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4-59" sheetId="1" state="visible" r:id="rId2"/>
    <sheet name="song song" sheetId="2" state="visible" r:id="rId3"/>
    <sheet name="vb2" sheetId="3" state="visible" r:id="rId4"/>
  </sheets>
  <externalReferences>
    <externalReference r:id="rId5"/>
  </externalReferences>
  <definedNames>
    <definedName function="false" hidden="false" localSheetId="0" name="_xlnm.Print_Titles" vbProcedure="false">'K54-59'!$2:$2</definedName>
    <definedName function="false" hidden="true" localSheetId="0" name="_xlnm._FilterDatabase" vbProcedure="false">'K54-59'!$A$2:$IP$1249</definedName>
    <definedName function="false" hidden="false" localSheetId="1" name="_xlnm.Print_Titles" vbProcedure="false">'song song'!$2:$2</definedName>
    <definedName function="false" hidden="true" localSheetId="1" name="_xlnm._FilterDatabase" vbProcedure="false">'song song'!$A$2:$IQ$31</definedName>
    <definedName function="false" hidden="false" localSheetId="2" name="_xlnm.Print_Titles" vbProcedure="false">vb2!$2:$2</definedName>
    <definedName function="false" hidden="true" localSheetId="2" name="_xlnm._FilterDatabase" vbProcedure="false">vb2!$A$2:$H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0" uniqueCount="2096"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ban hành kèm theo Quyết định số:      521      /QĐ-ĐHKTQD ngày  30  / 03/2021)</t>
    </r>
  </si>
  <si>
    <t xml:space="preserve">STT</t>
  </si>
  <si>
    <t xml:space="preserve">Mã SV</t>
  </si>
  <si>
    <t xml:space="preserve">Họ tên</t>
  </si>
  <si>
    <t xml:space="preserve">Ngày sinh</t>
  </si>
  <si>
    <t xml:space="preserve">Lớp chuyên ngành</t>
  </si>
  <si>
    <t xml:space="preserve">Số TCTL</t>
  </si>
  <si>
    <t xml:space="preserve">Điểm TBC hệ 10</t>
  </si>
  <si>
    <t xml:space="preserve">Điểm TBC hệ 4</t>
  </si>
  <si>
    <t xml:space="preserve">Xếp loại TN</t>
  </si>
  <si>
    <t xml:space="preserve">Chuyên ngành</t>
  </si>
  <si>
    <t xml:space="preserve">Ngành</t>
  </si>
  <si>
    <t xml:space="preserve">Đinh Tùng</t>
  </si>
  <si>
    <t xml:space="preserve">Lâm</t>
  </si>
  <si>
    <t xml:space="preserve">25/05/1997</t>
  </si>
  <si>
    <t xml:space="preserve">Bảo hiểm xã hội 57</t>
  </si>
  <si>
    <t xml:space="preserve">Khá</t>
  </si>
  <si>
    <t xml:space="preserve">Bảo hiểm xã hội</t>
  </si>
  <si>
    <t xml:space="preserve">Bảo hiểm</t>
  </si>
  <si>
    <t xml:space="preserve">Trần Quỳnh </t>
  </si>
  <si>
    <t xml:space="preserve">Ánh</t>
  </si>
  <si>
    <t xml:space="preserve">20/01/1999</t>
  </si>
  <si>
    <t xml:space="preserve">Bảo hiểm xã hội 59</t>
  </si>
  <si>
    <t xml:space="preserve">Nguyễn Thu </t>
  </si>
  <si>
    <t xml:space="preserve">Hiền</t>
  </si>
  <si>
    <t xml:space="preserve">03/06/1999</t>
  </si>
  <si>
    <t xml:space="preserve">Giỏi</t>
  </si>
  <si>
    <t xml:space="preserve">Lê Ngọc</t>
  </si>
  <si>
    <t xml:space="preserve">Hiệp</t>
  </si>
  <si>
    <t xml:space="preserve">27/10/1999</t>
  </si>
  <si>
    <t xml:space="preserve">Xuất sắc</t>
  </si>
  <si>
    <t xml:space="preserve">Phạm Thị Khánh</t>
  </si>
  <si>
    <t xml:space="preserve">Huyền</t>
  </si>
  <si>
    <t xml:space="preserve">24/01/1999</t>
  </si>
  <si>
    <t xml:space="preserve">Hoàng Minh </t>
  </si>
  <si>
    <t xml:space="preserve">Mạnh</t>
  </si>
  <si>
    <t xml:space="preserve">09/10/1999</t>
  </si>
  <si>
    <t xml:space="preserve">Phạm Ngọc</t>
  </si>
  <si>
    <t xml:space="preserve">Quỳnh</t>
  </si>
  <si>
    <t xml:space="preserve">17/09/1999</t>
  </si>
  <si>
    <t xml:space="preserve">Nguyễn Ngọc </t>
  </si>
  <si>
    <t xml:space="preserve">Thắm</t>
  </si>
  <si>
    <t xml:space="preserve">06/04/1999</t>
  </si>
  <si>
    <t xml:space="preserve">Trịnh Thị Mỹ</t>
  </si>
  <si>
    <t xml:space="preserve">Linh</t>
  </si>
  <si>
    <t xml:space="preserve">01/11/1997</t>
  </si>
  <si>
    <t xml:space="preserve">Kinh tế bảo hiểm 57A</t>
  </si>
  <si>
    <t xml:space="preserve">Kinh tế bảo hiểm</t>
  </si>
  <si>
    <t xml:space="preserve">Trịnh Đình</t>
  </si>
  <si>
    <t xml:space="preserve">Long</t>
  </si>
  <si>
    <t xml:space="preserve">19/09/1997</t>
  </si>
  <si>
    <t xml:space="preserve">Kinh tế bảo hiểm 57B</t>
  </si>
  <si>
    <t xml:space="preserve">Trịnh Thị </t>
  </si>
  <si>
    <t xml:space="preserve">28/09/1998</t>
  </si>
  <si>
    <t xml:space="preserve">Kinh tế bảo hiểm 58A</t>
  </si>
  <si>
    <t xml:space="preserve">Nguyễn Phương </t>
  </si>
  <si>
    <t xml:space="preserve">Thảo</t>
  </si>
  <si>
    <t xml:space="preserve">18/04/1998</t>
  </si>
  <si>
    <t xml:space="preserve">Phạm Thị Thu </t>
  </si>
  <si>
    <t xml:space="preserve">Hoài</t>
  </si>
  <si>
    <t xml:space="preserve">17/06/1998</t>
  </si>
  <si>
    <t xml:space="preserve">Kinh tế bảo hiểm 58B</t>
  </si>
  <si>
    <t xml:space="preserve">Đinh Huy </t>
  </si>
  <si>
    <t xml:space="preserve">Hoàng</t>
  </si>
  <si>
    <t xml:space="preserve">11/06/1998</t>
  </si>
  <si>
    <t xml:space="preserve">Vũ Thị </t>
  </si>
  <si>
    <t xml:space="preserve">Trang</t>
  </si>
  <si>
    <t xml:space="preserve">26/10/1998</t>
  </si>
  <si>
    <t xml:space="preserve">Bùi Văn </t>
  </si>
  <si>
    <t xml:space="preserve">Cường</t>
  </si>
  <si>
    <t xml:space="preserve">18/07/1999</t>
  </si>
  <si>
    <t xml:space="preserve">Kinh tế bảo hiểm 59B</t>
  </si>
  <si>
    <t xml:space="preserve">Nguyễn Linh </t>
  </si>
  <si>
    <t xml:space="preserve">Giang</t>
  </si>
  <si>
    <t xml:space="preserve">07/10/1998</t>
  </si>
  <si>
    <t xml:space="preserve">Lý Nguyễn Hải </t>
  </si>
  <si>
    <t xml:space="preserve">Hà</t>
  </si>
  <si>
    <t xml:space="preserve">15/06/1999</t>
  </si>
  <si>
    <t xml:space="preserve">Phùng Thu </t>
  </si>
  <si>
    <t xml:space="preserve">Hằng</t>
  </si>
  <si>
    <t xml:space="preserve">11/09/1999</t>
  </si>
  <si>
    <t xml:space="preserve">Nguyễn Thị Thu</t>
  </si>
  <si>
    <t xml:space="preserve">26/09/1999</t>
  </si>
  <si>
    <t xml:space="preserve">Nguyễn Thanh</t>
  </si>
  <si>
    <t xml:space="preserve">05/09/1999</t>
  </si>
  <si>
    <t xml:space="preserve">Ngô Thị </t>
  </si>
  <si>
    <t xml:space="preserve">Lan</t>
  </si>
  <si>
    <t xml:space="preserve">18/05/1999</t>
  </si>
  <si>
    <t xml:space="preserve">Bùi Nguyễn Duy </t>
  </si>
  <si>
    <t xml:space="preserve">Minh</t>
  </si>
  <si>
    <t xml:space="preserve">01/06/1999</t>
  </si>
  <si>
    <t xml:space="preserve">Trần Nguyệt </t>
  </si>
  <si>
    <t xml:space="preserve">08/09/1999</t>
  </si>
  <si>
    <t xml:space="preserve">Lê Thị Thúy </t>
  </si>
  <si>
    <t xml:space="preserve">Ngân</t>
  </si>
  <si>
    <t xml:space="preserve">15/03/1999</t>
  </si>
  <si>
    <t xml:space="preserve">Đỗ Hồng </t>
  </si>
  <si>
    <t xml:space="preserve">Nhung</t>
  </si>
  <si>
    <t xml:space="preserve">16/09/1999</t>
  </si>
  <si>
    <t xml:space="preserve">Tống Thị </t>
  </si>
  <si>
    <t xml:space="preserve">Uyên</t>
  </si>
  <si>
    <t xml:space="preserve">02/07/1999</t>
  </si>
  <si>
    <t xml:space="preserve">Phí Mạnh</t>
  </si>
  <si>
    <t xml:space="preserve">Hùng</t>
  </si>
  <si>
    <t xml:space="preserve">28/12/1993</t>
  </si>
  <si>
    <t xml:space="preserve">Kinh doanh bất động sản 54</t>
  </si>
  <si>
    <t xml:space="preserve">Kinh doanh bất động sản</t>
  </si>
  <si>
    <t xml:space="preserve">Bất động sản</t>
  </si>
  <si>
    <t xml:space="preserve">Trương Thị Mai</t>
  </si>
  <si>
    <t xml:space="preserve">Hương</t>
  </si>
  <si>
    <t xml:space="preserve">15/11/1993</t>
  </si>
  <si>
    <t xml:space="preserve">Phạm Thanh</t>
  </si>
  <si>
    <t xml:space="preserve">Nga</t>
  </si>
  <si>
    <t xml:space="preserve">30/12/1996</t>
  </si>
  <si>
    <t xml:space="preserve">Kinh doanh bất động sản 56</t>
  </si>
  <si>
    <t xml:space="preserve">Trần Thị</t>
  </si>
  <si>
    <t xml:space="preserve">18/09/1997</t>
  </si>
  <si>
    <t xml:space="preserve">Kinh doanh bất động sản 57</t>
  </si>
  <si>
    <t xml:space="preserve">Đoàn Đình Thanh </t>
  </si>
  <si>
    <t xml:space="preserve">12/12/1998</t>
  </si>
  <si>
    <t xml:space="preserve">Kinh doanh bất động sản 58</t>
  </si>
  <si>
    <t xml:space="preserve">Đỗ Quang </t>
  </si>
  <si>
    <t xml:space="preserve">Huy</t>
  </si>
  <si>
    <t xml:space="preserve">04/02/1998</t>
  </si>
  <si>
    <t xml:space="preserve">Phan Thị Thanh </t>
  </si>
  <si>
    <t xml:space="preserve">16/06/1998</t>
  </si>
  <si>
    <t xml:space="preserve">Nguyễn Thị </t>
  </si>
  <si>
    <t xml:space="preserve">Hòa</t>
  </si>
  <si>
    <t xml:space="preserve">24/12/1999</t>
  </si>
  <si>
    <t xml:space="preserve">Kinh doanh bất động sản 59</t>
  </si>
  <si>
    <t xml:space="preserve">Nguyễn Tiến </t>
  </si>
  <si>
    <t xml:space="preserve">Nam</t>
  </si>
  <si>
    <t xml:space="preserve">05/09/1998</t>
  </si>
  <si>
    <t xml:space="preserve">Đăng Thị</t>
  </si>
  <si>
    <t xml:space="preserve">20/04/1996</t>
  </si>
  <si>
    <t xml:space="preserve">Kinh tế Bất động sản và Địa chính 56</t>
  </si>
  <si>
    <t xml:space="preserve">Kinh tế Bất động sản và Địa chính</t>
  </si>
  <si>
    <t xml:space="preserve">Nguyễn Trọng</t>
  </si>
  <si>
    <t xml:space="preserve">16/07/1996</t>
  </si>
  <si>
    <t xml:space="preserve">Draxeng</t>
  </si>
  <si>
    <t xml:space="preserve">Herpaochang</t>
  </si>
  <si>
    <t xml:space="preserve">12/05/1995</t>
  </si>
  <si>
    <t xml:space="preserve">Kinh tế Bất động sản và Địa chính 58</t>
  </si>
  <si>
    <t xml:space="preserve">Trung bình khá</t>
  </si>
  <si>
    <t xml:space="preserve">Nguyễn Đình</t>
  </si>
  <si>
    <t xml:space="preserve">16/02/1995</t>
  </si>
  <si>
    <t xml:space="preserve">Yianeng</t>
  </si>
  <si>
    <t xml:space="preserve">Somchai</t>
  </si>
  <si>
    <t xml:space="preserve">20/08/1995</t>
  </si>
  <si>
    <t xml:space="preserve">Phạm Mạnh</t>
  </si>
  <si>
    <t xml:space="preserve">11/10/1995</t>
  </si>
  <si>
    <t xml:space="preserve">Hệ thống thông tin quản lý 56</t>
  </si>
  <si>
    <t xml:space="preserve">Hệ thống thông tin quản lý</t>
  </si>
  <si>
    <t xml:space="preserve">Nguyễn Ngọc</t>
  </si>
  <si>
    <t xml:space="preserve">Tám</t>
  </si>
  <si>
    <t xml:space="preserve">17/05/1996</t>
  </si>
  <si>
    <t xml:space="preserve">Trần Sơn</t>
  </si>
  <si>
    <t xml:space="preserve">Tùng</t>
  </si>
  <si>
    <t xml:space="preserve">18/05/1996</t>
  </si>
  <si>
    <t xml:space="preserve">Đặng Gia</t>
  </si>
  <si>
    <t xml:space="preserve">Vương</t>
  </si>
  <si>
    <t xml:space="preserve">14/09/1996</t>
  </si>
  <si>
    <t xml:space="preserve">Nguyễn Công Đức</t>
  </si>
  <si>
    <t xml:space="preserve">Anh</t>
  </si>
  <si>
    <t xml:space="preserve">18/06/1997</t>
  </si>
  <si>
    <t xml:space="preserve">Hệ thống thông tin quản lý 57</t>
  </si>
  <si>
    <t xml:space="preserve">Nguyễn Nhật</t>
  </si>
  <si>
    <t xml:space="preserve">23/09/1997</t>
  </si>
  <si>
    <t xml:space="preserve">Đào</t>
  </si>
  <si>
    <t xml:space="preserve">21/09/1996</t>
  </si>
  <si>
    <t xml:space="preserve">Ngô Xuân </t>
  </si>
  <si>
    <t xml:space="preserve">Hào</t>
  </si>
  <si>
    <t xml:space="preserve">22/04/1997</t>
  </si>
  <si>
    <t xml:space="preserve">Hệ thống thông tin quản lý 58</t>
  </si>
  <si>
    <t xml:space="preserve">Nguyễn Mạnh</t>
  </si>
  <si>
    <t xml:space="preserve">24/03/1998</t>
  </si>
  <si>
    <t xml:space="preserve">Bùi Việt</t>
  </si>
  <si>
    <t xml:space="preserve">An</t>
  </si>
  <si>
    <t xml:space="preserve">Tin học kinh tế 56</t>
  </si>
  <si>
    <t xml:space="preserve">Tin học kinh tế</t>
  </si>
  <si>
    <t xml:space="preserve">Nguyễn Tuấn </t>
  </si>
  <si>
    <t xml:space="preserve">03/10/1998</t>
  </si>
  <si>
    <t xml:space="preserve">Tin học kinh tế 58</t>
  </si>
  <si>
    <t xml:space="preserve">Nguyễn Mai </t>
  </si>
  <si>
    <t xml:space="preserve">18/01/1997</t>
  </si>
  <si>
    <t xml:space="preserve">Nguyễn Gia</t>
  </si>
  <si>
    <t xml:space="preserve">27/11/1998</t>
  </si>
  <si>
    <t xml:space="preserve">Vương Thị</t>
  </si>
  <si>
    <t xml:space="preserve">Ngọc</t>
  </si>
  <si>
    <t xml:space="preserve">10/08/1998</t>
  </si>
  <si>
    <t xml:space="preserve">Vũ Quốc</t>
  </si>
  <si>
    <t xml:space="preserve">Thái</t>
  </si>
  <si>
    <t xml:space="preserve">04/12/1998</t>
  </si>
  <si>
    <t xml:space="preserve">Ngô Thùy </t>
  </si>
  <si>
    <t xml:space="preserve">08/03/1999</t>
  </si>
  <si>
    <t xml:space="preserve">Tin học kinh tế 59</t>
  </si>
  <si>
    <t xml:space="preserve">Lê Phúc </t>
  </si>
  <si>
    <t xml:space="preserve">Lộc</t>
  </si>
  <si>
    <t xml:space="preserve">14/10/1999</t>
  </si>
  <si>
    <t xml:space="preserve">Đặng Thị Thu</t>
  </si>
  <si>
    <t xml:space="preserve">Kế toán 15LT</t>
  </si>
  <si>
    <t xml:space="preserve">Kế toán</t>
  </si>
  <si>
    <t xml:space="preserve">Vũ Thị Ngọc</t>
  </si>
  <si>
    <t xml:space="preserve">08/11/1994</t>
  </si>
  <si>
    <t xml:space="preserve">Kế toán 17A.01_LTCQ</t>
  </si>
  <si>
    <t xml:space="preserve">Nguyễn Phương</t>
  </si>
  <si>
    <t xml:space="preserve">Chi</t>
  </si>
  <si>
    <t xml:space="preserve">18/12/1995</t>
  </si>
  <si>
    <t xml:space="preserve">Kế toán 19A.01</t>
  </si>
  <si>
    <t xml:space="preserve">Nguyễn Thị Hồng</t>
  </si>
  <si>
    <t xml:space="preserve">23/06/1994</t>
  </si>
  <si>
    <t xml:space="preserve">Tô Thị</t>
  </si>
  <si>
    <t xml:space="preserve">15/01/1994</t>
  </si>
  <si>
    <t xml:space="preserve">Nguyễn Thùy </t>
  </si>
  <si>
    <t xml:space="preserve">30/04/1998</t>
  </si>
  <si>
    <t xml:space="preserve">Kế toán 58A</t>
  </si>
  <si>
    <t xml:space="preserve">Trần Quang</t>
  </si>
  <si>
    <t xml:space="preserve">Thành</t>
  </si>
  <si>
    <t xml:space="preserve">18/09/1998</t>
  </si>
  <si>
    <t xml:space="preserve">Kế toán 58C</t>
  </si>
  <si>
    <t xml:space="preserve">Lê Tuấn </t>
  </si>
  <si>
    <t xml:space="preserve">30/01/1998</t>
  </si>
  <si>
    <t xml:space="preserve">Kế toán 59.DC</t>
  </si>
  <si>
    <t xml:space="preserve">Trần Phương </t>
  </si>
  <si>
    <t xml:space="preserve">10/06/1999</t>
  </si>
  <si>
    <t xml:space="preserve">Bùi Hồng </t>
  </si>
  <si>
    <t xml:space="preserve">Hạnh</t>
  </si>
  <si>
    <t xml:space="preserve">11/05/1999</t>
  </si>
  <si>
    <t xml:space="preserve">Nguyễn Quang</t>
  </si>
  <si>
    <t xml:space="preserve">Khuê</t>
  </si>
  <si>
    <t xml:space="preserve">31/10/1999</t>
  </si>
  <si>
    <t xml:space="preserve">Kiên</t>
  </si>
  <si>
    <t xml:space="preserve">07/08/1999</t>
  </si>
  <si>
    <t xml:space="preserve">Lê Thị Mai </t>
  </si>
  <si>
    <t xml:space="preserve">Liên</t>
  </si>
  <si>
    <t xml:space="preserve">28/04/1998</t>
  </si>
  <si>
    <t xml:space="preserve">Lê Doãn Quang </t>
  </si>
  <si>
    <t xml:space="preserve">16/04/1997</t>
  </si>
  <si>
    <t xml:space="preserve">Nguyễn Quỳnh </t>
  </si>
  <si>
    <t xml:space="preserve">26/08/1999</t>
  </si>
  <si>
    <t xml:space="preserve">Trần Bảo </t>
  </si>
  <si>
    <t xml:space="preserve">12/05/1999</t>
  </si>
  <si>
    <t xml:space="preserve">Lê Huy </t>
  </si>
  <si>
    <t xml:space="preserve">Thông</t>
  </si>
  <si>
    <t xml:space="preserve">06/12/1999</t>
  </si>
  <si>
    <t xml:space="preserve">Phùng Thị Hà </t>
  </si>
  <si>
    <t xml:space="preserve">03/11/1999</t>
  </si>
  <si>
    <t xml:space="preserve">Đinh Thị Huyền </t>
  </si>
  <si>
    <t xml:space="preserve">25/11/1999</t>
  </si>
  <si>
    <t xml:space="preserve">Trần Thu </t>
  </si>
  <si>
    <t xml:space="preserve">08/12/1999</t>
  </si>
  <si>
    <t xml:space="preserve">Lê Quang Quỳnh </t>
  </si>
  <si>
    <t xml:space="preserve">19/07/1999</t>
  </si>
  <si>
    <t xml:space="preserve">Đỗ Đức </t>
  </si>
  <si>
    <t xml:space="preserve">Trung</t>
  </si>
  <si>
    <t xml:space="preserve">28/11/1999</t>
  </si>
  <si>
    <t xml:space="preserve">Lê Phạm Hoàng </t>
  </si>
  <si>
    <t xml:space="preserve">Tuấn</t>
  </si>
  <si>
    <t xml:space="preserve">19/11/1999</t>
  </si>
  <si>
    <t xml:space="preserve">Hoàng Thị Lan </t>
  </si>
  <si>
    <t xml:space="preserve">29/06/1999</t>
  </si>
  <si>
    <t xml:space="preserve">Kế toán 59A</t>
  </si>
  <si>
    <t xml:space="preserve">Hoàng Thị Thúy </t>
  </si>
  <si>
    <t xml:space="preserve">06/07/1999</t>
  </si>
  <si>
    <t xml:space="preserve">Ngô Thị Vân </t>
  </si>
  <si>
    <t xml:space="preserve">26/04/1999</t>
  </si>
  <si>
    <t xml:space="preserve">Trần Thị Kiều </t>
  </si>
  <si>
    <t xml:space="preserve">19/02/1999</t>
  </si>
  <si>
    <t xml:space="preserve">Tạ Thị Ngọc </t>
  </si>
  <si>
    <t xml:space="preserve">26/01/1999</t>
  </si>
  <si>
    <t xml:space="preserve">Hoàng Huyền </t>
  </si>
  <si>
    <t xml:space="preserve">Diệu</t>
  </si>
  <si>
    <t xml:space="preserve">17/05/1998</t>
  </si>
  <si>
    <t xml:space="preserve">Dung</t>
  </si>
  <si>
    <t xml:space="preserve">13/10/1999</t>
  </si>
  <si>
    <t xml:space="preserve">01/10/1999</t>
  </si>
  <si>
    <t xml:space="preserve">Đoàn Thu </t>
  </si>
  <si>
    <t xml:space="preserve">07/03/1999</t>
  </si>
  <si>
    <t xml:space="preserve">Đinh Thị Mỹ </t>
  </si>
  <si>
    <t xml:space="preserve">24/06/1998</t>
  </si>
  <si>
    <t xml:space="preserve">Lê Việt</t>
  </si>
  <si>
    <t xml:space="preserve">Hoàn</t>
  </si>
  <si>
    <t xml:space="preserve">Nguyễn Thị Ngọc </t>
  </si>
  <si>
    <t xml:space="preserve">01/11/1999</t>
  </si>
  <si>
    <t xml:space="preserve">28/12/1999</t>
  </si>
  <si>
    <t xml:space="preserve">Phạm Thị Tuyết </t>
  </si>
  <si>
    <t xml:space="preserve">Mai</t>
  </si>
  <si>
    <t xml:space="preserve">19/04/1999</t>
  </si>
  <si>
    <t xml:space="preserve">Lưu Hoàng </t>
  </si>
  <si>
    <t xml:space="preserve">02/03/1999</t>
  </si>
  <si>
    <t xml:space="preserve">Nguyễn Thanh </t>
  </si>
  <si>
    <t xml:space="preserve">10/08/1999</t>
  </si>
  <si>
    <t xml:space="preserve">Nguyễn Thị Bích </t>
  </si>
  <si>
    <t xml:space="preserve">15/08/1999</t>
  </si>
  <si>
    <t xml:space="preserve">Nguyễn Hồng </t>
  </si>
  <si>
    <t xml:space="preserve">Oanh</t>
  </si>
  <si>
    <t xml:space="preserve">24/09/1999</t>
  </si>
  <si>
    <t xml:space="preserve">Chu Thị Phương </t>
  </si>
  <si>
    <t xml:space="preserve">30/12/1999</t>
  </si>
  <si>
    <t xml:space="preserve">Nguyễn Thị Minh </t>
  </si>
  <si>
    <t xml:space="preserve">Thư</t>
  </si>
  <si>
    <t xml:space="preserve">15/01/1999</t>
  </si>
  <si>
    <t xml:space="preserve">Thủy</t>
  </si>
  <si>
    <t xml:space="preserve">28/10/1999</t>
  </si>
  <si>
    <t xml:space="preserve">Lê Mai </t>
  </si>
  <si>
    <t xml:space="preserve">09/09/1999</t>
  </si>
  <si>
    <t xml:space="preserve">Đỗ Thị Hoàng </t>
  </si>
  <si>
    <t xml:space="preserve">30/06/1999</t>
  </si>
  <si>
    <t xml:space="preserve">Kế toán 59B</t>
  </si>
  <si>
    <t xml:space="preserve">Lâm Mai </t>
  </si>
  <si>
    <t xml:space="preserve">04/03/1999</t>
  </si>
  <si>
    <t xml:space="preserve">Trương Thị Hà </t>
  </si>
  <si>
    <t xml:space="preserve">07/06/1999</t>
  </si>
  <si>
    <t xml:space="preserve">Trần Thị Linh </t>
  </si>
  <si>
    <t xml:space="preserve">Đan</t>
  </si>
  <si>
    <t xml:space="preserve">21/11/1999</t>
  </si>
  <si>
    <t xml:space="preserve">Trần Thùy </t>
  </si>
  <si>
    <t xml:space="preserve">13/05/1999</t>
  </si>
  <si>
    <t xml:space="preserve">Nguyễn Thị Thùy </t>
  </si>
  <si>
    <t xml:space="preserve">Dương</t>
  </si>
  <si>
    <t xml:space="preserve">17/04/1999</t>
  </si>
  <si>
    <t xml:space="preserve">Phạm Thị </t>
  </si>
  <si>
    <t xml:space="preserve">Duyên</t>
  </si>
  <si>
    <t xml:space="preserve">26/11/1999</t>
  </si>
  <si>
    <t xml:space="preserve">Cao Đức </t>
  </si>
  <si>
    <t xml:space="preserve">Hiếu</t>
  </si>
  <si>
    <t xml:space="preserve">28/08/1999</t>
  </si>
  <si>
    <t xml:space="preserve">Nguyễn Thị Thuý </t>
  </si>
  <si>
    <t xml:space="preserve">Hoan</t>
  </si>
  <si>
    <t xml:space="preserve">31/05/1999</t>
  </si>
  <si>
    <t xml:space="preserve">Nguyễn Thị Ly </t>
  </si>
  <si>
    <t xml:space="preserve">25/06/1999</t>
  </si>
  <si>
    <t xml:space="preserve">Nguyễn Đức </t>
  </si>
  <si>
    <t xml:space="preserve">31/03/1999</t>
  </si>
  <si>
    <t xml:space="preserve">Nguyễn Thị Thanh </t>
  </si>
  <si>
    <t xml:space="preserve">23/04/1999</t>
  </si>
  <si>
    <t xml:space="preserve">Hoàng Thị Quỳnh </t>
  </si>
  <si>
    <t xml:space="preserve">08/08/1999</t>
  </si>
  <si>
    <t xml:space="preserve">Đào Thị </t>
  </si>
  <si>
    <t xml:space="preserve">03/12/1999</t>
  </si>
  <si>
    <t xml:space="preserve">Lê Thị </t>
  </si>
  <si>
    <t xml:space="preserve">26/07/1999</t>
  </si>
  <si>
    <t xml:space="preserve">Trần Thị Thúy </t>
  </si>
  <si>
    <t xml:space="preserve">11/10/1999</t>
  </si>
  <si>
    <t xml:space="preserve">Nghiêm Văn </t>
  </si>
  <si>
    <t xml:space="preserve">31/01/1999</t>
  </si>
  <si>
    <t xml:space="preserve">Đinh Thị Khánh </t>
  </si>
  <si>
    <t xml:space="preserve">Ly</t>
  </si>
  <si>
    <t xml:space="preserve">10/09/1999</t>
  </si>
  <si>
    <t xml:space="preserve">Tống Thanh </t>
  </si>
  <si>
    <t xml:space="preserve">15/04/1999</t>
  </si>
  <si>
    <t xml:space="preserve">Nguyễn Thị Hoàng </t>
  </si>
  <si>
    <t xml:space="preserve">Ngát</t>
  </si>
  <si>
    <t xml:space="preserve">29/11/1999</t>
  </si>
  <si>
    <t xml:space="preserve">Cao Thị Minh </t>
  </si>
  <si>
    <t xml:space="preserve">Nguyệt</t>
  </si>
  <si>
    <t xml:space="preserve">06/09/1999</t>
  </si>
  <si>
    <t xml:space="preserve">Trần Thị </t>
  </si>
  <si>
    <t xml:space="preserve">Phượng</t>
  </si>
  <si>
    <t xml:space="preserve">Chu Thúy </t>
  </si>
  <si>
    <t xml:space="preserve">19/01/1999</t>
  </si>
  <si>
    <t xml:space="preserve">Phạm Văn </t>
  </si>
  <si>
    <t xml:space="preserve">Sơn</t>
  </si>
  <si>
    <t xml:space="preserve">05/11/1999</t>
  </si>
  <si>
    <t xml:space="preserve">Lình Thị </t>
  </si>
  <si>
    <t xml:space="preserve">Thanh</t>
  </si>
  <si>
    <t xml:space="preserve">15/02/1999</t>
  </si>
  <si>
    <t xml:space="preserve">Lương Phương </t>
  </si>
  <si>
    <t xml:space="preserve">05/05/1999</t>
  </si>
  <si>
    <t xml:space="preserve">Nguyễn Thị Phương </t>
  </si>
  <si>
    <t xml:space="preserve">28/02/1999</t>
  </si>
  <si>
    <t xml:space="preserve">Bùi Thị </t>
  </si>
  <si>
    <t xml:space="preserve">07/05/1999</t>
  </si>
  <si>
    <t xml:space="preserve">Trần Thị Thanh </t>
  </si>
  <si>
    <t xml:space="preserve">24/11/1999</t>
  </si>
  <si>
    <t xml:space="preserve">Lưu Thị Ngọc </t>
  </si>
  <si>
    <t xml:space="preserve">Tín</t>
  </si>
  <si>
    <t xml:space="preserve">04/11/1999</t>
  </si>
  <si>
    <t xml:space="preserve">05/08/1999</t>
  </si>
  <si>
    <t xml:space="preserve">Đỗ Thị Quỳnh </t>
  </si>
  <si>
    <t xml:space="preserve">Kế toán 59C</t>
  </si>
  <si>
    <t xml:space="preserve">Phạm Thị Quỳnh </t>
  </si>
  <si>
    <t xml:space="preserve">20/02/1999</t>
  </si>
  <si>
    <t xml:space="preserve">Phạm Thị Anh </t>
  </si>
  <si>
    <t xml:space="preserve">01/08/1999</t>
  </si>
  <si>
    <t xml:space="preserve">Trần Mỹ </t>
  </si>
  <si>
    <t xml:space="preserve">08/10/1999</t>
  </si>
  <si>
    <t xml:space="preserve">Đỗ Thị </t>
  </si>
  <si>
    <t xml:space="preserve">12/10/1999</t>
  </si>
  <si>
    <t xml:space="preserve">Nguyễn Minh </t>
  </si>
  <si>
    <t xml:space="preserve">14/11/1999</t>
  </si>
  <si>
    <t xml:space="preserve">Nguyễn Thị Mai </t>
  </si>
  <si>
    <t xml:space="preserve">13/01/1999</t>
  </si>
  <si>
    <t xml:space="preserve">Hoàng Thanh </t>
  </si>
  <si>
    <t xml:space="preserve">16/02/1999</t>
  </si>
  <si>
    <t xml:space="preserve">Đàm Mai </t>
  </si>
  <si>
    <t xml:space="preserve">Khương Thị Ngọc </t>
  </si>
  <si>
    <t xml:space="preserve">04/04/1999</t>
  </si>
  <si>
    <t xml:space="preserve">Phạm Thị Thanh </t>
  </si>
  <si>
    <t xml:space="preserve">01/01/1999</t>
  </si>
  <si>
    <t xml:space="preserve">Nguyễn Thúy </t>
  </si>
  <si>
    <t xml:space="preserve">Lê Hạnh </t>
  </si>
  <si>
    <t xml:space="preserve">Nguyên</t>
  </si>
  <si>
    <t xml:space="preserve">05/02/1999</t>
  </si>
  <si>
    <t xml:space="preserve">Vũ Thị Minh </t>
  </si>
  <si>
    <t xml:space="preserve">Phương</t>
  </si>
  <si>
    <t xml:space="preserve">02/12/1999</t>
  </si>
  <si>
    <t xml:space="preserve">Nguyễn Thị Như </t>
  </si>
  <si>
    <t xml:space="preserve">08/02/1999</t>
  </si>
  <si>
    <t xml:space="preserve">Trần Hoàng </t>
  </si>
  <si>
    <t xml:space="preserve">19/09/1999</t>
  </si>
  <si>
    <t xml:space="preserve">12/08/1999</t>
  </si>
  <si>
    <t xml:space="preserve">Dương Thị </t>
  </si>
  <si>
    <t xml:space="preserve">Thương</t>
  </si>
  <si>
    <t xml:space="preserve">03/02/1999</t>
  </si>
  <si>
    <t xml:space="preserve">Lưu Thị Thu </t>
  </si>
  <si>
    <t xml:space="preserve">23/02/1999</t>
  </si>
  <si>
    <t xml:space="preserve">Nông Thu </t>
  </si>
  <si>
    <t xml:space="preserve">13/08/1999</t>
  </si>
  <si>
    <t xml:space="preserve">Lý Thị Ngọc </t>
  </si>
  <si>
    <t xml:space="preserve">18/06/1999</t>
  </si>
  <si>
    <t xml:space="preserve">Lê Thu </t>
  </si>
  <si>
    <t xml:space="preserve">09/03/1999</t>
  </si>
  <si>
    <t xml:space="preserve">Nguyễn Thị Hải </t>
  </si>
  <si>
    <t xml:space="preserve">Yến</t>
  </si>
  <si>
    <t xml:space="preserve">24/03/1999</t>
  </si>
  <si>
    <t xml:space="preserve">22/11/1999</t>
  </si>
  <si>
    <t xml:space="preserve">Kế toán 59D</t>
  </si>
  <si>
    <t xml:space="preserve">Lê Phạm Phương </t>
  </si>
  <si>
    <t xml:space="preserve">01/12/1999</t>
  </si>
  <si>
    <t xml:space="preserve">Phạm Việt Phương </t>
  </si>
  <si>
    <t xml:space="preserve">14/09/1999</t>
  </si>
  <si>
    <t xml:space="preserve">Lê Thị Ngọc </t>
  </si>
  <si>
    <t xml:space="preserve">25/09/1999</t>
  </si>
  <si>
    <t xml:space="preserve">Nguyễn Thị Kim </t>
  </si>
  <si>
    <t xml:space="preserve">11/03/1999</t>
  </si>
  <si>
    <t xml:space="preserve">Phạm Ngọc </t>
  </si>
  <si>
    <t xml:space="preserve">Diệp</t>
  </si>
  <si>
    <t xml:space="preserve">18/09/1999</t>
  </si>
  <si>
    <t xml:space="preserve">26/03/1999</t>
  </si>
  <si>
    <t xml:space="preserve">Nguyễn Thị Thu </t>
  </si>
  <si>
    <t xml:space="preserve">15/09/1999</t>
  </si>
  <si>
    <t xml:space="preserve">15/11/1999</t>
  </si>
  <si>
    <t xml:space="preserve">Hường</t>
  </si>
  <si>
    <t xml:space="preserve">Hoàng Thu </t>
  </si>
  <si>
    <t xml:space="preserve">30/05/1999</t>
  </si>
  <si>
    <t xml:space="preserve">Nguyễn Thuý </t>
  </si>
  <si>
    <t xml:space="preserve">06/01/1999</t>
  </si>
  <si>
    <t xml:space="preserve">Kiều Thị Thanh </t>
  </si>
  <si>
    <t xml:space="preserve">11/12/1999</t>
  </si>
  <si>
    <t xml:space="preserve">Bùi Như </t>
  </si>
  <si>
    <t xml:space="preserve">Hà Phương </t>
  </si>
  <si>
    <t xml:space="preserve">01/02/1999</t>
  </si>
  <si>
    <t xml:space="preserve">Mai Phương </t>
  </si>
  <si>
    <t xml:space="preserve">Tống Khánh </t>
  </si>
  <si>
    <t xml:space="preserve">24/05/1999</t>
  </si>
  <si>
    <t xml:space="preserve">Vũ Thị Thùy </t>
  </si>
  <si>
    <t xml:space="preserve">05/07/1999</t>
  </si>
  <si>
    <t xml:space="preserve">Đào Mai </t>
  </si>
  <si>
    <t xml:space="preserve">14/01/1999</t>
  </si>
  <si>
    <t xml:space="preserve">Hồ Đức </t>
  </si>
  <si>
    <t xml:space="preserve">22/08/1999</t>
  </si>
  <si>
    <t xml:space="preserve">Lê Thị Trà </t>
  </si>
  <si>
    <t xml:space="preserve">My</t>
  </si>
  <si>
    <t xml:space="preserve">21/04/1999</t>
  </si>
  <si>
    <t xml:space="preserve">Vũ Thị Quỳnh </t>
  </si>
  <si>
    <t xml:space="preserve">02/09/1999</t>
  </si>
  <si>
    <t xml:space="preserve">Đỗ Thị Bích </t>
  </si>
  <si>
    <t xml:space="preserve">30/10/1999</t>
  </si>
  <si>
    <t xml:space="preserve">Phan Thị Minh </t>
  </si>
  <si>
    <t xml:space="preserve">09/08/1999</t>
  </si>
  <si>
    <t xml:space="preserve">Hoàng Hoài </t>
  </si>
  <si>
    <t xml:space="preserve">Nguyễn Hà </t>
  </si>
  <si>
    <t xml:space="preserve">22/05/1999</t>
  </si>
  <si>
    <t xml:space="preserve">Tài</t>
  </si>
  <si>
    <t xml:space="preserve">27/03/1999</t>
  </si>
  <si>
    <t xml:space="preserve">10/10/1999</t>
  </si>
  <si>
    <t xml:space="preserve">04/08/1999</t>
  </si>
  <si>
    <t xml:space="preserve">Thoan</t>
  </si>
  <si>
    <t xml:space="preserve">12/04/1999</t>
  </si>
  <si>
    <t xml:space="preserve">Phạm Kim </t>
  </si>
  <si>
    <t xml:space="preserve">Thuý</t>
  </si>
  <si>
    <t xml:space="preserve">19/05/1999</t>
  </si>
  <si>
    <t xml:space="preserve">Phạm Thanh </t>
  </si>
  <si>
    <t xml:space="preserve">20/04/1999</t>
  </si>
  <si>
    <t xml:space="preserve">Vũ Thị Thu </t>
  </si>
  <si>
    <t xml:space="preserve">Đặng Hà </t>
  </si>
  <si>
    <t xml:space="preserve">Mai Huyền </t>
  </si>
  <si>
    <t xml:space="preserve">20/09/1999</t>
  </si>
  <si>
    <t xml:space="preserve">30/11/1997</t>
  </si>
  <si>
    <t xml:space="preserve">Trương Quang </t>
  </si>
  <si>
    <t xml:space="preserve">Vinh</t>
  </si>
  <si>
    <t xml:space="preserve">04/05/1999</t>
  </si>
  <si>
    <t xml:space="preserve">Lê Thị Minh </t>
  </si>
  <si>
    <t xml:space="preserve">17/07/1999</t>
  </si>
  <si>
    <t xml:space="preserve">Kế toán 59E</t>
  </si>
  <si>
    <t xml:space="preserve">16/07/1999</t>
  </si>
  <si>
    <t xml:space="preserve">Nguyễn Thị Linh </t>
  </si>
  <si>
    <t xml:space="preserve">10/11/1999</t>
  </si>
  <si>
    <t xml:space="preserve">Phùng Nguyễn Linh </t>
  </si>
  <si>
    <t xml:space="preserve">05/10/1999</t>
  </si>
  <si>
    <t xml:space="preserve">Sầm Minh </t>
  </si>
  <si>
    <t xml:space="preserve">Đức</t>
  </si>
  <si>
    <t xml:space="preserve">13/02/1999</t>
  </si>
  <si>
    <t xml:space="preserve">Lê Thị Thùy </t>
  </si>
  <si>
    <t xml:space="preserve">05/12/1999</t>
  </si>
  <si>
    <t xml:space="preserve">Nguyễn Hữu </t>
  </si>
  <si>
    <t xml:space="preserve">Giáo</t>
  </si>
  <si>
    <t xml:space="preserve">13/11/1999</t>
  </si>
  <si>
    <t xml:space="preserve">Vũ Thanh </t>
  </si>
  <si>
    <t xml:space="preserve">Hải</t>
  </si>
  <si>
    <t xml:space="preserve">23/08/1999</t>
  </si>
  <si>
    <t xml:space="preserve">Nguyễn Thị Khánh </t>
  </si>
  <si>
    <t xml:space="preserve">Đinh Thu </t>
  </si>
  <si>
    <t xml:space="preserve">18/11/1999</t>
  </si>
  <si>
    <t xml:space="preserve">Nguyễn Vũ </t>
  </si>
  <si>
    <t xml:space="preserve">Lê Thị Thu </t>
  </si>
  <si>
    <t xml:space="preserve">06/11/1999</t>
  </si>
  <si>
    <t xml:space="preserve">Tăng Thị </t>
  </si>
  <si>
    <t xml:space="preserve">15/10/1999</t>
  </si>
  <si>
    <t xml:space="preserve">Phạm Thị Ngọc </t>
  </si>
  <si>
    <t xml:space="preserve">09/07/1999</t>
  </si>
  <si>
    <t xml:space="preserve">Nguyễn Diệu </t>
  </si>
  <si>
    <t xml:space="preserve">16/12/1999</t>
  </si>
  <si>
    <t xml:space="preserve">Nguyễn Thị Mỹ </t>
  </si>
  <si>
    <t xml:space="preserve">Loan</t>
  </si>
  <si>
    <t xml:space="preserve">Hoàng Thị Linh </t>
  </si>
  <si>
    <t xml:space="preserve">Nhi</t>
  </si>
  <si>
    <t xml:space="preserve">22/02/1999</t>
  </si>
  <si>
    <t xml:space="preserve">Phạm Thị Hồng </t>
  </si>
  <si>
    <t xml:space="preserve">02/06/1999</t>
  </si>
  <si>
    <t xml:space="preserve">Tâm</t>
  </si>
  <si>
    <t xml:space="preserve">16/01/1999</t>
  </si>
  <si>
    <t xml:space="preserve">Thao</t>
  </si>
  <si>
    <t xml:space="preserve">08/03/1998</t>
  </si>
  <si>
    <t xml:space="preserve">Nguyễn Thị Hoài </t>
  </si>
  <si>
    <t xml:space="preserve">Thu</t>
  </si>
  <si>
    <t xml:space="preserve">Thuỷ</t>
  </si>
  <si>
    <t xml:space="preserve">24/10/1999</t>
  </si>
  <si>
    <t xml:space="preserve">Sử Thị Thu </t>
  </si>
  <si>
    <t xml:space="preserve">14/04/1999</t>
  </si>
  <si>
    <t xml:space="preserve">Đoàn Thị </t>
  </si>
  <si>
    <t xml:space="preserve">Lại Thị Huyền </t>
  </si>
  <si>
    <t xml:space="preserve">05/01/1999</t>
  </si>
  <si>
    <t xml:space="preserve">Võ Thị Thảo </t>
  </si>
  <si>
    <t xml:space="preserve">29/10/1999</t>
  </si>
  <si>
    <t xml:space="preserve">Tuyết</t>
  </si>
  <si>
    <t xml:space="preserve">Bùi Thanh</t>
  </si>
  <si>
    <t xml:space="preserve">Kiểm toán 54C</t>
  </si>
  <si>
    <t xml:space="preserve">Kiểm toán</t>
  </si>
  <si>
    <t xml:space="preserve">Phạm Anh</t>
  </si>
  <si>
    <t xml:space="preserve">14/04/1995</t>
  </si>
  <si>
    <t xml:space="preserve">Kiểm toán 55A</t>
  </si>
  <si>
    <t xml:space="preserve">Hà Quang</t>
  </si>
  <si>
    <t xml:space="preserve">Phi</t>
  </si>
  <si>
    <t xml:space="preserve">14/05/1995</t>
  </si>
  <si>
    <t xml:space="preserve">Kiểm toán 55B</t>
  </si>
  <si>
    <t xml:space="preserve">Nguyễn Văn</t>
  </si>
  <si>
    <t xml:space="preserve">06/09/1996</t>
  </si>
  <si>
    <t xml:space="preserve">Kiểm toán 56A</t>
  </si>
  <si>
    <t xml:space="preserve">Quách Thị</t>
  </si>
  <si>
    <t xml:space="preserve">Dụng</t>
  </si>
  <si>
    <t xml:space="preserve">04/06/1995</t>
  </si>
  <si>
    <t xml:space="preserve">Kiểm toán 56C</t>
  </si>
  <si>
    <t xml:space="preserve">Phạm Văn</t>
  </si>
  <si>
    <t xml:space="preserve">Thắng</t>
  </si>
  <si>
    <t xml:space="preserve">06/01/1997</t>
  </si>
  <si>
    <t xml:space="preserve">Kiểm toán 57A</t>
  </si>
  <si>
    <t xml:space="preserve">21/09/1997</t>
  </si>
  <si>
    <t xml:space="preserve">Vũ Minh</t>
  </si>
  <si>
    <t xml:space="preserve">30/07/1997</t>
  </si>
  <si>
    <t xml:space="preserve">Kiểm toán 57B</t>
  </si>
  <si>
    <t xml:space="preserve">Đỗ Thúy</t>
  </si>
  <si>
    <t xml:space="preserve">08/07/1997</t>
  </si>
  <si>
    <t xml:space="preserve">Đồng Tiến</t>
  </si>
  <si>
    <t xml:space="preserve">04/10/1996</t>
  </si>
  <si>
    <t xml:space="preserve">Trung bình</t>
  </si>
  <si>
    <t xml:space="preserve">Hồ Quỳnh </t>
  </si>
  <si>
    <t xml:space="preserve">30/10/1998</t>
  </si>
  <si>
    <t xml:space="preserve">Kiểm toán 58A</t>
  </si>
  <si>
    <t xml:space="preserve">Kiểm toán 59A</t>
  </si>
  <si>
    <t xml:space="preserve">Lê Kim </t>
  </si>
  <si>
    <t xml:space="preserve">Phạm Phương </t>
  </si>
  <si>
    <t xml:space="preserve">Thúy</t>
  </si>
  <si>
    <t xml:space="preserve">Kiểm toán 59C</t>
  </si>
  <si>
    <t xml:space="preserve">Chu Thị Tố </t>
  </si>
  <si>
    <t xml:space="preserve">Hoàng Thị Quỳnh</t>
  </si>
  <si>
    <t xml:space="preserve">Kiểm toán 59E</t>
  </si>
  <si>
    <t xml:space="preserve">Nguyễn Thị</t>
  </si>
  <si>
    <t xml:space="preserve">Hậu</t>
  </si>
  <si>
    <t xml:space="preserve">Lê Quang</t>
  </si>
  <si>
    <t xml:space="preserve">13/03/1999</t>
  </si>
  <si>
    <t xml:space="preserve">Lưu Khánh</t>
  </si>
  <si>
    <t xml:space="preserve">Đoàn Thị Minh</t>
  </si>
  <si>
    <t xml:space="preserve">09/12/1999</t>
  </si>
  <si>
    <t xml:space="preserve">11/02/1999</t>
  </si>
  <si>
    <t xml:space="preserve">Thái Bình</t>
  </si>
  <si>
    <t xml:space="preserve">Mão</t>
  </si>
  <si>
    <t xml:space="preserve">Bùi Thị</t>
  </si>
  <si>
    <t xml:space="preserve">Quyên</t>
  </si>
  <si>
    <t xml:space="preserve">Nông Thị</t>
  </si>
  <si>
    <t xml:space="preserve">20/06/1998</t>
  </si>
  <si>
    <t xml:space="preserve">Trần Bùi Thu</t>
  </si>
  <si>
    <t xml:space="preserve">Nguyễn Tạ Hoàng</t>
  </si>
  <si>
    <t xml:space="preserve">14/08/1997</t>
  </si>
  <si>
    <t xml:space="preserve">Công nghệ thông tin 57B</t>
  </si>
  <si>
    <t xml:space="preserve">Công nghệ thông tin</t>
  </si>
  <si>
    <t xml:space="preserve">Khoa học máy tính</t>
  </si>
  <si>
    <t xml:space="preserve">Ngô Duy</t>
  </si>
  <si>
    <t xml:space="preserve">Chinh</t>
  </si>
  <si>
    <t xml:space="preserve">06/07/1997</t>
  </si>
  <si>
    <t xml:space="preserve">Đỗ Minh </t>
  </si>
  <si>
    <t xml:space="preserve">26/06/1998</t>
  </si>
  <si>
    <t xml:space="preserve">Công nghệ thông tin 58A</t>
  </si>
  <si>
    <t xml:space="preserve">Hồ Thị Thu </t>
  </si>
  <si>
    <t xml:space="preserve">06/03/1998</t>
  </si>
  <si>
    <t xml:space="preserve">Đoàn Ngọc </t>
  </si>
  <si>
    <t xml:space="preserve">17/10/1998</t>
  </si>
  <si>
    <t xml:space="preserve">Công nghệ thông tin 58B</t>
  </si>
  <si>
    <t xml:space="preserve">Lê Anh </t>
  </si>
  <si>
    <t xml:space="preserve">11/03/1998</t>
  </si>
  <si>
    <t xml:space="preserve">Tăng Đức </t>
  </si>
  <si>
    <t xml:space="preserve">Vĩ</t>
  </si>
  <si>
    <t xml:space="preserve">03/11/1998</t>
  </si>
  <si>
    <t xml:space="preserve">Nguyễn Văn </t>
  </si>
  <si>
    <t xml:space="preserve">02/02/1999</t>
  </si>
  <si>
    <t xml:space="preserve">Công nghệ thông tin 59A</t>
  </si>
  <si>
    <t xml:space="preserve">Hưng</t>
  </si>
  <si>
    <t xml:space="preserve">09/04/1999</t>
  </si>
  <si>
    <t xml:space="preserve">Hoàng Thị </t>
  </si>
  <si>
    <t xml:space="preserve">12/07/1999</t>
  </si>
  <si>
    <t xml:space="preserve">Đinh Thị </t>
  </si>
  <si>
    <t xml:space="preserve">23/12/1999</t>
  </si>
  <si>
    <t xml:space="preserve">Vũ Mạnh </t>
  </si>
  <si>
    <t xml:space="preserve">Nhất</t>
  </si>
  <si>
    <t xml:space="preserve">24/08/1999</t>
  </si>
  <si>
    <t xml:space="preserve">Công nghệ thông tin 59B</t>
  </si>
  <si>
    <t xml:space="preserve">Nông Thế </t>
  </si>
  <si>
    <t xml:space="preserve">Nhật</t>
  </si>
  <si>
    <t xml:space="preserve">Hà Văn </t>
  </si>
  <si>
    <t xml:space="preserve">Tiến</t>
  </si>
  <si>
    <t xml:space="preserve">Bùi Đức </t>
  </si>
  <si>
    <t xml:space="preserve">05/07/1996</t>
  </si>
  <si>
    <t xml:space="preserve">QTKD Quốc tế 58A</t>
  </si>
  <si>
    <t xml:space="preserve">Quản trị kinh doanh quốc tế</t>
  </si>
  <si>
    <t xml:space="preserve">Kinh doanh quốc tế</t>
  </si>
  <si>
    <t xml:space="preserve">Hà Huyền </t>
  </si>
  <si>
    <t xml:space="preserve">04/11/1997</t>
  </si>
  <si>
    <t xml:space="preserve">QTKD Quốc tế 58B</t>
  </si>
  <si>
    <t xml:space="preserve">Đỗ Đức</t>
  </si>
  <si>
    <t xml:space="preserve">01/11/1998</t>
  </si>
  <si>
    <t xml:space="preserve">QTKD Quốc tế 59A</t>
  </si>
  <si>
    <t xml:space="preserve">Nguyễn Thị Ngọc</t>
  </si>
  <si>
    <t xml:space="preserve">07/04/1999</t>
  </si>
  <si>
    <t xml:space="preserve">Bình</t>
  </si>
  <si>
    <t xml:space="preserve">27/10/1998</t>
  </si>
  <si>
    <t xml:space="preserve">Đỗ Thùy</t>
  </si>
  <si>
    <t xml:space="preserve">15/12/1999</t>
  </si>
  <si>
    <t xml:space="preserve">17/10/1999</t>
  </si>
  <si>
    <t xml:space="preserve">Đặng Thị</t>
  </si>
  <si>
    <t xml:space="preserve">Nguyễn Thị Hải</t>
  </si>
  <si>
    <t xml:space="preserve">Khơi</t>
  </si>
  <si>
    <t xml:space="preserve">03/09/1999</t>
  </si>
  <si>
    <t xml:space="preserve">Đinh Nguyễn Trang</t>
  </si>
  <si>
    <t xml:space="preserve">Nguyễn Thị Tuyết</t>
  </si>
  <si>
    <t xml:space="preserve">Nguyễn Thị Thúy</t>
  </si>
  <si>
    <t xml:space="preserve">24/07/1999</t>
  </si>
  <si>
    <t xml:space="preserve">Nguyễn Thị Huyền</t>
  </si>
  <si>
    <t xml:space="preserve">Phan Thị</t>
  </si>
  <si>
    <t xml:space="preserve">28/09/1999</t>
  </si>
  <si>
    <t xml:space="preserve">Nguyễn Phương Mỹ</t>
  </si>
  <si>
    <t xml:space="preserve">Sinh</t>
  </si>
  <si>
    <t xml:space="preserve">18/03/1999</t>
  </si>
  <si>
    <t xml:space="preserve">Nông Thu</t>
  </si>
  <si>
    <t xml:space="preserve">Thùy</t>
  </si>
  <si>
    <t xml:space="preserve">03/04/1999</t>
  </si>
  <si>
    <t xml:space="preserve">Nguyễn Thị Minh</t>
  </si>
  <si>
    <t xml:space="preserve">23/01/1999</t>
  </si>
  <si>
    <t xml:space="preserve">Trần Thị Kim</t>
  </si>
  <si>
    <t xml:space="preserve">Tuyến</t>
  </si>
  <si>
    <t xml:space="preserve">Đỗ Thị Lan</t>
  </si>
  <si>
    <t xml:space="preserve">QTKD Quốc tế 59B</t>
  </si>
  <si>
    <t xml:space="preserve">Trần Thị Thùy</t>
  </si>
  <si>
    <t xml:space="preserve">20/10/1999</t>
  </si>
  <si>
    <t xml:space="preserve">Nguyễn Thị Phương</t>
  </si>
  <si>
    <t xml:space="preserve">03/05/1999</t>
  </si>
  <si>
    <t xml:space="preserve">Lê Hoàng Mai</t>
  </si>
  <si>
    <t xml:space="preserve">Hoa</t>
  </si>
  <si>
    <t xml:space="preserve">10/03/1999</t>
  </si>
  <si>
    <t xml:space="preserve">Phạm Diệp</t>
  </si>
  <si>
    <t xml:space="preserve">Huỳnh</t>
  </si>
  <si>
    <t xml:space="preserve">Phạm Công</t>
  </si>
  <si>
    <t xml:space="preserve">24/02/1999</t>
  </si>
  <si>
    <t xml:space="preserve">Nguyễn Minh</t>
  </si>
  <si>
    <t xml:space="preserve">23/05/1999</t>
  </si>
  <si>
    <t xml:space="preserve">Vương Thu</t>
  </si>
  <si>
    <t xml:space="preserve">Lương Thị Phúc</t>
  </si>
  <si>
    <t xml:space="preserve">Hoàng Thu</t>
  </si>
  <si>
    <t xml:space="preserve">Nguyễn Đỗ Bảo</t>
  </si>
  <si>
    <t xml:space="preserve">Trân</t>
  </si>
  <si>
    <t xml:space="preserve">Phan Lê Linh</t>
  </si>
  <si>
    <t xml:space="preserve">Đồng Xuân</t>
  </si>
  <si>
    <t xml:space="preserve">Nguyễn Đỗ Tuệ</t>
  </si>
  <si>
    <t xml:space="preserve">05/03/1999</t>
  </si>
  <si>
    <t xml:space="preserve">QTKD Quốc tế 59C</t>
  </si>
  <si>
    <t xml:space="preserve">23/11/1999</t>
  </si>
  <si>
    <t xml:space="preserve">Phạm Thị Mai</t>
  </si>
  <si>
    <t xml:space="preserve">08/04/1999</t>
  </si>
  <si>
    <t xml:space="preserve">Cao Thị</t>
  </si>
  <si>
    <t xml:space="preserve">Khánh</t>
  </si>
  <si>
    <t xml:space="preserve">11/11/1999</t>
  </si>
  <si>
    <t xml:space="preserve">Phạm Quỳnh</t>
  </si>
  <si>
    <t xml:space="preserve">Phạm Hằng</t>
  </si>
  <si>
    <t xml:space="preserve">20/08/1999</t>
  </si>
  <si>
    <t xml:space="preserve">24/04/1999</t>
  </si>
  <si>
    <t xml:space="preserve">01/07/1999</t>
  </si>
  <si>
    <t xml:space="preserve">Bùi Thị Phương</t>
  </si>
  <si>
    <t xml:space="preserve">Vũ Thị</t>
  </si>
  <si>
    <t xml:space="preserve">Thuỳ</t>
  </si>
  <si>
    <t xml:space="preserve">26/05/1999</t>
  </si>
  <si>
    <t xml:space="preserve">Dương Thị Thu</t>
  </si>
  <si>
    <t xml:space="preserve">21/08/1999</t>
  </si>
  <si>
    <t xml:space="preserve">Phan Thị Ngọc</t>
  </si>
  <si>
    <t xml:space="preserve">21/01/1999</t>
  </si>
  <si>
    <t xml:space="preserve">Bùi Thị Huyền</t>
  </si>
  <si>
    <t xml:space="preserve">Đinh Thị Hải</t>
  </si>
  <si>
    <t xml:space="preserve">Lương Thị Hải</t>
  </si>
  <si>
    <t xml:space="preserve">21/02/1999</t>
  </si>
  <si>
    <t xml:space="preserve">Vũ Hồng </t>
  </si>
  <si>
    <t xml:space="preserve">22/12/1998</t>
  </si>
  <si>
    <t xml:space="preserve">QTKD Thương mại 58A</t>
  </si>
  <si>
    <t xml:space="preserve">Quản trị kinh doanh thương mại</t>
  </si>
  <si>
    <t xml:space="preserve">Kinh doanh thương mại</t>
  </si>
  <si>
    <t xml:space="preserve">Phạm Như </t>
  </si>
  <si>
    <t xml:space="preserve">Dũng</t>
  </si>
  <si>
    <t xml:space="preserve">Lưu Thị </t>
  </si>
  <si>
    <t xml:space="preserve">Lanh</t>
  </si>
  <si>
    <t xml:space="preserve">28/11/1998</t>
  </si>
  <si>
    <t xml:space="preserve">QTKD Thương mại 58B</t>
  </si>
  <si>
    <t xml:space="preserve">Nguyễn Hữu</t>
  </si>
  <si>
    <t xml:space="preserve">Đạt</t>
  </si>
  <si>
    <t xml:space="preserve">QTKD Thương mại 59A</t>
  </si>
  <si>
    <t xml:space="preserve">Nguyễn Trà</t>
  </si>
  <si>
    <t xml:space="preserve">Giang Mỹ</t>
  </si>
  <si>
    <t xml:space="preserve">Nguyễn Huy</t>
  </si>
  <si>
    <t xml:space="preserve">22/07/1999</t>
  </si>
  <si>
    <t xml:space="preserve">04/02/1999</t>
  </si>
  <si>
    <t xml:space="preserve">Phạm Thị</t>
  </si>
  <si>
    <t xml:space="preserve">02/01/1999</t>
  </si>
  <si>
    <t xml:space="preserve">QTKD Thương mại 59B</t>
  </si>
  <si>
    <t xml:space="preserve">Lê Thị Kiều</t>
  </si>
  <si>
    <t xml:space="preserve">Châm</t>
  </si>
  <si>
    <t xml:space="preserve">Lương Thị</t>
  </si>
  <si>
    <t xml:space="preserve">30/07/1999</t>
  </si>
  <si>
    <t xml:space="preserve">Nguyễn Anh </t>
  </si>
  <si>
    <t xml:space="preserve">Lê Đắc</t>
  </si>
  <si>
    <t xml:space="preserve">Dưỡng</t>
  </si>
  <si>
    <t xml:space="preserve">12/02/1999</t>
  </si>
  <si>
    <t xml:space="preserve">Dương Hồng </t>
  </si>
  <si>
    <t xml:space="preserve">11/04/1999</t>
  </si>
  <si>
    <t xml:space="preserve">Nguyễn Sỹ</t>
  </si>
  <si>
    <t xml:space="preserve">25/03/1999</t>
  </si>
  <si>
    <t xml:space="preserve">Nguyễn Thị Xuân</t>
  </si>
  <si>
    <t xml:space="preserve">Phạm Thị Hồng</t>
  </si>
  <si>
    <t xml:space="preserve">31/08/1999</t>
  </si>
  <si>
    <t xml:space="preserve">Lê Thúy</t>
  </si>
  <si>
    <t xml:space="preserve">Đinh Thị Thanh</t>
  </si>
  <si>
    <t xml:space="preserve">Nguyễn Diệu</t>
  </si>
  <si>
    <t xml:space="preserve">Vi</t>
  </si>
  <si>
    <t xml:space="preserve">28/05/1999</t>
  </si>
  <si>
    <t xml:space="preserve">Lê Thị Lan </t>
  </si>
  <si>
    <t xml:space="preserve">11/11/1998</t>
  </si>
  <si>
    <t xml:space="preserve">Thương mại Quốc tế 58</t>
  </si>
  <si>
    <t xml:space="preserve">Thương mại quốc tế</t>
  </si>
  <si>
    <t xml:space="preserve">30/12/1998</t>
  </si>
  <si>
    <t xml:space="preserve">Phạm Thị Lan</t>
  </si>
  <si>
    <t xml:space="preserve">Thương mại Quốc tế 59</t>
  </si>
  <si>
    <t xml:space="preserve">27/12/1999</t>
  </si>
  <si>
    <t xml:space="preserve">Nguyễn Thị Kim</t>
  </si>
  <si>
    <t xml:space="preserve">Đỗ Ngọc</t>
  </si>
  <si>
    <t xml:space="preserve">Hồng</t>
  </si>
  <si>
    <t xml:space="preserve">01/04/1999</t>
  </si>
  <si>
    <t xml:space="preserve">Liệu</t>
  </si>
  <si>
    <t xml:space="preserve">04/10/1999</t>
  </si>
  <si>
    <t xml:space="preserve">Đỗ Thị Thùy</t>
  </si>
  <si>
    <t xml:space="preserve">20/01/1998</t>
  </si>
  <si>
    <t xml:space="preserve">CQ520751</t>
  </si>
  <si>
    <t xml:space="preserve">Nguyễn Tiến</t>
  </si>
  <si>
    <t xml:space="preserve">Hải quan 52</t>
  </si>
  <si>
    <t xml:space="preserve">Hải quan</t>
  </si>
  <si>
    <t xml:space="preserve">Kinh tế</t>
  </si>
  <si>
    <t xml:space="preserve">15/12/1997</t>
  </si>
  <si>
    <t xml:space="preserve">Hải quan 57</t>
  </si>
  <si>
    <t xml:space="preserve">03/01/1999</t>
  </si>
  <si>
    <t xml:space="preserve">Hải quan 59</t>
  </si>
  <si>
    <t xml:space="preserve">Nguyễn Thị Ngân</t>
  </si>
  <si>
    <t xml:space="preserve">11/01/2000</t>
  </si>
  <si>
    <t xml:space="preserve">Hoàng Bảo</t>
  </si>
  <si>
    <t xml:space="preserve">Vũ Thùy</t>
  </si>
  <si>
    <t xml:space="preserve">23/06/1999</t>
  </si>
  <si>
    <t xml:space="preserve">Tạ Thu</t>
  </si>
  <si>
    <t xml:space="preserve">08/05/1999</t>
  </si>
  <si>
    <t xml:space="preserve">Trần Mạnh</t>
  </si>
  <si>
    <t xml:space="preserve">Nguyễn Thị Thanh</t>
  </si>
  <si>
    <t xml:space="preserve">Nguyễn Tuấn</t>
  </si>
  <si>
    <t xml:space="preserve">Lê Tuyết</t>
  </si>
  <si>
    <t xml:space="preserve">Đào Thị</t>
  </si>
  <si>
    <t xml:space="preserve">12/09/1999</t>
  </si>
  <si>
    <t xml:space="preserve">Lê Thị Hương</t>
  </si>
  <si>
    <t xml:space="preserve">Chu Minh</t>
  </si>
  <si>
    <t xml:space="preserve">Phú</t>
  </si>
  <si>
    <t xml:space="preserve">20/07/1999</t>
  </si>
  <si>
    <t xml:space="preserve">Đỗ Hồng</t>
  </si>
  <si>
    <t xml:space="preserve">Hồ Thị Như</t>
  </si>
  <si>
    <t xml:space="preserve">Phạm Thị Thùy</t>
  </si>
  <si>
    <t xml:space="preserve">15/07/1996</t>
  </si>
  <si>
    <t xml:space="preserve">Kế hoạch 56A</t>
  </si>
  <si>
    <t xml:space="preserve">Kế hoạch</t>
  </si>
  <si>
    <t xml:space="preserve">Huệ</t>
  </si>
  <si>
    <t xml:space="preserve">30/06/1998</t>
  </si>
  <si>
    <t xml:space="preserve">Kế hoạch 58B</t>
  </si>
  <si>
    <t xml:space="preserve">Linh Đức </t>
  </si>
  <si>
    <t xml:space="preserve">Khải</t>
  </si>
  <si>
    <t xml:space="preserve">29/10/1998</t>
  </si>
  <si>
    <t xml:space="preserve">Bùi Thùy </t>
  </si>
  <si>
    <t xml:space="preserve">Kế hoạch 59A</t>
  </si>
  <si>
    <t xml:space="preserve">Lê Thị Mỹ </t>
  </si>
  <si>
    <t xml:space="preserve">Hạ</t>
  </si>
  <si>
    <t xml:space="preserve">Kế hoạch 59B</t>
  </si>
  <si>
    <t xml:space="preserve">Nguyễn Huy </t>
  </si>
  <si>
    <t xml:space="preserve">11/07/1999</t>
  </si>
  <si>
    <t xml:space="preserve">Đỗ Thị Hồng </t>
  </si>
  <si>
    <t xml:space="preserve">04/01/1999</t>
  </si>
  <si>
    <t xml:space="preserve">CQ521351</t>
  </si>
  <si>
    <t xml:space="preserve"> Nguyễn Thị Thu</t>
  </si>
  <si>
    <t xml:space="preserve">Hoà</t>
  </si>
  <si>
    <t xml:space="preserve">Kinh tế - Quản lý tài nguyên và môi trường 52</t>
  </si>
  <si>
    <t xml:space="preserve">Kinh tế - Quản lý tài nguyên và môi trường</t>
  </si>
  <si>
    <t xml:space="preserve">Đoàn Thị Mỹ</t>
  </si>
  <si>
    <t xml:space="preserve">29/03/1995</t>
  </si>
  <si>
    <t xml:space="preserve">Kinh tế - Quản lý tài nguyên và môi trường 55</t>
  </si>
  <si>
    <t xml:space="preserve">Phạm Đắc</t>
  </si>
  <si>
    <t xml:space="preserve">24/04/1996</t>
  </si>
  <si>
    <t xml:space="preserve">Kinh tế - Quản lý tài nguyên và môi trường 56</t>
  </si>
  <si>
    <t xml:space="preserve">Diệp Thị Kim</t>
  </si>
  <si>
    <t xml:space="preserve">Nguyễn Thu</t>
  </si>
  <si>
    <t xml:space="preserve">29/03/1996</t>
  </si>
  <si>
    <t xml:space="preserve">Kinh tế - Quản lý tài nguyên và môi trường 57</t>
  </si>
  <si>
    <t xml:space="preserve">06/12/1997</t>
  </si>
  <si>
    <t xml:space="preserve">Trương Kiều</t>
  </si>
  <si>
    <t xml:space="preserve">18/01/1996</t>
  </si>
  <si>
    <t xml:space="preserve">23/04/1998</t>
  </si>
  <si>
    <t xml:space="preserve">Kinh tế - Quản lý tài nguyên và môi trường 58</t>
  </si>
  <si>
    <t xml:space="preserve">Nguyễn Đình </t>
  </si>
  <si>
    <t xml:space="preserve">Lực</t>
  </si>
  <si>
    <t xml:space="preserve">30/07/1998</t>
  </si>
  <si>
    <t xml:space="preserve">Bùi Thị Diệu </t>
  </si>
  <si>
    <t xml:space="preserve">25/06/1998</t>
  </si>
  <si>
    <t xml:space="preserve">Trần Thị Hồng </t>
  </si>
  <si>
    <t xml:space="preserve">Vân</t>
  </si>
  <si>
    <t xml:space="preserve">08/09/1998</t>
  </si>
  <si>
    <t xml:space="preserve">Đỗ Hải </t>
  </si>
  <si>
    <t xml:space="preserve">22/04/1999</t>
  </si>
  <si>
    <t xml:space="preserve">Kinh tế - Quản lý tài nguyên và môi trường 59</t>
  </si>
  <si>
    <t xml:space="preserve">Trần Thị Thu </t>
  </si>
  <si>
    <t xml:space="preserve">31/07/1999</t>
  </si>
  <si>
    <t xml:space="preserve">Lê Diệu </t>
  </si>
  <si>
    <t xml:space="preserve">Trần Thị Mỹ </t>
  </si>
  <si>
    <t xml:space="preserve">26/06/1999</t>
  </si>
  <si>
    <t xml:space="preserve">Nguyễn Thị Hồng </t>
  </si>
  <si>
    <t xml:space="preserve">07/07/1999</t>
  </si>
  <si>
    <t xml:space="preserve">Hoàng </t>
  </si>
  <si>
    <t xml:space="preserve">25/10/1999</t>
  </si>
  <si>
    <t xml:space="preserve">Vũ Huyền </t>
  </si>
  <si>
    <t xml:space="preserve">Nguyễn Đăng</t>
  </si>
  <si>
    <t xml:space="preserve">Đỗ</t>
  </si>
  <si>
    <t xml:space="preserve">Kinh tế đầu tư 55A</t>
  </si>
  <si>
    <t xml:space="preserve">Kinh tế đầu tư</t>
  </si>
  <si>
    <t xml:space="preserve">Lò Thị</t>
  </si>
  <si>
    <t xml:space="preserve">Hộn</t>
  </si>
  <si>
    <t xml:space="preserve">02/05/1996</t>
  </si>
  <si>
    <t xml:space="preserve">Kinh tế đầu tư 57B</t>
  </si>
  <si>
    <t xml:space="preserve">Nguyễn Thành</t>
  </si>
  <si>
    <t xml:space="preserve">03/10/1997</t>
  </si>
  <si>
    <t xml:space="preserve">Trần Thị Quỳnh</t>
  </si>
  <si>
    <t xml:space="preserve">16/08/1997</t>
  </si>
  <si>
    <t xml:space="preserve">Kinh tế đầu tư 57C</t>
  </si>
  <si>
    <t xml:space="preserve">Vũ Đặng Nhật</t>
  </si>
  <si>
    <t xml:space="preserve">Quang</t>
  </si>
  <si>
    <t xml:space="preserve">11/12/1997</t>
  </si>
  <si>
    <t xml:space="preserve">Lê Quỳnh</t>
  </si>
  <si>
    <t xml:space="preserve">02/01/1996</t>
  </si>
  <si>
    <t xml:space="preserve">Kinh tế học 56</t>
  </si>
  <si>
    <t xml:space="preserve">Kinh tế học</t>
  </si>
  <si>
    <t xml:space="preserve">Nguyễn Thái Quỳnh</t>
  </si>
  <si>
    <t xml:space="preserve">22/11/1997</t>
  </si>
  <si>
    <t xml:space="preserve">Kinh tế học 57</t>
  </si>
  <si>
    <t xml:space="preserve">Kim Diệu</t>
  </si>
  <si>
    <t xml:space="preserve">16/01/1998</t>
  </si>
  <si>
    <t xml:space="preserve">Kinh tế học 58</t>
  </si>
  <si>
    <t xml:space="preserve">17/11/1998</t>
  </si>
  <si>
    <t xml:space="preserve">Hoàng Thị Phương</t>
  </si>
  <si>
    <t xml:space="preserve">09/04/1998</t>
  </si>
  <si>
    <t xml:space="preserve">Lê Hoàng Anh </t>
  </si>
  <si>
    <t xml:space="preserve">28/05/1998</t>
  </si>
  <si>
    <t xml:space="preserve">Đào Hạnh</t>
  </si>
  <si>
    <t xml:space="preserve">Lê</t>
  </si>
  <si>
    <t xml:space="preserve">20/11/1999</t>
  </si>
  <si>
    <t xml:space="preserve">Kinh tế học 59</t>
  </si>
  <si>
    <t xml:space="preserve">Hoàng Thị Nhật </t>
  </si>
  <si>
    <t xml:space="preserve">Hom </t>
  </si>
  <si>
    <t xml:space="preserve">Lyhuy</t>
  </si>
  <si>
    <t xml:space="preserve">01/12/1998</t>
  </si>
  <si>
    <t xml:space="preserve">Mừng</t>
  </si>
  <si>
    <t xml:space="preserve">31/12/1999</t>
  </si>
  <si>
    <t xml:space="preserve">Nguyễn Yến </t>
  </si>
  <si>
    <t xml:space="preserve">Ngô Thị Hồng</t>
  </si>
  <si>
    <t xml:space="preserve">Nhuận</t>
  </si>
  <si>
    <t xml:space="preserve">16/11/1999</t>
  </si>
  <si>
    <t xml:space="preserve">Roeurng </t>
  </si>
  <si>
    <t xml:space="preserve">Sophal</t>
  </si>
  <si>
    <t xml:space="preserve">02/09/1997</t>
  </si>
  <si>
    <t xml:space="preserve">Đồng Thị </t>
  </si>
  <si>
    <t xml:space="preserve">14/12/1999</t>
  </si>
  <si>
    <t xml:space="preserve">Nguyễn Xuân </t>
  </si>
  <si>
    <t xml:space="preserve">Trường</t>
  </si>
  <si>
    <t xml:space="preserve">02/11/1999</t>
  </si>
  <si>
    <t xml:space="preserve">Tống Thị</t>
  </si>
  <si>
    <t xml:space="preserve">Tươm</t>
  </si>
  <si>
    <t xml:space="preserve">Phạm Thị Ngọc</t>
  </si>
  <si>
    <t xml:space="preserve">12/04/1996</t>
  </si>
  <si>
    <t xml:space="preserve">Kinh tế phát triển 56A</t>
  </si>
  <si>
    <t xml:space="preserve">Kinh tế phát triển</t>
  </si>
  <si>
    <t xml:space="preserve">04/12/1996</t>
  </si>
  <si>
    <t xml:space="preserve">Bùi Minh</t>
  </si>
  <si>
    <t xml:space="preserve">Kinh tế phát triển 56B</t>
  </si>
  <si>
    <t xml:space="preserve">Nguyễn Bích</t>
  </si>
  <si>
    <t xml:space="preserve">15/07/1997</t>
  </si>
  <si>
    <t xml:space="preserve">Kinh tế phát triển 57A</t>
  </si>
  <si>
    <t xml:space="preserve">Giàng Seo </t>
  </si>
  <si>
    <t xml:space="preserve">Chúng</t>
  </si>
  <si>
    <t xml:space="preserve">09/07/1997</t>
  </si>
  <si>
    <t xml:space="preserve">Kinh tế phát triển 58A</t>
  </si>
  <si>
    <t xml:space="preserve">Bế Thị</t>
  </si>
  <si>
    <t xml:space="preserve">15/01/1998</t>
  </si>
  <si>
    <t xml:space="preserve">Phùng Bá </t>
  </si>
  <si>
    <t xml:space="preserve">18/01/1998</t>
  </si>
  <si>
    <t xml:space="preserve">Ma Văn </t>
  </si>
  <si>
    <t xml:space="preserve">Đô</t>
  </si>
  <si>
    <t xml:space="preserve">04/04/1998</t>
  </si>
  <si>
    <t xml:space="preserve">Kinh tế phát triển 58B</t>
  </si>
  <si>
    <t xml:space="preserve">Thơm</t>
  </si>
  <si>
    <t xml:space="preserve">11/08/1998</t>
  </si>
  <si>
    <t xml:space="preserve">Trần Thị Thanh</t>
  </si>
  <si>
    <t xml:space="preserve">Kinh tế và quản lý đô thị 55</t>
  </si>
  <si>
    <t xml:space="preserve">Kinh tế và quản lý đô thị</t>
  </si>
  <si>
    <t xml:space="preserve">Bùi Đại</t>
  </si>
  <si>
    <t xml:space="preserve">02/02/1996</t>
  </si>
  <si>
    <t xml:space="preserve">Kinh tế và quản lý đô thị 56</t>
  </si>
  <si>
    <t xml:space="preserve">Tôn Thiện</t>
  </si>
  <si>
    <t xml:space="preserve">02/07/1996</t>
  </si>
  <si>
    <t xml:space="preserve">Nguyễn Thị Hiền</t>
  </si>
  <si>
    <t xml:space="preserve">Lương</t>
  </si>
  <si>
    <t xml:space="preserve">08/08/1997</t>
  </si>
  <si>
    <t xml:space="preserve">Kinh tế và quản lý đô thị 57</t>
  </si>
  <si>
    <t xml:space="preserve">27/06/1997</t>
  </si>
  <si>
    <t xml:space="preserve">Bùi Thị Hồng </t>
  </si>
  <si>
    <t xml:space="preserve">08/01/1998</t>
  </si>
  <si>
    <t xml:space="preserve">Kinh tế và quản lý đô thị 58</t>
  </si>
  <si>
    <t xml:space="preserve">Nguyễn Hải</t>
  </si>
  <si>
    <t xml:space="preserve">06/08/1999</t>
  </si>
  <si>
    <t xml:space="preserve">Kinh tế và quản lý đô thị 59</t>
  </si>
  <si>
    <t xml:space="preserve">Hoàng Thị Ngọc </t>
  </si>
  <si>
    <t xml:space="preserve">Bích</t>
  </si>
  <si>
    <t xml:space="preserve">Quách Thị Ngọc </t>
  </si>
  <si>
    <t xml:space="preserve">Đua</t>
  </si>
  <si>
    <t xml:space="preserve">08/01/1999</t>
  </si>
  <si>
    <t xml:space="preserve">11/08/1999</t>
  </si>
  <si>
    <t xml:space="preserve">Hoàng Linh </t>
  </si>
  <si>
    <t xml:space="preserve">Nguyễn Khánh </t>
  </si>
  <si>
    <t xml:space="preserve">Vũ Minh </t>
  </si>
  <si>
    <t xml:space="preserve">Đàm Minh</t>
  </si>
  <si>
    <t xml:space="preserve">01/07/1997</t>
  </si>
  <si>
    <t xml:space="preserve">Kinh tế và Quản lý nguồn nhân lực 57</t>
  </si>
  <si>
    <t xml:space="preserve">Kinh tế và Quản lý nguồn nhân lực</t>
  </si>
  <si>
    <t xml:space="preserve">15/05/1999</t>
  </si>
  <si>
    <t xml:space="preserve">Kinh tế và Quản lý nguồn nhân lực 59</t>
  </si>
  <si>
    <t xml:space="preserve">18/02/1999</t>
  </si>
  <si>
    <t xml:space="preserve">Trần Thị Cát </t>
  </si>
  <si>
    <t xml:space="preserve">Tường</t>
  </si>
  <si>
    <t xml:space="preserve">Nguyễn Vân</t>
  </si>
  <si>
    <t xml:space="preserve">16/10/1995</t>
  </si>
  <si>
    <t xml:space="preserve">Quản lý công 55</t>
  </si>
  <si>
    <t xml:space="preserve">Quản lý công</t>
  </si>
  <si>
    <t xml:space="preserve">Nguyễn Kim</t>
  </si>
  <si>
    <t xml:space="preserve">07/08/1995</t>
  </si>
  <si>
    <t xml:space="preserve">Nguyễn Việt</t>
  </si>
  <si>
    <t xml:space="preserve">06/04/1997</t>
  </si>
  <si>
    <t xml:space="preserve">Quản lý công 58</t>
  </si>
  <si>
    <t xml:space="preserve">25/10/1998</t>
  </si>
  <si>
    <t xml:space="preserve">Chu Phương </t>
  </si>
  <si>
    <t xml:space="preserve">02/08/1999</t>
  </si>
  <si>
    <t xml:space="preserve">Quản lý công 59</t>
  </si>
  <si>
    <t xml:space="preserve">Đoàn Thị Ngọc </t>
  </si>
  <si>
    <t xml:space="preserve">06/10/1999</t>
  </si>
  <si>
    <t xml:space="preserve">Nguyễn Trọng Quốc </t>
  </si>
  <si>
    <t xml:space="preserve">Bảo</t>
  </si>
  <si>
    <t xml:space="preserve">27/08/1999</t>
  </si>
  <si>
    <t xml:space="preserve">Phạm Thùy </t>
  </si>
  <si>
    <t xml:space="preserve">31/12/1998</t>
  </si>
  <si>
    <t xml:space="preserve">Hà Thị Thùy </t>
  </si>
  <si>
    <t xml:space="preserve">19/03/1999</t>
  </si>
  <si>
    <t xml:space="preserve">Hà Thị </t>
  </si>
  <si>
    <t xml:space="preserve">08/12/1998</t>
  </si>
  <si>
    <t xml:space="preserve">17/05/1999</t>
  </si>
  <si>
    <t xml:space="preserve">Hồ Thị</t>
  </si>
  <si>
    <t xml:space="preserve">21/09/1999</t>
  </si>
  <si>
    <t xml:space="preserve">Lê Minh </t>
  </si>
  <si>
    <t xml:space="preserve">Đỗ Thị</t>
  </si>
  <si>
    <t xml:space="preserve">Hướng</t>
  </si>
  <si>
    <t xml:space="preserve">22/01/1995</t>
  </si>
  <si>
    <t xml:space="preserve">Quản lý kinh tế 55A</t>
  </si>
  <si>
    <t xml:space="preserve">Quản lý kinh tế</t>
  </si>
  <si>
    <t xml:space="preserve">Nguyễn Thị Hạnh</t>
  </si>
  <si>
    <t xml:space="preserve">02/08/1995</t>
  </si>
  <si>
    <t xml:space="preserve">Quản lý kinh tế 55B</t>
  </si>
  <si>
    <t xml:space="preserve">Nguyễn Thị Thục</t>
  </si>
  <si>
    <t xml:space="preserve">07/09/1995</t>
  </si>
  <si>
    <t xml:space="preserve">Quản lý kinh tế 56A</t>
  </si>
  <si>
    <t xml:space="preserve">Lò Mai</t>
  </si>
  <si>
    <t xml:space="preserve">12/11/1996</t>
  </si>
  <si>
    <t xml:space="preserve">Hoàng Thế</t>
  </si>
  <si>
    <t xml:space="preserve">Vũ</t>
  </si>
  <si>
    <t xml:space="preserve">Trần Anh</t>
  </si>
  <si>
    <t xml:space="preserve">06/02/1997</t>
  </si>
  <si>
    <t xml:space="preserve">Quản lý kinh tế 57A</t>
  </si>
  <si>
    <t xml:space="preserve">Nguyễn Lâm</t>
  </si>
  <si>
    <t xml:space="preserve">11/08/1997</t>
  </si>
  <si>
    <t xml:space="preserve">23/02/1997</t>
  </si>
  <si>
    <t xml:space="preserve">Quản lý kinh tế 57B</t>
  </si>
  <si>
    <t xml:space="preserve">Trần Minh</t>
  </si>
  <si>
    <t xml:space="preserve">28/12/1997</t>
  </si>
  <si>
    <t xml:space="preserve">20/10/1998</t>
  </si>
  <si>
    <t xml:space="preserve">Quản lý kinh tế 58A</t>
  </si>
  <si>
    <t xml:space="preserve">Nguyễn Vĩ </t>
  </si>
  <si>
    <t xml:space="preserve">Hà Thị Thu </t>
  </si>
  <si>
    <t xml:space="preserve">Trà</t>
  </si>
  <si>
    <t xml:space="preserve">21/12/1998</t>
  </si>
  <si>
    <t xml:space="preserve">28/12/1998</t>
  </si>
  <si>
    <t xml:space="preserve">Quản lý kinh tế 58B</t>
  </si>
  <si>
    <t xml:space="preserve">Quản lý kinh tế 59A</t>
  </si>
  <si>
    <t xml:space="preserve">Vũ Công </t>
  </si>
  <si>
    <t xml:space="preserve">Duy</t>
  </si>
  <si>
    <t xml:space="preserve">03/08/1999</t>
  </si>
  <si>
    <t xml:space="preserve">Phan Thu </t>
  </si>
  <si>
    <t xml:space="preserve">23/03/1999</t>
  </si>
  <si>
    <t xml:space="preserve">Vũ Mai </t>
  </si>
  <si>
    <t xml:space="preserve">21/10/1999</t>
  </si>
  <si>
    <t xml:space="preserve">Vũ Xuân</t>
  </si>
  <si>
    <t xml:space="preserve">Trần Thị Thu</t>
  </si>
  <si>
    <t xml:space="preserve">Lê Phương </t>
  </si>
  <si>
    <t xml:space="preserve">12/11/1999</t>
  </si>
  <si>
    <t xml:space="preserve">Trương Thùy </t>
  </si>
  <si>
    <t xml:space="preserve">Mây</t>
  </si>
  <si>
    <t xml:space="preserve">Nguyễn Bảo </t>
  </si>
  <si>
    <t xml:space="preserve">Nguyễn Thị Bảo </t>
  </si>
  <si>
    <t xml:space="preserve">Bùi Xuân </t>
  </si>
  <si>
    <t xml:space="preserve">Lê Thủy </t>
  </si>
  <si>
    <t xml:space="preserve">Tiên</t>
  </si>
  <si>
    <t xml:space="preserve">Trần Bá </t>
  </si>
  <si>
    <t xml:space="preserve">Toàn</t>
  </si>
  <si>
    <t xml:space="preserve">Ong Xuân </t>
  </si>
  <si>
    <t xml:space="preserve">23/10/1999</t>
  </si>
  <si>
    <t xml:space="preserve">Lê Hồng </t>
  </si>
  <si>
    <t xml:space="preserve">Nguyễn Thị Cẩm </t>
  </si>
  <si>
    <t xml:space="preserve">Mạc Phương </t>
  </si>
  <si>
    <t xml:space="preserve">Quản lý kinh tế 59B</t>
  </si>
  <si>
    <t xml:space="preserve">Trần Quang </t>
  </si>
  <si>
    <t xml:space="preserve">28/01/1999</t>
  </si>
  <si>
    <t xml:space="preserve">Lê Cao </t>
  </si>
  <si>
    <t xml:space="preserve">18/12/1999</t>
  </si>
  <si>
    <t xml:space="preserve">Phan Thị </t>
  </si>
  <si>
    <t xml:space="preserve">13/04/1999</t>
  </si>
  <si>
    <t xml:space="preserve">Nguyễn Quang </t>
  </si>
  <si>
    <t xml:space="preserve">Đào Thanh </t>
  </si>
  <si>
    <t xml:space="preserve">22/01/1999</t>
  </si>
  <si>
    <t xml:space="preserve">Trương Thị Hồng </t>
  </si>
  <si>
    <t xml:space="preserve">Lam</t>
  </si>
  <si>
    <t xml:space="preserve">Trần Đoàn Thảo </t>
  </si>
  <si>
    <t xml:space="preserve">08/07/1999</t>
  </si>
  <si>
    <t xml:space="preserve">Nguyễn Thuỷ </t>
  </si>
  <si>
    <t xml:space="preserve">Nguyễn Duy </t>
  </si>
  <si>
    <t xml:space="preserve">Tú</t>
  </si>
  <si>
    <t xml:space="preserve">Hoàng Thị Tố </t>
  </si>
  <si>
    <t xml:space="preserve">Lê Thị Hồng </t>
  </si>
  <si>
    <t xml:space="preserve">12/11/1998</t>
  </si>
  <si>
    <t xml:space="preserve">Hoàng Thị Vân </t>
  </si>
  <si>
    <t xml:space="preserve">01/06/1998</t>
  </si>
  <si>
    <t xml:space="preserve">Kinh tế đầu tư 58B</t>
  </si>
  <si>
    <t xml:space="preserve">Kinh tế Đầu tư</t>
  </si>
  <si>
    <t xml:space="preserve">07/05/1996</t>
  </si>
  <si>
    <t xml:space="preserve">Thịnh</t>
  </si>
  <si>
    <t xml:space="preserve">18/07/1998</t>
  </si>
  <si>
    <t xml:space="preserve">Kinh tế đầu tư 58C</t>
  </si>
  <si>
    <t xml:space="preserve">27/09/1998</t>
  </si>
  <si>
    <t xml:space="preserve">Kinh tế Đầu tư 59A</t>
  </si>
  <si>
    <t xml:space="preserve">10/12/1999</t>
  </si>
  <si>
    <t xml:space="preserve">Tạ Thu </t>
  </si>
  <si>
    <t xml:space="preserve">Hoàng Thị</t>
  </si>
  <si>
    <t xml:space="preserve">Hồ Phương </t>
  </si>
  <si>
    <t xml:space="preserve">Nguyễn Hải </t>
  </si>
  <si>
    <t xml:space="preserve">Nguyễn Thị Trà </t>
  </si>
  <si>
    <t xml:space="preserve">Đặng Hoàng </t>
  </si>
  <si>
    <t xml:space="preserve">Quyết</t>
  </si>
  <si>
    <t xml:space="preserve">Nguyễn Phúc </t>
  </si>
  <si>
    <t xml:space="preserve">Phan Thanh</t>
  </si>
  <si>
    <t xml:space="preserve">Phạm Minh </t>
  </si>
  <si>
    <t xml:space="preserve">Trúc</t>
  </si>
  <si>
    <t xml:space="preserve">18/08/1999</t>
  </si>
  <si>
    <t xml:space="preserve">Lã Thị Hải </t>
  </si>
  <si>
    <t xml:space="preserve">27/01/1998</t>
  </si>
  <si>
    <t xml:space="preserve">Đặng Thị </t>
  </si>
  <si>
    <t xml:space="preserve">Kinh tế Đầu tư 59B</t>
  </si>
  <si>
    <t xml:space="preserve">Lê Trần </t>
  </si>
  <si>
    <t xml:space="preserve">Trần Lan </t>
  </si>
  <si>
    <t xml:space="preserve">Trần Nhật </t>
  </si>
  <si>
    <t xml:space="preserve">04/09/1999</t>
  </si>
  <si>
    <t xml:space="preserve">16/06/1999</t>
  </si>
  <si>
    <t xml:space="preserve">Hồ Xuân </t>
  </si>
  <si>
    <t xml:space="preserve">Vũ Thị Hồng </t>
  </si>
  <si>
    <t xml:space="preserve">22/06/1998</t>
  </si>
  <si>
    <t xml:space="preserve">Nguyễn Thành </t>
  </si>
  <si>
    <t xml:space="preserve">03/01/1998</t>
  </si>
  <si>
    <t xml:space="preserve">Kinh tế Đầu tư 59C</t>
  </si>
  <si>
    <t xml:space="preserve">Ngô Thị Thu </t>
  </si>
  <si>
    <t xml:space="preserve">Đào Thị Việt </t>
  </si>
  <si>
    <t xml:space="preserve">04/06/1999</t>
  </si>
  <si>
    <t xml:space="preserve">21/11/1998</t>
  </si>
  <si>
    <t xml:space="preserve">Đào Đức </t>
  </si>
  <si>
    <t xml:space="preserve">27/02/1999</t>
  </si>
  <si>
    <t xml:space="preserve">Đỗ Kim </t>
  </si>
  <si>
    <t xml:space="preserve">Kinh tế Đầu tư 59D</t>
  </si>
  <si>
    <t xml:space="preserve">Thái Vĩnh </t>
  </si>
  <si>
    <t xml:space="preserve">Hảo</t>
  </si>
  <si>
    <t xml:space="preserve">Bùi Thị Hải </t>
  </si>
  <si>
    <t xml:space="preserve">Huyến</t>
  </si>
  <si>
    <t xml:space="preserve">Bùi Khánh </t>
  </si>
  <si>
    <t xml:space="preserve">Phạm Diệu </t>
  </si>
  <si>
    <t xml:space="preserve">Vũ Văn </t>
  </si>
  <si>
    <t xml:space="preserve">Vũ Thị Bích</t>
  </si>
  <si>
    <t xml:space="preserve">Vũ Thu </t>
  </si>
  <si>
    <t xml:space="preserve">Đào Xuân </t>
  </si>
  <si>
    <t xml:space="preserve">Hà Thanh </t>
  </si>
  <si>
    <t xml:space="preserve">16/03/1999</t>
  </si>
  <si>
    <t xml:space="preserve">Đoàn Thị Minh </t>
  </si>
  <si>
    <t xml:space="preserve">Lê Thị Kiều </t>
  </si>
  <si>
    <t xml:space="preserve">Trinh</t>
  </si>
  <si>
    <t xml:space="preserve">07/02/1999</t>
  </si>
  <si>
    <t xml:space="preserve">Đinh Thị Ngọc </t>
  </si>
  <si>
    <t xml:space="preserve">19/01/1998</t>
  </si>
  <si>
    <t xml:space="preserve">Kinh tế nông nghiệp và PTNT 58</t>
  </si>
  <si>
    <t xml:space="preserve">Kinh tế nông nghiệp và PTNT</t>
  </si>
  <si>
    <t xml:space="preserve">Kinh tế nông nghiệp</t>
  </si>
  <si>
    <t xml:space="preserve">Ly Seo </t>
  </si>
  <si>
    <t xml:space="preserve">Chư</t>
  </si>
  <si>
    <t xml:space="preserve">07/04/1996</t>
  </si>
  <si>
    <t xml:space="preserve">05/03/1998</t>
  </si>
  <si>
    <t xml:space="preserve">Phùng Tuấn </t>
  </si>
  <si>
    <t xml:space="preserve">14/05/1997</t>
  </si>
  <si>
    <t xml:space="preserve">Trần </t>
  </si>
  <si>
    <t xml:space="preserve">05/05/1998</t>
  </si>
  <si>
    <t xml:space="preserve">Chuyên</t>
  </si>
  <si>
    <t xml:space="preserve">29/04/1999</t>
  </si>
  <si>
    <t xml:space="preserve">Kinh tế nông nghiệp và PTNT 59A</t>
  </si>
  <si>
    <t xml:space="preserve">Lã Thành</t>
  </si>
  <si>
    <t xml:space="preserve">23/09/1999</t>
  </si>
  <si>
    <t xml:space="preserve">Bùi Thị Nguyên </t>
  </si>
  <si>
    <t xml:space="preserve">Đào Thị Kim </t>
  </si>
  <si>
    <t xml:space="preserve">Nguyễn Đắc Thanh</t>
  </si>
  <si>
    <t xml:space="preserve">Trần Đình </t>
  </si>
  <si>
    <t xml:space="preserve">Thế</t>
  </si>
  <si>
    <t xml:space="preserve">12/12/1999</t>
  </si>
  <si>
    <t xml:space="preserve">Đinh Thị Thu </t>
  </si>
  <si>
    <t xml:space="preserve">Toan</t>
  </si>
  <si>
    <t xml:space="preserve">17/01/1999</t>
  </si>
  <si>
    <t xml:space="preserve">Kinh tế nông nghiệp và PTNT 59B</t>
  </si>
  <si>
    <t xml:space="preserve">25/11/1997</t>
  </si>
  <si>
    <t xml:space="preserve">KINH TẾ QUỐC TẾ 57A</t>
  </si>
  <si>
    <t xml:space="preserve">Kinh tế quốc tế</t>
  </si>
  <si>
    <t xml:space="preserve">14/06/1998</t>
  </si>
  <si>
    <t xml:space="preserve">Kinh tế Quốc tế 58A</t>
  </si>
  <si>
    <t xml:space="preserve">Nguyễn Khắc </t>
  </si>
  <si>
    <t xml:space="preserve">06/10/1995</t>
  </si>
  <si>
    <t xml:space="preserve">La Trung </t>
  </si>
  <si>
    <t xml:space="preserve">23/05/1998</t>
  </si>
  <si>
    <t xml:space="preserve">Kinh tế Quốc tế 58B</t>
  </si>
  <si>
    <t xml:space="preserve">Kinh tế Quốc tế 59A</t>
  </si>
  <si>
    <t xml:space="preserve">Lê Tuấn</t>
  </si>
  <si>
    <t xml:space="preserve">02/10/1999</t>
  </si>
  <si>
    <t xml:space="preserve">Đào Thị Ngọc</t>
  </si>
  <si>
    <t xml:space="preserve">09/11/1999</t>
  </si>
  <si>
    <t xml:space="preserve">Lê Thành</t>
  </si>
  <si>
    <t xml:space="preserve">Nguyễn Đức</t>
  </si>
  <si>
    <t xml:space="preserve">Din</t>
  </si>
  <si>
    <t xml:space="preserve">14/06/1999</t>
  </si>
  <si>
    <t xml:space="preserve">Nguyễn Thị Thùy</t>
  </si>
  <si>
    <t xml:space="preserve">Lê Phương</t>
  </si>
  <si>
    <t xml:space="preserve">06/03/1999</t>
  </si>
  <si>
    <t xml:space="preserve">Đinh Trọng</t>
  </si>
  <si>
    <t xml:space="preserve">Vũ Thị Quỳnh</t>
  </si>
  <si>
    <t xml:space="preserve">Lê Thị</t>
  </si>
  <si>
    <t xml:space="preserve">27/06/1999</t>
  </si>
  <si>
    <t xml:space="preserve">Nguyễn Long</t>
  </si>
  <si>
    <t xml:space="preserve">18/04/1999</t>
  </si>
  <si>
    <t xml:space="preserve">Trần Xuân</t>
  </si>
  <si>
    <t xml:space="preserve">Ngô Diễm</t>
  </si>
  <si>
    <t xml:space="preserve">22/06/1999</t>
  </si>
  <si>
    <t xml:space="preserve">Vũ Thị Hồng</t>
  </si>
  <si>
    <t xml:space="preserve">01/09/1999</t>
  </si>
  <si>
    <t xml:space="preserve">Phạm Quang</t>
  </si>
  <si>
    <t xml:space="preserve">08/11/1999</t>
  </si>
  <si>
    <t xml:space="preserve">Hoàng Thị Huyền</t>
  </si>
  <si>
    <t xml:space="preserve">Mai Anh</t>
  </si>
  <si>
    <t xml:space="preserve">Hoàng Danh</t>
  </si>
  <si>
    <t xml:space="preserve">Vọng</t>
  </si>
  <si>
    <t xml:space="preserve">Nguyễn Thị Nhất</t>
  </si>
  <si>
    <t xml:space="preserve">Kinh tế Quốc tế 59B</t>
  </si>
  <si>
    <t xml:space="preserve">Ngô Thị Kim</t>
  </si>
  <si>
    <t xml:space="preserve">Nguyễn Thị Kiều</t>
  </si>
  <si>
    <t xml:space="preserve">Diễm</t>
  </si>
  <si>
    <t xml:space="preserve">26/10/1999</t>
  </si>
  <si>
    <t xml:space="preserve">Nguyễn Đắc Ngọc</t>
  </si>
  <si>
    <t xml:space="preserve">Trần Bảo</t>
  </si>
  <si>
    <t xml:space="preserve">Nguyễn Thị Hoài</t>
  </si>
  <si>
    <t xml:space="preserve">29/12/1999</t>
  </si>
  <si>
    <t xml:space="preserve">Đỗ Duy</t>
  </si>
  <si>
    <t xml:space="preserve">Bùi Thu</t>
  </si>
  <si>
    <t xml:space="preserve">01/05/1999</t>
  </si>
  <si>
    <t xml:space="preserve">Nguyễn Danh</t>
  </si>
  <si>
    <t xml:space="preserve">Hoàng Thị Thu</t>
  </si>
  <si>
    <t xml:space="preserve">Đinh Thị</t>
  </si>
  <si>
    <t xml:space="preserve">21/07/1999</t>
  </si>
  <si>
    <t xml:space="preserve">Nguyễn Hà</t>
  </si>
  <si>
    <t xml:space="preserve">Nguyễn Lan</t>
  </si>
  <si>
    <t xml:space="preserve">Kinh tế Quốc tế 59C</t>
  </si>
  <si>
    <t xml:space="preserve">Đỗ Thị Phương</t>
  </si>
  <si>
    <t xml:space="preserve">09/05/1999</t>
  </si>
  <si>
    <t xml:space="preserve">Giáp Thị Ngọc</t>
  </si>
  <si>
    <t xml:space="preserve">Vũ Đăng</t>
  </si>
  <si>
    <t xml:space="preserve">Nguyễn Tùng</t>
  </si>
  <si>
    <t xml:space="preserve">Nguyễn Thị Mê</t>
  </si>
  <si>
    <t xml:space="preserve">Ghi</t>
  </si>
  <si>
    <t xml:space="preserve">25/07/1999</t>
  </si>
  <si>
    <t xml:space="preserve">Lý Văn</t>
  </si>
  <si>
    <t xml:space="preserve">Hành</t>
  </si>
  <si>
    <t xml:space="preserve">05/04/1999</t>
  </si>
  <si>
    <t xml:space="preserve">Tạ Duy</t>
  </si>
  <si>
    <t xml:space="preserve">29/01/1999</t>
  </si>
  <si>
    <t xml:space="preserve">Chu Thị</t>
  </si>
  <si>
    <t xml:space="preserve">06/02/1999</t>
  </si>
  <si>
    <t xml:space="preserve">Trương Thuỳ</t>
  </si>
  <si>
    <t xml:space="preserve">Đoàn Thái</t>
  </si>
  <si>
    <t xml:space="preserve">11/01/1999</t>
  </si>
  <si>
    <t xml:space="preserve">Phạm Lan</t>
  </si>
  <si>
    <t xml:space="preserve">Lê Thị Anh</t>
  </si>
  <si>
    <t xml:space="preserve">Ngô Hương</t>
  </si>
  <si>
    <t xml:space="preserve">30/08/1999</t>
  </si>
  <si>
    <t xml:space="preserve">Đặng Thị Thanh</t>
  </si>
  <si>
    <t xml:space="preserve">Tình</t>
  </si>
  <si>
    <t xml:space="preserve">23/07/1999</t>
  </si>
  <si>
    <t xml:space="preserve">07/02/1998</t>
  </si>
  <si>
    <t xml:space="preserve">Kinh tế Quốc tế 59D</t>
  </si>
  <si>
    <t xml:space="preserve">Hoàng Anh</t>
  </si>
  <si>
    <t xml:space="preserve">Chiến</t>
  </si>
  <si>
    <t xml:space="preserve">29/09/1999</t>
  </si>
  <si>
    <t xml:space="preserve">Triệu Thị Thuỳ</t>
  </si>
  <si>
    <t xml:space="preserve">Lưu Thị Thu</t>
  </si>
  <si>
    <t xml:space="preserve">07/12/1999</t>
  </si>
  <si>
    <t xml:space="preserve">Phạm Thu</t>
  </si>
  <si>
    <t xml:space="preserve">Đoàn Văn</t>
  </si>
  <si>
    <t xml:space="preserve">Hiệu</t>
  </si>
  <si>
    <t xml:space="preserve">Nguyễn Đức Phương</t>
  </si>
  <si>
    <t xml:space="preserve">16/08/1999</t>
  </si>
  <si>
    <t xml:space="preserve">Hồ Thị Minh</t>
  </si>
  <si>
    <t xml:space="preserve">20/03/1999</t>
  </si>
  <si>
    <t xml:space="preserve">Hà Thị Hương</t>
  </si>
  <si>
    <t xml:space="preserve">Vũ Thị Hoài</t>
  </si>
  <si>
    <t xml:space="preserve">03/03/1999</t>
  </si>
  <si>
    <t xml:space="preserve">Bùi Khánh</t>
  </si>
  <si>
    <t xml:space="preserve">25/12/1999</t>
  </si>
  <si>
    <t xml:space="preserve">Đỗ Hải</t>
  </si>
  <si>
    <t xml:space="preserve">Lỗ Xuân</t>
  </si>
  <si>
    <t xml:space="preserve">Nguyễn Đức Hà</t>
  </si>
  <si>
    <t xml:space="preserve">Tươi</t>
  </si>
  <si>
    <t xml:space="preserve">Đinh Thị Thúy</t>
  </si>
  <si>
    <t xml:space="preserve">Kinh tế tài nguyên 57</t>
  </si>
  <si>
    <t xml:space="preserve">Kinh tế tài nguyên</t>
  </si>
  <si>
    <t xml:space="preserve">Lâm Khánh</t>
  </si>
  <si>
    <t xml:space="preserve">07/09/1997</t>
  </si>
  <si>
    <t xml:space="preserve">Lê Ngọc </t>
  </si>
  <si>
    <t xml:space="preserve">ánh</t>
  </si>
  <si>
    <t xml:space="preserve">04/06/1998</t>
  </si>
  <si>
    <t xml:space="preserve">Kinh tế tài nguyên 58</t>
  </si>
  <si>
    <t xml:space="preserve">28/06/1998</t>
  </si>
  <si>
    <t xml:space="preserve">Nguyễn Thị Cao </t>
  </si>
  <si>
    <t xml:space="preserve">13/09/1998</t>
  </si>
  <si>
    <t xml:space="preserve">Kinh tế tài nguyên 59</t>
  </si>
  <si>
    <t xml:space="preserve">Trần Hải </t>
  </si>
  <si>
    <t xml:space="preserve">Bắc</t>
  </si>
  <si>
    <t xml:space="preserve">Dịu</t>
  </si>
  <si>
    <t xml:space="preserve">14/02/1999</t>
  </si>
  <si>
    <t xml:space="preserve">Phạm Thị Mai </t>
  </si>
  <si>
    <t xml:space="preserve">Đặng Thị Thùy </t>
  </si>
  <si>
    <t xml:space="preserve">Vũ Thảo </t>
  </si>
  <si>
    <t xml:space="preserve">02/11/1998</t>
  </si>
  <si>
    <t xml:space="preserve">Phạm Đức </t>
  </si>
  <si>
    <t xml:space="preserve">Đinh Vũ Thanh </t>
  </si>
  <si>
    <t xml:space="preserve">La Thúy</t>
  </si>
  <si>
    <t xml:space="preserve">10/08/1994</t>
  </si>
  <si>
    <t xml:space="preserve">Luật kinh doanh 54</t>
  </si>
  <si>
    <t xml:space="preserve">Luật kinh doanh</t>
  </si>
  <si>
    <t xml:space="preserve">Luật</t>
  </si>
  <si>
    <t xml:space="preserve">18/05/1994</t>
  </si>
  <si>
    <t xml:space="preserve">11/08/1996</t>
  </si>
  <si>
    <t xml:space="preserve">Luật kinh doanh 56</t>
  </si>
  <si>
    <t xml:space="preserve">Trần Thị ái</t>
  </si>
  <si>
    <t xml:space="preserve">24/06/1996</t>
  </si>
  <si>
    <t xml:space="preserve">Khoàng Thị</t>
  </si>
  <si>
    <t xml:space="preserve">01/02/1996</t>
  </si>
  <si>
    <t xml:space="preserve">Luật kinh doanh 57</t>
  </si>
  <si>
    <t xml:space="preserve">Vừ A</t>
  </si>
  <si>
    <t xml:space="preserve">Nếnh</t>
  </si>
  <si>
    <t xml:space="preserve">20/04/1995</t>
  </si>
  <si>
    <t xml:space="preserve">Lương Quang </t>
  </si>
  <si>
    <t xml:space="preserve">10/10/1998</t>
  </si>
  <si>
    <t xml:space="preserve">Luật kinh doanh 58</t>
  </si>
  <si>
    <t xml:space="preserve">Chung Thị </t>
  </si>
  <si>
    <t xml:space="preserve">06/11/1998</t>
  </si>
  <si>
    <t xml:space="preserve">25/09/1998</t>
  </si>
  <si>
    <t xml:space="preserve">Nông Thị Xuân </t>
  </si>
  <si>
    <t xml:space="preserve">27/06/1998</t>
  </si>
  <si>
    <t xml:space="preserve">Luật kinh doanh 59</t>
  </si>
  <si>
    <t xml:space="preserve">Trần ánh </t>
  </si>
  <si>
    <t xml:space="preserve">Lụa</t>
  </si>
  <si>
    <t xml:space="preserve">Lê Thị Anh </t>
  </si>
  <si>
    <t xml:space="preserve">Phạm Bá </t>
  </si>
  <si>
    <t xml:space="preserve">Tơn</t>
  </si>
  <si>
    <t xml:space="preserve">Luật kinh doanh quốc tế 54</t>
  </si>
  <si>
    <t xml:space="preserve">Luật kinh doanh quốc tế</t>
  </si>
  <si>
    <t xml:space="preserve">Luật kinh doanh quốc tế 58</t>
  </si>
  <si>
    <t xml:space="preserve">21/04/1998</t>
  </si>
  <si>
    <t xml:space="preserve">Nguyễn Lan </t>
  </si>
  <si>
    <t xml:space="preserve">Luật kinh doanh quốc tế 59</t>
  </si>
  <si>
    <t xml:space="preserve">Mai Hoàng Kim</t>
  </si>
  <si>
    <t xml:space="preserve">07/10/1999</t>
  </si>
  <si>
    <t xml:space="preserve">Văn Linh </t>
  </si>
  <si>
    <t xml:space="preserve">Đinh Thanh </t>
  </si>
  <si>
    <t xml:space="preserve">Nguyễn Cảnh </t>
  </si>
  <si>
    <t xml:space="preserve">Đỗ Lưu Thiên </t>
  </si>
  <si>
    <t xml:space="preserve">Chu Hạnh </t>
  </si>
  <si>
    <t xml:space="preserve">Đặng Thị Ngọc </t>
  </si>
  <si>
    <t xml:space="preserve">Đỗ Thị Chi </t>
  </si>
  <si>
    <t xml:space="preserve">17/06/1999</t>
  </si>
  <si>
    <t xml:space="preserve">07/01/1999</t>
  </si>
  <si>
    <t xml:space="preserve">Yên</t>
  </si>
  <si>
    <t xml:space="preserve">14/07/1997</t>
  </si>
  <si>
    <t xml:space="preserve">Quản trị bán hàng 57</t>
  </si>
  <si>
    <t xml:space="preserve">Quản trị bán hàng</t>
  </si>
  <si>
    <t xml:space="preserve">Marketing</t>
  </si>
  <si>
    <t xml:space="preserve">14/02/1997</t>
  </si>
  <si>
    <t xml:space="preserve">28/10/1998</t>
  </si>
  <si>
    <t xml:space="preserve">Quản trị bán hàng 58</t>
  </si>
  <si>
    <t xml:space="preserve">27/05/1999</t>
  </si>
  <si>
    <t xml:space="preserve">Quản trị bán hàng 59</t>
  </si>
  <si>
    <t xml:space="preserve">Lương Thị Bảo </t>
  </si>
  <si>
    <t xml:space="preserve">Ngô Thị</t>
  </si>
  <si>
    <t xml:space="preserve">14/04/1997</t>
  </si>
  <si>
    <t xml:space="preserve">Quản trị Marketing 57</t>
  </si>
  <si>
    <t xml:space="preserve">Quản trị Marketing</t>
  </si>
  <si>
    <t xml:space="preserve">Nguyễn Thị Khánh</t>
  </si>
  <si>
    <t xml:space="preserve">Ninh</t>
  </si>
  <si>
    <t xml:space="preserve">03/11/1997</t>
  </si>
  <si>
    <t xml:space="preserve">Lê Trần Tuấn </t>
  </si>
  <si>
    <t xml:space="preserve">03/03/1997</t>
  </si>
  <si>
    <t xml:space="preserve">Quản trị Marketing 58</t>
  </si>
  <si>
    <t xml:space="preserve">19/09/1998</t>
  </si>
  <si>
    <t xml:space="preserve">Phùng Thị</t>
  </si>
  <si>
    <t xml:space="preserve">Quản trị Marketing 59A</t>
  </si>
  <si>
    <t xml:space="preserve">Lê Minh</t>
  </si>
  <si>
    <t xml:space="preserve">Ngô Thị Nguyên</t>
  </si>
  <si>
    <t xml:space="preserve">Trần Mai</t>
  </si>
  <si>
    <t xml:space="preserve">Trần Gia</t>
  </si>
  <si>
    <t xml:space="preserve">29/08/1999</t>
  </si>
  <si>
    <t xml:space="preserve">27/11/1999</t>
  </si>
  <si>
    <t xml:space="preserve">Hoàng Thái</t>
  </si>
  <si>
    <t xml:space="preserve">Quản trị Marketing 59B</t>
  </si>
  <si>
    <t xml:space="preserve">Đào Ngọc</t>
  </si>
  <si>
    <t xml:space="preserve">Hân</t>
  </si>
  <si>
    <t xml:space="preserve">21/03/1999</t>
  </si>
  <si>
    <t xml:space="preserve">Đỗ Chí</t>
  </si>
  <si>
    <t xml:space="preserve">26/02/1999</t>
  </si>
  <si>
    <t xml:space="preserve">Trương Anh</t>
  </si>
  <si>
    <t xml:space="preserve">Phúc</t>
  </si>
  <si>
    <t xml:space="preserve">Truyền thông Marketing 56</t>
  </si>
  <si>
    <t xml:space="preserve">Truyền thông Marketing</t>
  </si>
  <si>
    <t xml:space="preserve">16/06/1997</t>
  </si>
  <si>
    <t xml:space="preserve">Truyền thông Marketing 57</t>
  </si>
  <si>
    <t xml:space="preserve">Vũ Quang</t>
  </si>
  <si>
    <t xml:space="preserve">23/11/1997</t>
  </si>
  <si>
    <t xml:space="preserve">20/03/1998</t>
  </si>
  <si>
    <t xml:space="preserve">Truyền thông Marketing 58</t>
  </si>
  <si>
    <t xml:space="preserve">Phạm Tiến </t>
  </si>
  <si>
    <t xml:space="preserve">30/08/1998</t>
  </si>
  <si>
    <t xml:space="preserve">Trần Hà </t>
  </si>
  <si>
    <t xml:space="preserve">Truyền thông Marketing 59</t>
  </si>
  <si>
    <t xml:space="preserve">Đặng Hoàng</t>
  </si>
  <si>
    <t xml:space="preserve">20/07/1994</t>
  </si>
  <si>
    <t xml:space="preserve">Tiếng Anh thương mại 54B</t>
  </si>
  <si>
    <t xml:space="preserve">Tiếng Anh thương mại</t>
  </si>
  <si>
    <t xml:space="preserve">Ngôn ngữ Anh</t>
  </si>
  <si>
    <t xml:space="preserve">Bùi Thị Hồng</t>
  </si>
  <si>
    <t xml:space="preserve">Tiếng Anh thương mại 55B</t>
  </si>
  <si>
    <t xml:space="preserve">18/04/1994</t>
  </si>
  <si>
    <t xml:space="preserve">Nguyễn Thị Mai</t>
  </si>
  <si>
    <t xml:space="preserve">Tạ Quang</t>
  </si>
  <si>
    <t xml:space="preserve">14/02/1996</t>
  </si>
  <si>
    <t xml:space="preserve">Tiếng Anh thương mại 56A</t>
  </si>
  <si>
    <t xml:space="preserve">06/11/1996</t>
  </si>
  <si>
    <t xml:space="preserve">Thái Thị</t>
  </si>
  <si>
    <t xml:space="preserve">Tiếng Anh thương mại 56C</t>
  </si>
  <si>
    <t xml:space="preserve">Nguyễn Thị Quỳnh </t>
  </si>
  <si>
    <t xml:space="preserve">25/03/1998</t>
  </si>
  <si>
    <t xml:space="preserve">Tiếng Anh thương mại 58A</t>
  </si>
  <si>
    <t xml:space="preserve">19/07/1997</t>
  </si>
  <si>
    <t xml:space="preserve">Nguyễn Thị Hương </t>
  </si>
  <si>
    <t xml:space="preserve">07/09/1998</t>
  </si>
  <si>
    <t xml:space="preserve">Tiếng Anh thương mại 58B</t>
  </si>
  <si>
    <t xml:space="preserve">Dương Thị Thanh </t>
  </si>
  <si>
    <t xml:space="preserve">Tiếng Anh thương mại 59A</t>
  </si>
  <si>
    <t xml:space="preserve">Nguyễn Lê</t>
  </si>
  <si>
    <t xml:space="preserve">Quản trị Du lịch 56</t>
  </si>
  <si>
    <t xml:space="preserve">Quản trị Du lịch</t>
  </si>
  <si>
    <t xml:space="preserve">Quản trị dịch vụ du lịch và lữ hành</t>
  </si>
  <si>
    <t xml:space="preserve">Lê Thị Thảo </t>
  </si>
  <si>
    <t xml:space="preserve">Quản trị Du lịch 58</t>
  </si>
  <si>
    <t xml:space="preserve">01/05/1998</t>
  </si>
  <si>
    <t xml:space="preserve">20/08/1998</t>
  </si>
  <si>
    <t xml:space="preserve">24/08/1998</t>
  </si>
  <si>
    <t xml:space="preserve">Quản trị Du lịch 59</t>
  </si>
  <si>
    <t xml:space="preserve">28/06/1999</t>
  </si>
  <si>
    <t xml:space="preserve">Nguyễn Thị Cúc</t>
  </si>
  <si>
    <t xml:space="preserve">10/04/1997</t>
  </si>
  <si>
    <t xml:space="preserve">Nguyễn Thị Bích</t>
  </si>
  <si>
    <t xml:space="preserve">Phạm Thùy</t>
  </si>
  <si>
    <t xml:space="preserve">Phan Văn </t>
  </si>
  <si>
    <t xml:space="preserve">20/06/1997</t>
  </si>
  <si>
    <t xml:space="preserve">Quản trị Lữ hành 58</t>
  </si>
  <si>
    <t xml:space="preserve">Quản trị Lữ hành</t>
  </si>
  <si>
    <t xml:space="preserve">Đỗ Lan</t>
  </si>
  <si>
    <t xml:space="preserve">Quản trị Lữ hành 59</t>
  </si>
  <si>
    <t xml:space="preserve">Ngô Thị Thu</t>
  </si>
  <si>
    <t xml:space="preserve">Nguyễn Hồng</t>
  </si>
  <si>
    <t xml:space="preserve">Quản trị lữ hành 59</t>
  </si>
  <si>
    <t xml:space="preserve">12/01/1999</t>
  </si>
  <si>
    <t xml:space="preserve">12/03/1999</t>
  </si>
  <si>
    <t xml:space="preserve">Phan Diệu</t>
  </si>
  <si>
    <t xml:space="preserve">Lê Thị Thu</t>
  </si>
  <si>
    <t xml:space="preserve">Trần Thị Ngọc</t>
  </si>
  <si>
    <t xml:space="preserve">Quản trị khách sạn 55</t>
  </si>
  <si>
    <t xml:space="preserve">Quản trị khách sạn</t>
  </si>
  <si>
    <t xml:space="preserve">Lê Hải</t>
  </si>
  <si>
    <t xml:space="preserve">11/12/1995</t>
  </si>
  <si>
    <t xml:space="preserve">Quản trị khách sạn 57</t>
  </si>
  <si>
    <t xml:space="preserve">Đinh Thị Minh</t>
  </si>
  <si>
    <t xml:space="preserve">Châu</t>
  </si>
  <si>
    <t xml:space="preserve">14/01/1998</t>
  </si>
  <si>
    <t xml:space="preserve">Quản trị khách sạn 58</t>
  </si>
  <si>
    <t xml:space="preserve">Đặng Hương</t>
  </si>
  <si>
    <t xml:space="preserve">20/05/1998</t>
  </si>
  <si>
    <t xml:space="preserve">Nguyễn Xuân</t>
  </si>
  <si>
    <t xml:space="preserve">20/07/1997</t>
  </si>
  <si>
    <t xml:space="preserve">Đoàn Hải</t>
  </si>
  <si>
    <t xml:space="preserve">Lương Thị Ngọc</t>
  </si>
  <si>
    <t xml:space="preserve">Quản trị khách sạn 59</t>
  </si>
  <si>
    <t xml:space="preserve">04/08/1998</t>
  </si>
  <si>
    <t xml:space="preserve">Quách Thị Phương</t>
  </si>
  <si>
    <t xml:space="preserve">Phạm Phương</t>
  </si>
  <si>
    <t xml:space="preserve">Phạm Lâm</t>
  </si>
  <si>
    <t xml:space="preserve">Phạm Minh</t>
  </si>
  <si>
    <t xml:space="preserve">03/10/1999</t>
  </si>
  <si>
    <t xml:space="preserve">20/05/1999</t>
  </si>
  <si>
    <t xml:space="preserve">Tấm</t>
  </si>
  <si>
    <t xml:space="preserve">07/02/1996</t>
  </si>
  <si>
    <t xml:space="preserve">Quản trị chất lượng 56A</t>
  </si>
  <si>
    <t xml:space="preserve">Quản trị chất lượng</t>
  </si>
  <si>
    <t xml:space="preserve">Quản trị kinh doanh</t>
  </si>
  <si>
    <t xml:space="preserve">Vũ Đình</t>
  </si>
  <si>
    <t xml:space="preserve">Quản trị chất lượng 56B</t>
  </si>
  <si>
    <t xml:space="preserve">Phan Thị Lê</t>
  </si>
  <si>
    <t xml:space="preserve">Na</t>
  </si>
  <si>
    <t xml:space="preserve">Bùi Văn</t>
  </si>
  <si>
    <t xml:space="preserve">Việt</t>
  </si>
  <si>
    <t xml:space="preserve">04/08/1997</t>
  </si>
  <si>
    <t xml:space="preserve">Quản trị chất lượng 58</t>
  </si>
  <si>
    <t xml:space="preserve">Ngô Văn </t>
  </si>
  <si>
    <t xml:space="preserve">Nguyễn Đàm Thanh </t>
  </si>
  <si>
    <t xml:space="preserve">04/10/1998</t>
  </si>
  <si>
    <t xml:space="preserve">Quản trị chất lượng 59</t>
  </si>
  <si>
    <t xml:space="preserve">Đông</t>
  </si>
  <si>
    <t xml:space="preserve">Cao Thị </t>
  </si>
  <si>
    <t xml:space="preserve">13/07/1999</t>
  </si>
  <si>
    <t xml:space="preserve">Lý Thị </t>
  </si>
  <si>
    <t xml:space="preserve">Lợi</t>
  </si>
  <si>
    <t xml:space="preserve">Cấn Xuân </t>
  </si>
  <si>
    <t xml:space="preserve">03/02/1998</t>
  </si>
  <si>
    <t xml:space="preserve">Trần Đức </t>
  </si>
  <si>
    <t xml:space="preserve">Lưu Đức</t>
  </si>
  <si>
    <t xml:space="preserve">Trần Thị Hà </t>
  </si>
  <si>
    <t xml:space="preserve">28/03/1999</t>
  </si>
  <si>
    <t xml:space="preserve">Nguyễn Thị Kiều </t>
  </si>
  <si>
    <t xml:space="preserve">02/08/1996</t>
  </si>
  <si>
    <t xml:space="preserve">Quản trị doanh nghiệp 56B</t>
  </si>
  <si>
    <t xml:space="preserve">Quản trị doanh nghiệp</t>
  </si>
  <si>
    <t xml:space="preserve">30/04/1997</t>
  </si>
  <si>
    <t xml:space="preserve">Quản trị doanh nghiệp 57B</t>
  </si>
  <si>
    <t xml:space="preserve">Trương Thế </t>
  </si>
  <si>
    <t xml:space="preserve">03/12/1998</t>
  </si>
  <si>
    <t xml:space="preserve">Quản trị doanh nghiệp 58B</t>
  </si>
  <si>
    <t xml:space="preserve">04/05/1998</t>
  </si>
  <si>
    <t xml:space="preserve">15/10/1997</t>
  </si>
  <si>
    <t xml:space="preserve">Vũ Quỳnh </t>
  </si>
  <si>
    <t xml:space="preserve">06/07/1998</t>
  </si>
  <si>
    <t xml:space="preserve">Huỳnh Thanh </t>
  </si>
  <si>
    <t xml:space="preserve">12/10/1998</t>
  </si>
  <si>
    <t xml:space="preserve">Nguyễn Đăng </t>
  </si>
  <si>
    <t xml:space="preserve">23/03/1998</t>
  </si>
  <si>
    <t xml:space="preserve">Đỗ Như </t>
  </si>
  <si>
    <t xml:space="preserve">11/02/1998</t>
  </si>
  <si>
    <t xml:space="preserve">Lê Hữu Tuấn </t>
  </si>
  <si>
    <t xml:space="preserve">19/06/1999</t>
  </si>
  <si>
    <t xml:space="preserve">Quản trị doanh nghiệp 59.DC</t>
  </si>
  <si>
    <t xml:space="preserve">Lê Vân </t>
  </si>
  <si>
    <t xml:space="preserve">Bùi Trúc </t>
  </si>
  <si>
    <t xml:space="preserve">Quản trị doanh nghiệp 59A</t>
  </si>
  <si>
    <t xml:space="preserve">Lại Ngọc </t>
  </si>
  <si>
    <t xml:space="preserve">26/12/1999</t>
  </si>
  <si>
    <t xml:space="preserve">Lê Văn </t>
  </si>
  <si>
    <t xml:space="preserve">Đam</t>
  </si>
  <si>
    <t xml:space="preserve">Hồ Thị Thùy </t>
  </si>
  <si>
    <t xml:space="preserve">Đào Thị Thu </t>
  </si>
  <si>
    <t xml:space="preserve">Làn</t>
  </si>
  <si>
    <t xml:space="preserve">Lý</t>
  </si>
  <si>
    <t xml:space="preserve">25/05/1999</t>
  </si>
  <si>
    <t xml:space="preserve">Đỗ Phi Tuấn </t>
  </si>
  <si>
    <t xml:space="preserve">Vũ Tiến </t>
  </si>
  <si>
    <t xml:space="preserve">Đinh Thị Minh </t>
  </si>
  <si>
    <t xml:space="preserve">Nguyễn Đắc </t>
  </si>
  <si>
    <t xml:space="preserve">Quảng</t>
  </si>
  <si>
    <t xml:space="preserve">06/06/1999</t>
  </si>
  <si>
    <t xml:space="preserve">Đỗ Thị Thu </t>
  </si>
  <si>
    <t xml:space="preserve">Vũ Thanh Thùy </t>
  </si>
  <si>
    <t xml:space="preserve">09/02/1999</t>
  </si>
  <si>
    <t xml:space="preserve">Nguyễn Năng </t>
  </si>
  <si>
    <t xml:space="preserve">Quản trị doanh nghiệp 59B</t>
  </si>
  <si>
    <t xml:space="preserve">Đỗ Thanh </t>
  </si>
  <si>
    <t xml:space="preserve">Lê Trung</t>
  </si>
  <si>
    <t xml:space="preserve">Nguyễn Hương </t>
  </si>
  <si>
    <t xml:space="preserve">30/04/1999</t>
  </si>
  <si>
    <t xml:space="preserve">Nguyễn Việt </t>
  </si>
  <si>
    <t xml:space="preserve">21/12/1999</t>
  </si>
  <si>
    <t xml:space="preserve">Nguyễn Thị Huyền </t>
  </si>
  <si>
    <t xml:space="preserve">Phạm Nguyễn Minh </t>
  </si>
  <si>
    <t xml:space="preserve">10/07/1999</t>
  </si>
  <si>
    <t xml:space="preserve">10/02/1999</t>
  </si>
  <si>
    <t xml:space="preserve">Lê Thị Huyền </t>
  </si>
  <si>
    <t xml:space="preserve">Phạm Thu </t>
  </si>
  <si>
    <t xml:space="preserve">Vũ Thị Ngọc </t>
  </si>
  <si>
    <t xml:space="preserve">Quản trị doanh nghiệp 59C</t>
  </si>
  <si>
    <t xml:space="preserve">Phan Cảnh </t>
  </si>
  <si>
    <t xml:space="preserve">Đại</t>
  </si>
  <si>
    <t xml:space="preserve">Đỉnh</t>
  </si>
  <si>
    <t xml:space="preserve">23/02/1998</t>
  </si>
  <si>
    <t xml:space="preserve">Lê Thị Ngân </t>
  </si>
  <si>
    <t xml:space="preserve">Nguyễn Trần Thẩm </t>
  </si>
  <si>
    <t xml:space="preserve">Khuyên</t>
  </si>
  <si>
    <t xml:space="preserve">Vũ Thuỳ </t>
  </si>
  <si>
    <t xml:space="preserve">Nguyễn Tự </t>
  </si>
  <si>
    <t xml:space="preserve">17/07/1998</t>
  </si>
  <si>
    <t xml:space="preserve">Khuất Minh </t>
  </si>
  <si>
    <t xml:space="preserve">Đỗ Thị Nhật </t>
  </si>
  <si>
    <t xml:space="preserve">CQ512549</t>
  </si>
  <si>
    <t xml:space="preserve"> Nguyễn Hữu</t>
  </si>
  <si>
    <t xml:space="preserve">Quyền</t>
  </si>
  <si>
    <t xml:space="preserve">QTKD Du lịch &amp; Khách sạn 51</t>
  </si>
  <si>
    <t xml:space="preserve">TBK</t>
  </si>
  <si>
    <t xml:space="preserve">Quản trị du lịch</t>
  </si>
  <si>
    <t xml:space="preserve">Huấn</t>
  </si>
  <si>
    <t xml:space="preserve">15/10/1995</t>
  </si>
  <si>
    <t xml:space="preserve">QTKD Quốc tế 55A</t>
  </si>
  <si>
    <t xml:space="preserve">Trương Tú</t>
  </si>
  <si>
    <t xml:space="preserve">26/05/1996</t>
  </si>
  <si>
    <t xml:space="preserve">QTKD Quốc tế 56A</t>
  </si>
  <si>
    <t xml:space="preserve">29/07/1990</t>
  </si>
  <si>
    <t xml:space="preserve">QTKD Tổng hợp 16A_LTCQ</t>
  </si>
  <si>
    <t xml:space="preserve">Quản trị kinh doanh Tổng hợp</t>
  </si>
  <si>
    <t xml:space="preserve">Nguyễn Anh</t>
  </si>
  <si>
    <t xml:space="preserve">QTKD Tổng hợp 55B</t>
  </si>
  <si>
    <t xml:space="preserve">QTKD Tổng hợp 56B</t>
  </si>
  <si>
    <t xml:space="preserve">La Thị Kim</t>
  </si>
  <si>
    <t xml:space="preserve">Luyến</t>
  </si>
  <si>
    <t xml:space="preserve">27/09/1995</t>
  </si>
  <si>
    <t xml:space="preserve">05/02/1998</t>
  </si>
  <si>
    <t xml:space="preserve">QTKD Tổng hợp 58A</t>
  </si>
  <si>
    <t xml:space="preserve">12/07/1998</t>
  </si>
  <si>
    <t xml:space="preserve">Nguyễn Bảo Tùng </t>
  </si>
  <si>
    <t xml:space="preserve">25/04/1998</t>
  </si>
  <si>
    <t xml:space="preserve">Đặng Phương </t>
  </si>
  <si>
    <t xml:space="preserve">05/08/1998</t>
  </si>
  <si>
    <t xml:space="preserve">12/03/1998</t>
  </si>
  <si>
    <t xml:space="preserve">Vũ Ngọc </t>
  </si>
  <si>
    <t xml:space="preserve">23/11/1998</t>
  </si>
  <si>
    <t xml:space="preserve">QTKD Tổng hợp 58B</t>
  </si>
  <si>
    <t xml:space="preserve">Nguyễn Bật </t>
  </si>
  <si>
    <t xml:space="preserve">10/09/1998</t>
  </si>
  <si>
    <t xml:space="preserve">Trần Văn </t>
  </si>
  <si>
    <t xml:space="preserve">Kỳ</t>
  </si>
  <si>
    <t xml:space="preserve">01/03/1997</t>
  </si>
  <si>
    <t xml:space="preserve">08/10/1998</t>
  </si>
  <si>
    <t xml:space="preserve">Nghĩa</t>
  </si>
  <si>
    <t xml:space="preserve">23/06/1998</t>
  </si>
  <si>
    <t xml:space="preserve">Lều Thị Thanh </t>
  </si>
  <si>
    <t xml:space="preserve">19/12/1999</t>
  </si>
  <si>
    <t xml:space="preserve">QTKD Tổng hợp 59A</t>
  </si>
  <si>
    <t xml:space="preserve">Thân Thị Vân </t>
  </si>
  <si>
    <t xml:space="preserve">Vương Thảo </t>
  </si>
  <si>
    <t xml:space="preserve">Trần Đăng</t>
  </si>
  <si>
    <t xml:space="preserve">Hoàng Thị Hồng</t>
  </si>
  <si>
    <t xml:space="preserve">Thi</t>
  </si>
  <si>
    <t xml:space="preserve">Nguyễn Đào Phương </t>
  </si>
  <si>
    <t xml:space="preserve">Vũ Thị Phương </t>
  </si>
  <si>
    <t xml:space="preserve">QTKD Tổng hợp 59B</t>
  </si>
  <si>
    <t xml:space="preserve">Nguyễn Mạnh </t>
  </si>
  <si>
    <t xml:space="preserve">26/07/1997</t>
  </si>
  <si>
    <t xml:space="preserve">30/01/1999</t>
  </si>
  <si>
    <t xml:space="preserve">Phạm Trung </t>
  </si>
  <si>
    <t xml:space="preserve">Phạm Quang </t>
  </si>
  <si>
    <t xml:space="preserve">Đoàn Thảo </t>
  </si>
  <si>
    <t xml:space="preserve">Đỗ Hoàng </t>
  </si>
  <si>
    <t xml:space="preserve">Như</t>
  </si>
  <si>
    <t xml:space="preserve">Sáng</t>
  </si>
  <si>
    <t xml:space="preserve">Phạm Thị Phương </t>
  </si>
  <si>
    <t xml:space="preserve">Phạm Thị Kim </t>
  </si>
  <si>
    <t xml:space="preserve">Phạm Anh </t>
  </si>
  <si>
    <t xml:space="preserve">Xuyến</t>
  </si>
  <si>
    <t xml:space="preserve">Đoàn</t>
  </si>
  <si>
    <t xml:space="preserve">21/05/1997</t>
  </si>
  <si>
    <t xml:space="preserve">QTKD Tổng hợp 59C</t>
  </si>
  <si>
    <t xml:space="preserve">Lưu Thị Nguyệt </t>
  </si>
  <si>
    <t xml:space="preserve">Mè Thị Thúy </t>
  </si>
  <si>
    <t xml:space="preserve">18/10/1999</t>
  </si>
  <si>
    <t xml:space="preserve">Đỗ Duy </t>
  </si>
  <si>
    <t xml:space="preserve">25/08/1999</t>
  </si>
  <si>
    <t xml:space="preserve">Ninh Thế </t>
  </si>
  <si>
    <t xml:space="preserve">Kỷ</t>
  </si>
  <si>
    <t xml:space="preserve">Nguyễn Thị Diệu </t>
  </si>
  <si>
    <t xml:space="preserve">Thào Ngọc </t>
  </si>
  <si>
    <t xml:space="preserve">24/12/1998</t>
  </si>
  <si>
    <t xml:space="preserve">Vũ Thị Thanh </t>
  </si>
  <si>
    <t xml:space="preserve">Nhàn</t>
  </si>
  <si>
    <t xml:space="preserve">Lý Thế </t>
  </si>
  <si>
    <t xml:space="preserve">Lương Thái </t>
  </si>
  <si>
    <t xml:space="preserve">Ngô Hương </t>
  </si>
  <si>
    <t xml:space="preserve">Thái Thị </t>
  </si>
  <si>
    <t xml:space="preserve">Trâm</t>
  </si>
  <si>
    <t xml:space="preserve">Nguyễn Trịnh Hoài </t>
  </si>
  <si>
    <t xml:space="preserve">Vượng</t>
  </si>
  <si>
    <t xml:space="preserve">Lê Đức</t>
  </si>
  <si>
    <t xml:space="preserve">Phan</t>
  </si>
  <si>
    <t xml:space="preserve">13/02/1994</t>
  </si>
  <si>
    <t xml:space="preserve">Quản trị kinh doanh Tổng hợp 17B.01_LTCQ</t>
  </si>
  <si>
    <t xml:space="preserve">20/02/1997</t>
  </si>
  <si>
    <t xml:space="preserve">Quản trị kinh doanh Tổng hợp 57B</t>
  </si>
  <si>
    <t xml:space="preserve">Đồng</t>
  </si>
  <si>
    <t xml:space="preserve">Thương mại quốc tế 56A</t>
  </si>
  <si>
    <t xml:space="preserve">Đặng Thị Kim</t>
  </si>
  <si>
    <t xml:space="preserve">26/12/1996</t>
  </si>
  <si>
    <t xml:space="preserve">Thương mại quốc tế 56B</t>
  </si>
  <si>
    <t xml:space="preserve">31/03/1996</t>
  </si>
  <si>
    <t xml:space="preserve">Tiệp</t>
  </si>
  <si>
    <t xml:space="preserve">30/04/1994</t>
  </si>
  <si>
    <t xml:space="preserve">Quản trị nhân lực 54C</t>
  </si>
  <si>
    <t xml:space="preserve">Quản trị nhân lực</t>
  </si>
  <si>
    <t xml:space="preserve">20/09/1997</t>
  </si>
  <si>
    <t xml:space="preserve">Quản trị nhân lực 57A</t>
  </si>
  <si>
    <t xml:space="preserve">Lục Phương</t>
  </si>
  <si>
    <t xml:space="preserve">Thúy</t>
  </si>
  <si>
    <t xml:space="preserve">01/05/1997</t>
  </si>
  <si>
    <t xml:space="preserve">Lại Thị Mai </t>
  </si>
  <si>
    <t xml:space="preserve">26/08/1998</t>
  </si>
  <si>
    <t xml:space="preserve">Quản trị nhân lực 58A</t>
  </si>
  <si>
    <t xml:space="preserve">Cao Minh </t>
  </si>
  <si>
    <t xml:space="preserve">Phạm Tố </t>
  </si>
  <si>
    <t xml:space="preserve">07/04/1998</t>
  </si>
  <si>
    <t xml:space="preserve">Đào Thị Ngọc </t>
  </si>
  <si>
    <t xml:space="preserve">18/02/1998</t>
  </si>
  <si>
    <t xml:space="preserve">Quản trị nhân lực 58B</t>
  </si>
  <si>
    <t xml:space="preserve">Phạm Việt </t>
  </si>
  <si>
    <t xml:space="preserve">Lò Văn </t>
  </si>
  <si>
    <t xml:space="preserve">02/10/1997</t>
  </si>
  <si>
    <t xml:space="preserve">Phạm Kiều</t>
  </si>
  <si>
    <t xml:space="preserve">Quản trị nhân lực 59A</t>
  </si>
  <si>
    <t xml:space="preserve">Trương Thị Minh</t>
  </si>
  <si>
    <t xml:space="preserve">08/03/1995</t>
  </si>
  <si>
    <t xml:space="preserve">Bảo hiểm 56</t>
  </si>
  <si>
    <t xml:space="preserve">Tài chính ngân hàng</t>
  </si>
  <si>
    <t xml:space="preserve">25/11/1996</t>
  </si>
  <si>
    <t xml:space="preserve">Ngân hàng 56A</t>
  </si>
  <si>
    <t xml:space="preserve">Ngân hàng</t>
  </si>
  <si>
    <t xml:space="preserve">26/06/1996</t>
  </si>
  <si>
    <t xml:space="preserve">Ngân hàng 56B</t>
  </si>
  <si>
    <t xml:space="preserve">Tô Thị Khánh</t>
  </si>
  <si>
    <t xml:space="preserve">15/02/1998</t>
  </si>
  <si>
    <t xml:space="preserve">Ngân hàng 58A</t>
  </si>
  <si>
    <t xml:space="preserve">13/04/1998</t>
  </si>
  <si>
    <t xml:space="preserve">Ngân hàng 58B</t>
  </si>
  <si>
    <t xml:space="preserve">Trương Lê Tú </t>
  </si>
  <si>
    <t xml:space="preserve">Phan Quỳnh</t>
  </si>
  <si>
    <t xml:space="preserve">Ngân hàng 59A</t>
  </si>
  <si>
    <t xml:space="preserve">Nguyễn Quốc Việt</t>
  </si>
  <si>
    <t xml:space="preserve">Lưu Tiến</t>
  </si>
  <si>
    <t xml:space="preserve">Cao Hoàng</t>
  </si>
  <si>
    <t xml:space="preserve">16/05/1999</t>
  </si>
  <si>
    <t xml:space="preserve">Trần Thái</t>
  </si>
  <si>
    <t xml:space="preserve">Nguyễn Thị Thuỳ</t>
  </si>
  <si>
    <t xml:space="preserve">Trần Hương</t>
  </si>
  <si>
    <t xml:space="preserve">18/01/1999</t>
  </si>
  <si>
    <t xml:space="preserve">Ngô Xuân</t>
  </si>
  <si>
    <t xml:space="preserve">Chu Thị Thu</t>
  </si>
  <si>
    <t xml:space="preserve">Lâm Thị</t>
  </si>
  <si>
    <t xml:space="preserve">Phạm Thị Bé</t>
  </si>
  <si>
    <t xml:space="preserve">Hoàng Ngọc</t>
  </si>
  <si>
    <t xml:space="preserve">Đỗ Thị Ngọc</t>
  </si>
  <si>
    <t xml:space="preserve">Hoàng Thị Bích</t>
  </si>
  <si>
    <t xml:space="preserve">Kim Đình</t>
  </si>
  <si>
    <t xml:space="preserve">Nguyễn Thị Hà</t>
  </si>
  <si>
    <t xml:space="preserve">Đinh Văn</t>
  </si>
  <si>
    <t xml:space="preserve">Quân</t>
  </si>
  <si>
    <t xml:space="preserve">10/01/1999</t>
  </si>
  <si>
    <t xml:space="preserve">25/04/1999</t>
  </si>
  <si>
    <t xml:space="preserve">Phùng Sỹ</t>
  </si>
  <si>
    <t xml:space="preserve">Tuân</t>
  </si>
  <si>
    <t xml:space="preserve">Cao Ngọc</t>
  </si>
  <si>
    <t xml:space="preserve">Ngân hàng 59B</t>
  </si>
  <si>
    <t xml:space="preserve">Nhâm Thị</t>
  </si>
  <si>
    <t xml:space="preserve">Nguyễn Thị Liên</t>
  </si>
  <si>
    <t xml:space="preserve">Đỗ Phương</t>
  </si>
  <si>
    <t xml:space="preserve">Nguyễn Thùy</t>
  </si>
  <si>
    <t xml:space="preserve">Ngô Minh</t>
  </si>
  <si>
    <t xml:space="preserve">04/12/1999</t>
  </si>
  <si>
    <t xml:space="preserve">Dương Thu</t>
  </si>
  <si>
    <t xml:space="preserve">Phạm Nguyễn Mai</t>
  </si>
  <si>
    <t xml:space="preserve">Ngân hàng 59C</t>
  </si>
  <si>
    <t xml:space="preserve">3.56</t>
  </si>
  <si>
    <t xml:space="preserve">8.44</t>
  </si>
  <si>
    <t xml:space="preserve">Lưu Thùy</t>
  </si>
  <si>
    <t xml:space="preserve">Ngô Thị Hương</t>
  </si>
  <si>
    <t xml:space="preserve">30/03/1999</t>
  </si>
  <si>
    <t xml:space="preserve">Trịnh Thị Thanh</t>
  </si>
  <si>
    <t xml:space="preserve">28/04/1999</t>
  </si>
  <si>
    <t xml:space="preserve">Hoàng Thị Thanh</t>
  </si>
  <si>
    <t xml:space="preserve">Đinh Hoài</t>
  </si>
  <si>
    <t xml:space="preserve">Cao Đức</t>
  </si>
  <si>
    <t xml:space="preserve">24/06/1999</t>
  </si>
  <si>
    <t xml:space="preserve">Lê Thị Thanh</t>
  </si>
  <si>
    <t xml:space="preserve">Đào Duy</t>
  </si>
  <si>
    <t xml:space="preserve">Phạm Nguyễn Phương</t>
  </si>
  <si>
    <t xml:space="preserve">Lê Cát </t>
  </si>
  <si>
    <t xml:space="preserve">30/09/1997</t>
  </si>
  <si>
    <t xml:space="preserve">Quản lý thuế 58</t>
  </si>
  <si>
    <t xml:space="preserve">Quản lý thuế</t>
  </si>
  <si>
    <t xml:space="preserve">Phạm Hồng</t>
  </si>
  <si>
    <t xml:space="preserve">Quản lý thuế 59</t>
  </si>
  <si>
    <t xml:space="preserve">Nguyễn Phương Quỳnh</t>
  </si>
  <si>
    <t xml:space="preserve">Vũ Thị Kim</t>
  </si>
  <si>
    <t xml:space="preserve">Vũ Thị Phương</t>
  </si>
  <si>
    <t xml:space="preserve">14/07/1999</t>
  </si>
  <si>
    <t xml:space="preserve">Phí Thị</t>
  </si>
  <si>
    <t xml:space="preserve">Vũ Hoàng Diệp</t>
  </si>
  <si>
    <t xml:space="preserve">Nguyễn Thị ánh</t>
  </si>
  <si>
    <t xml:space="preserve">22/03/1999</t>
  </si>
  <si>
    <t xml:space="preserve">Vũ Thị Kiều</t>
  </si>
  <si>
    <t xml:space="preserve">Phạm Thị Minh</t>
  </si>
  <si>
    <t xml:space="preserve">Đinh Ngọc</t>
  </si>
  <si>
    <t xml:space="preserve">Trịnh Tuyết </t>
  </si>
  <si>
    <t xml:space="preserve">Tài chính công 58</t>
  </si>
  <si>
    <t xml:space="preserve">Tài chính công</t>
  </si>
  <si>
    <t xml:space="preserve">Trương Thị</t>
  </si>
  <si>
    <t xml:space="preserve">15/05/1998</t>
  </si>
  <si>
    <t xml:space="preserve">Tài chính doanh nghiệp 58A</t>
  </si>
  <si>
    <t xml:space="preserve">Tài chính doanh nghiệp</t>
  </si>
  <si>
    <t xml:space="preserve">Đỗ Thu</t>
  </si>
  <si>
    <t xml:space="preserve">Phạm Hoàng </t>
  </si>
  <si>
    <t xml:space="preserve">09/07/1993</t>
  </si>
  <si>
    <t xml:space="preserve">Lê Xuân </t>
  </si>
  <si>
    <t xml:space="preserve">Sang</t>
  </si>
  <si>
    <t xml:space="preserve">Tài chính doanh nghiệp 58B</t>
  </si>
  <si>
    <t xml:space="preserve">Tài chính doanh nghiệp 59.DC</t>
  </si>
  <si>
    <t xml:space="preserve">Lâm Đức</t>
  </si>
  <si>
    <t xml:space="preserve">Đặng Tấn</t>
  </si>
  <si>
    <t xml:space="preserve">Trần Trung</t>
  </si>
  <si>
    <t xml:space="preserve">Trịnh</t>
  </si>
  <si>
    <t xml:space="preserve">Quý</t>
  </si>
  <si>
    <t xml:space="preserve">Phùng Thị Ngọc</t>
  </si>
  <si>
    <t xml:space="preserve">Tài chính doanh nghiệp 59A</t>
  </si>
  <si>
    <t xml:space="preserve">Đinh Vân</t>
  </si>
  <si>
    <t xml:space="preserve">Hồ Thị Hồng</t>
  </si>
  <si>
    <t xml:space="preserve">Đỗ Lương</t>
  </si>
  <si>
    <t xml:space="preserve">Bằng</t>
  </si>
  <si>
    <t xml:space="preserve">Nguyễn Thị Tùng</t>
  </si>
  <si>
    <t xml:space="preserve">Nguyễn Duy</t>
  </si>
  <si>
    <t xml:space="preserve">Nguyễn Thuỳ</t>
  </si>
  <si>
    <t xml:space="preserve">Hoàng Thị Thùy</t>
  </si>
  <si>
    <t xml:space="preserve">Đỗ Thanh</t>
  </si>
  <si>
    <t xml:space="preserve">Tống Khánh</t>
  </si>
  <si>
    <t xml:space="preserve">Nguyễn Trà </t>
  </si>
  <si>
    <t xml:space="preserve">Hoàng Cẩm</t>
  </si>
  <si>
    <t xml:space="preserve">Kiều Thu</t>
  </si>
  <si>
    <t xml:space="preserve">Đào Phương</t>
  </si>
  <si>
    <t xml:space="preserve">Tài chính doanh nghiệp 59B</t>
  </si>
  <si>
    <t xml:space="preserve">Trần Đức</t>
  </si>
  <si>
    <t xml:space="preserve">Trịnh Thị Linh</t>
  </si>
  <si>
    <t xml:space="preserve">09/06/1999</t>
  </si>
  <si>
    <t xml:space="preserve">Đậu Thị Thảo</t>
  </si>
  <si>
    <t xml:space="preserve">Ngô Thị Minh</t>
  </si>
  <si>
    <t xml:space="preserve">Phan Thị Thuỳ</t>
  </si>
  <si>
    <t xml:space="preserve">20/12/1999</t>
  </si>
  <si>
    <t xml:space="preserve">Lê Thị Thuỳ</t>
  </si>
  <si>
    <t xml:space="preserve">19/10/1999</t>
  </si>
  <si>
    <t xml:space="preserve">Trần Hải</t>
  </si>
  <si>
    <t xml:space="preserve">Nguyễn Bảo</t>
  </si>
  <si>
    <t xml:space="preserve">29/07/1999</t>
  </si>
  <si>
    <t xml:space="preserve">Phạm Đức</t>
  </si>
  <si>
    <t xml:space="preserve">Võ Tá</t>
  </si>
  <si>
    <t xml:space="preserve">17/03/1998</t>
  </si>
  <si>
    <t xml:space="preserve">Hà Thị Ngọc</t>
  </si>
  <si>
    <t xml:space="preserve">Tài chính doanh nghiệp 59C</t>
  </si>
  <si>
    <t xml:space="preserve">Đoàn Anh</t>
  </si>
  <si>
    <t xml:space="preserve">Bách</t>
  </si>
  <si>
    <t xml:space="preserve">Vũ Lê Bạch</t>
  </si>
  <si>
    <t xml:space="preserve">Hồ Nam</t>
  </si>
  <si>
    <t xml:space="preserve">13/09/1999</t>
  </si>
  <si>
    <t xml:space="preserve">Lê Thị Huyền</t>
  </si>
  <si>
    <t xml:space="preserve">Nguyễn Công</t>
  </si>
  <si>
    <t xml:space="preserve">Lê Khánh</t>
  </si>
  <si>
    <t xml:space="preserve">Vũ Lê Quốc</t>
  </si>
  <si>
    <t xml:space="preserve">Đoàn Thị ánh</t>
  </si>
  <si>
    <t xml:space="preserve">22/12/1999</t>
  </si>
  <si>
    <t xml:space="preserve">Nguyễn Trần Khánh</t>
  </si>
  <si>
    <t xml:space="preserve">21/05/1999</t>
  </si>
  <si>
    <t xml:space="preserve">Phạm Vũ Thùy</t>
  </si>
  <si>
    <t xml:space="preserve">30/09/1999</t>
  </si>
  <si>
    <t xml:space="preserve">Nguyễn Thị Bảo</t>
  </si>
  <si>
    <t xml:space="preserve">Đoàn Thị Phương</t>
  </si>
  <si>
    <t xml:space="preserve">Thoa</t>
  </si>
  <si>
    <t xml:space="preserve">13/12/1999</t>
  </si>
  <si>
    <t xml:space="preserve">Chu Bích</t>
  </si>
  <si>
    <t xml:space="preserve">Đinh Thị Hồng</t>
  </si>
  <si>
    <t xml:space="preserve">27/05/1996</t>
  </si>
  <si>
    <t xml:space="preserve">Tài chính quốc tế 56</t>
  </si>
  <si>
    <t xml:space="preserve">Tài chính quốc tế</t>
  </si>
  <si>
    <t xml:space="preserve">Trịnh Thu</t>
  </si>
  <si>
    <t xml:space="preserve">07/03/1995</t>
  </si>
  <si>
    <t xml:space="preserve">04/09/1997</t>
  </si>
  <si>
    <t xml:space="preserve">Tài chính quốc tế 57</t>
  </si>
  <si>
    <t xml:space="preserve">Tài chính quốc tế 59A</t>
  </si>
  <si>
    <t xml:space="preserve">Phương Thị Vân</t>
  </si>
  <si>
    <t xml:space="preserve">17/11/1999</t>
  </si>
  <si>
    <t xml:space="preserve">Lê Nguyên</t>
  </si>
  <si>
    <t xml:space="preserve">Vũ Hương</t>
  </si>
  <si>
    <t xml:space="preserve">Lê Mỹ</t>
  </si>
  <si>
    <t xml:space="preserve">Nguyễn Khánh</t>
  </si>
  <si>
    <t xml:space="preserve">Tạ Thị</t>
  </si>
  <si>
    <t xml:space="preserve">Đỗ Thị Bích</t>
  </si>
  <si>
    <t xml:space="preserve">22/09/1999</t>
  </si>
  <si>
    <t xml:space="preserve">Nguyễn Linh</t>
  </si>
  <si>
    <t xml:space="preserve">Trần Hoàng</t>
  </si>
  <si>
    <t xml:space="preserve">Mai Đình</t>
  </si>
  <si>
    <t xml:space="preserve">Trần Thị Phương</t>
  </si>
  <si>
    <t xml:space="preserve">Mai Phương</t>
  </si>
  <si>
    <t xml:space="preserve">Phan Lê Hoàng</t>
  </si>
  <si>
    <t xml:space="preserve">Ân</t>
  </si>
  <si>
    <t xml:space="preserve">Tài chính quốc tế 59B</t>
  </si>
  <si>
    <t xml:space="preserve">Đinh Thạch</t>
  </si>
  <si>
    <t xml:space="preserve">14/05/1999</t>
  </si>
  <si>
    <t xml:space="preserve">Nguyễn Thị Mỹ</t>
  </si>
  <si>
    <t xml:space="preserve">Trần Quỳnh</t>
  </si>
  <si>
    <t xml:space="preserve">Cao Thị Thu</t>
  </si>
  <si>
    <t xml:space="preserve">Trần Thị Hồng</t>
  </si>
  <si>
    <t xml:space="preserve">Nguyễn Hương</t>
  </si>
  <si>
    <t xml:space="preserve">Trương Ngọc</t>
  </si>
  <si>
    <t xml:space="preserve">Đỗ Vĩnh Hoàng</t>
  </si>
  <si>
    <t xml:space="preserve">Nguyễn Thúy</t>
  </si>
  <si>
    <t xml:space="preserve">Vũ Mai</t>
  </si>
  <si>
    <t xml:space="preserve">Trần Thị Minh</t>
  </si>
  <si>
    <t xml:space="preserve">Công</t>
  </si>
  <si>
    <t xml:space="preserve">22/03/1997</t>
  </si>
  <si>
    <t xml:space="preserve">Thẩm định giá 57</t>
  </si>
  <si>
    <t xml:space="preserve">Thẩm định giá</t>
  </si>
  <si>
    <t xml:space="preserve">Đào Ngọc </t>
  </si>
  <si>
    <t xml:space="preserve">Thẩm định giá 59</t>
  </si>
  <si>
    <t xml:space="preserve">Trịnh Quỳnh </t>
  </si>
  <si>
    <t xml:space="preserve">Phạm Thị Thu</t>
  </si>
  <si>
    <t xml:space="preserve">Lê Thị Nhật </t>
  </si>
  <si>
    <t xml:space="preserve">Mến</t>
  </si>
  <si>
    <t xml:space="preserve">Lý Thị Thúy </t>
  </si>
  <si>
    <t xml:space="preserve">19/12/1998</t>
  </si>
  <si>
    <t xml:space="preserve">Phan Văn</t>
  </si>
  <si>
    <t xml:space="preserve">Đoàn Đình</t>
  </si>
  <si>
    <t xml:space="preserve">Phước</t>
  </si>
  <si>
    <t xml:space="preserve">18/05/1997</t>
  </si>
  <si>
    <t xml:space="preserve">Thị trường chứng khoán 57</t>
  </si>
  <si>
    <t xml:space="preserve">Thị trường chứng khoán</t>
  </si>
  <si>
    <t xml:space="preserve">Nguyễn Quốc</t>
  </si>
  <si>
    <t xml:space="preserve">23/03/1997</t>
  </si>
  <si>
    <t xml:space="preserve">Phạm Thị Thùy </t>
  </si>
  <si>
    <t xml:space="preserve">20/04/1998</t>
  </si>
  <si>
    <t xml:space="preserve">Thị trường chứng khoán 58</t>
  </si>
  <si>
    <t xml:space="preserve">Đỗ Thị Quỳnh</t>
  </si>
  <si>
    <t xml:space="preserve">Thị trường chứng khoán 59</t>
  </si>
  <si>
    <t xml:space="preserve">Trần Thị Việt</t>
  </si>
  <si>
    <t xml:space="preserve">Phạm Thị Tú</t>
  </si>
  <si>
    <t xml:space="preserve">Bùi Thị Thu</t>
  </si>
  <si>
    <t xml:space="preserve">Trần Thị Anh</t>
  </si>
  <si>
    <t xml:space="preserve">Trần Thị Thúy</t>
  </si>
  <si>
    <t xml:space="preserve">Thống kê kinh doanh 56</t>
  </si>
  <si>
    <t xml:space="preserve">Thống kê kinh doanh</t>
  </si>
  <si>
    <t xml:space="preserve">Thống kê kinh tế</t>
  </si>
  <si>
    <t xml:space="preserve">Nguyễn Thị Lan</t>
  </si>
  <si>
    <t xml:space="preserve">19/06/1998</t>
  </si>
  <si>
    <t xml:space="preserve">Thống kê kinh doanh 58</t>
  </si>
  <si>
    <t xml:space="preserve">Phạm Thị Quỳnh</t>
  </si>
  <si>
    <t xml:space="preserve">Thống kê kinh doanh 59</t>
  </si>
  <si>
    <t xml:space="preserve">Đoàn Thị Hồng </t>
  </si>
  <si>
    <t xml:space="preserve">Phạm Thế</t>
  </si>
  <si>
    <t xml:space="preserve">23/12/1994</t>
  </si>
  <si>
    <t xml:space="preserve">Thống kê kinh tế xã hội 54</t>
  </si>
  <si>
    <t xml:space="preserve">Thống kê kinh tế xã hội</t>
  </si>
  <si>
    <t xml:space="preserve">14/02/1998</t>
  </si>
  <si>
    <t xml:space="preserve">Thống kê kinh tế xã hội 58</t>
  </si>
  <si>
    <t xml:space="preserve">Nguyễn Tuyết </t>
  </si>
  <si>
    <t xml:space="preserve">23/01/1998</t>
  </si>
  <si>
    <t xml:space="preserve">Phạm Hoài</t>
  </si>
  <si>
    <t xml:space="preserve">13/01/1995</t>
  </si>
  <si>
    <t xml:space="preserve">Toán kinh tế 55</t>
  </si>
  <si>
    <t xml:space="preserve">Toán kinh tế</t>
  </si>
  <si>
    <t xml:space="preserve">Hoàng Ngọc Tống</t>
  </si>
  <si>
    <t xml:space="preserve">Toán kinh tế 56</t>
  </si>
  <si>
    <t xml:space="preserve">Đoàn Mai</t>
  </si>
  <si>
    <t xml:space="preserve">13/10/1998</t>
  </si>
  <si>
    <t xml:space="preserve">Toán kinh tế 58</t>
  </si>
  <si>
    <t xml:space="preserve">Toán kinh tế 59</t>
  </si>
  <si>
    <t xml:space="preserve">Phạm Thị Thúy</t>
  </si>
  <si>
    <t xml:space="preserve">10/05/1999</t>
  </si>
  <si>
    <t xml:space="preserve">Ngô Văn</t>
  </si>
  <si>
    <t xml:space="preserve">16/03/1997</t>
  </si>
  <si>
    <t xml:space="preserve">Toán tài chính 57</t>
  </si>
  <si>
    <t xml:space="preserve">Toán tài chính</t>
  </si>
  <si>
    <t xml:space="preserve">09/12/1998</t>
  </si>
  <si>
    <t xml:space="preserve">Toán tài chính 58</t>
  </si>
  <si>
    <t xml:space="preserve">Lê Nho Quang </t>
  </si>
  <si>
    <t xml:space="preserve">09/10/1998</t>
  </si>
  <si>
    <t xml:space="preserve">Luyện Ngọc </t>
  </si>
  <si>
    <t xml:space="preserve">Tân</t>
  </si>
  <si>
    <t xml:space="preserve">20/05/1997</t>
  </si>
  <si>
    <t xml:space="preserve">Bùi Thị Quỳnh </t>
  </si>
  <si>
    <t xml:space="preserve">Toán tài chính 59</t>
  </si>
  <si>
    <t xml:space="preserve">Nguyễn Hoàng</t>
  </si>
  <si>
    <t xml:space="preserve">Hoàng Văn</t>
  </si>
  <si>
    <t xml:space="preserve">Khoa</t>
  </si>
  <si>
    <t xml:space="preserve">01/02/1992</t>
  </si>
  <si>
    <t xml:space="preserve">Trần Tùng</t>
  </si>
  <si>
    <t xml:space="preserve">Đinh Thị Mai </t>
  </si>
  <si>
    <t xml:space="preserve">Xuâ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ban hành kèm theo Quyết định số: 542 /QĐ-ĐHKTQD ngày 31/03/2021)</t>
    </r>
  </si>
  <si>
    <t xml:space="preserve">Ghi chú</t>
  </si>
  <si>
    <t xml:space="preserve">f</t>
  </si>
  <si>
    <t xml:space="preserve">CQ522197</t>
  </si>
  <si>
    <t xml:space="preserve">Phạm Mai</t>
  </si>
  <si>
    <t xml:space="preserve">Luân</t>
  </si>
  <si>
    <t xml:space="preserve">Kế toán 54 song song</t>
  </si>
  <si>
    <t xml:space="preserve">Song song</t>
  </si>
  <si>
    <t xml:space="preserve">K54</t>
  </si>
  <si>
    <t xml:space="preserve">Lê Thị Thuý</t>
  </si>
  <si>
    <t xml:space="preserve">10/12/1995</t>
  </si>
  <si>
    <t xml:space="preserve">Kế toán 55 song song</t>
  </si>
  <si>
    <t xml:space="preserve">K55</t>
  </si>
  <si>
    <t xml:space="preserve">Kế toán 56 song song</t>
  </si>
  <si>
    <t xml:space="preserve">K56</t>
  </si>
  <si>
    <t xml:space="preserve">05/02/1997</t>
  </si>
  <si>
    <t xml:space="preserve">Kế toán 57 song song</t>
  </si>
  <si>
    <t xml:space="preserve">K57</t>
  </si>
  <si>
    <t xml:space="preserve">Đỗ Diệu</t>
  </si>
  <si>
    <t xml:space="preserve">27/12/1997</t>
  </si>
  <si>
    <t xml:space="preserve">Hoàng Nam</t>
  </si>
  <si>
    <t xml:space="preserve">26/03/1997</t>
  </si>
  <si>
    <t xml:space="preserve">Nguyễn Thị Thảo</t>
  </si>
  <si>
    <t xml:space="preserve">13/01/1997</t>
  </si>
  <si>
    <t xml:space="preserve">Đoàn Thị Vân </t>
  </si>
  <si>
    <t xml:space="preserve">30/09/1998</t>
  </si>
  <si>
    <t xml:space="preserve">Kế toán 58 Song song</t>
  </si>
  <si>
    <t xml:space="preserve">K58</t>
  </si>
  <si>
    <t xml:space="preserve">Vũ Trọng </t>
  </si>
  <si>
    <t xml:space="preserve">12/05/1998</t>
  </si>
  <si>
    <t xml:space="preserve">Ngô Thúy </t>
  </si>
  <si>
    <t xml:space="preserve">09/07/1998</t>
  </si>
  <si>
    <t xml:space="preserve">Tường Thị </t>
  </si>
  <si>
    <t xml:space="preserve">Huyên</t>
  </si>
  <si>
    <t xml:space="preserve">07/11/1998</t>
  </si>
  <si>
    <t xml:space="preserve">Đặng Thảo </t>
  </si>
  <si>
    <t xml:space="preserve">Đỗ Thị Hương </t>
  </si>
  <si>
    <t xml:space="preserve">12/02/1998</t>
  </si>
  <si>
    <t xml:space="preserve">05/11/1998</t>
  </si>
  <si>
    <t xml:space="preserve">02/12/1998</t>
  </si>
  <si>
    <t xml:space="preserve">Kiểm toán 56 song song</t>
  </si>
  <si>
    <t xml:space="preserve">21/04/1996</t>
  </si>
  <si>
    <t xml:space="preserve">Kiểm toán 57 song song</t>
  </si>
  <si>
    <t xml:space="preserve">04/12/1997</t>
  </si>
  <si>
    <t xml:space="preserve">Vũ Thị Khánh</t>
  </si>
  <si>
    <t xml:space="preserve">13/07/1997</t>
  </si>
  <si>
    <t xml:space="preserve">Kiểm toán 58 song song</t>
  </si>
  <si>
    <t xml:space="preserve">Tạ Hồng</t>
  </si>
  <si>
    <t xml:space="preserve">10/06/1998</t>
  </si>
  <si>
    <t xml:space="preserve">Kinh tế quốc tế 58 song song</t>
  </si>
  <si>
    <t xml:space="preserve">Kinh tế quốc tế </t>
  </si>
  <si>
    <t xml:space="preserve">Luật kinh doanh quốc tế 56 song song</t>
  </si>
  <si>
    <t xml:space="preserve">Luật kinh doanh quốc tế </t>
  </si>
  <si>
    <t xml:space="preserve">Đỗ Thị Mỹ</t>
  </si>
  <si>
    <t xml:space="preserve">19/10/1997</t>
  </si>
  <si>
    <t xml:space="preserve">Quản trị Du lịch 57 song song</t>
  </si>
  <si>
    <t xml:space="preserve">Trần Thị Xuân</t>
  </si>
  <si>
    <t xml:space="preserve">15/04/1996</t>
  </si>
  <si>
    <t xml:space="preserve">Thương mại quốc tế 56 song song</t>
  </si>
  <si>
    <t xml:space="preserve">Thương mại quốc tế </t>
  </si>
  <si>
    <t xml:space="preserve">TrầN Minh </t>
  </si>
  <si>
    <t xml:space="preserve">18/03/1998</t>
  </si>
  <si>
    <t xml:space="preserve">Ngân hàng 58 song song</t>
  </si>
  <si>
    <t xml:space="preserve">Tài chính - Ngân hàng</t>
  </si>
  <si>
    <t xml:space="preserve">CQ531686</t>
  </si>
  <si>
    <t xml:space="preserve">Trịnh Khánh</t>
  </si>
  <si>
    <t xml:space="preserve">Tài chính doanh nghiệp 54 song song</t>
  </si>
  <si>
    <t xml:space="preserve">16/12/1998</t>
  </si>
  <si>
    <t xml:space="preserve">Tài chính doanh nghiệp 58 song song</t>
  </si>
  <si>
    <t xml:space="preserve">Song song 2CN</t>
  </si>
  <si>
    <t xml:space="preserve">Dương Quang </t>
  </si>
  <si>
    <t xml:space="preserve">15/12/1998</t>
  </si>
  <si>
    <t xml:space="preserve">Danh sách này có 31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ban hành kèm theo Quyết định số:      520         /QĐ-ĐHKTQD ngày   30    /03/2021)</t>
    </r>
  </si>
  <si>
    <t xml:space="preserve">Phạm Thị Bích</t>
  </si>
  <si>
    <t xml:space="preserve">24.Kế toán tổng hợp.03</t>
  </si>
  <si>
    <t xml:space="preserve">Phạm Thị Hà</t>
  </si>
  <si>
    <t xml:space="preserve">Kế toán 28A.02</t>
  </si>
  <si>
    <t xml:space="preserve">Bùi Thị Ngọc</t>
  </si>
  <si>
    <t xml:space="preserve">Kế toán 29B.01</t>
  </si>
  <si>
    <t xml:space="preserve">Bùi Ngọc</t>
  </si>
  <si>
    <t xml:space="preserve">Kế toán 30A.01</t>
  </si>
  <si>
    <t xml:space="preserve">Ma Kiều</t>
  </si>
  <si>
    <t xml:space="preserve">Pho</t>
  </si>
  <si>
    <t xml:space="preserve">Kế toán 30B.01</t>
  </si>
  <si>
    <t xml:space="preserve">Nguyễn Quảng</t>
  </si>
  <si>
    <t xml:space="preserve">Kế toán tổng hợp K27A.01</t>
  </si>
  <si>
    <t xml:space="preserve">Đinh Công</t>
  </si>
  <si>
    <t xml:space="preserve">Hoàng Tuấn</t>
  </si>
  <si>
    <t xml:space="preserve">Tiếng Anh thương mại 30A.01</t>
  </si>
  <si>
    <t xml:space="preserve">Trương Việt</t>
  </si>
  <si>
    <t xml:space="preserve">24.Quản trị doanh nghiệp</t>
  </si>
  <si>
    <t xml:space="preserve">Quản trị doanh nghiệp 30A.01</t>
  </si>
  <si>
    <t xml:space="preserve">Hoàng Hải</t>
  </si>
  <si>
    <t xml:space="preserve">Quản trị doanh nghiệp 30B.01</t>
  </si>
  <si>
    <t xml:space="preserve">Phạm Việt</t>
  </si>
  <si>
    <t xml:space="preserve">Nguyễn Thị Lâm</t>
  </si>
  <si>
    <t xml:space="preserve">Trương Xuân</t>
  </si>
  <si>
    <t xml:space="preserve">Trịnh Tiến</t>
  </si>
  <si>
    <t xml:space="preserve">Trương Quang</t>
  </si>
  <si>
    <t xml:space="preserve">Tài chính doanh nghiệp 28A.01</t>
  </si>
  <si>
    <t xml:space="preserve">Nguyễn Khắc Tuấn</t>
  </si>
  <si>
    <t xml:space="preserve">Tài chính doanh nghiệp 30B.01</t>
  </si>
  <si>
    <t xml:space="preserve">Nguyễn Diệp</t>
  </si>
  <si>
    <t xml:space="preserve">Thân Thương</t>
  </si>
  <si>
    <t xml:space="preserve">Lại Đình</t>
  </si>
  <si>
    <t xml:space="preserve">Nguyễn Khắc Hoàng</t>
  </si>
  <si>
    <t xml:space="preserve">Trịnh Thị Phương</t>
  </si>
  <si>
    <t xml:space="preserve">Trần Ngọc</t>
  </si>
  <si>
    <t xml:space="preserve">Thiêm</t>
  </si>
  <si>
    <t xml:space="preserve">Trần Thu</t>
  </si>
  <si>
    <t xml:space="preserve">Hoàng Thị Hải</t>
  </si>
  <si>
    <t xml:space="preserve">Danh sách này có 46 si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10/AppData/Local/Temp/Rar$DIa1212.48174/DSSV_VB2CQ_22_02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2">
          <cell r="B2">
            <v>12110001</v>
          </cell>
          <cell r="C2" t="str">
            <v>Đoàn Thị Ngọc Ánh</v>
          </cell>
          <cell r="D2" t="str">
            <v>03/05/1986</v>
          </cell>
        </row>
        <row r="3">
          <cell r="B3">
            <v>12110002</v>
          </cell>
          <cell r="C3" t="str">
            <v>Trần Xuân An</v>
          </cell>
          <cell r="D3" t="str">
            <v>07/07/1986</v>
          </cell>
        </row>
        <row r="4">
          <cell r="B4">
            <v>12110003</v>
          </cell>
          <cell r="C4" t="str">
            <v>Đỗ Thị Quỳnh Anh</v>
          </cell>
          <cell r="D4" t="str">
            <v>26/10/1986</v>
          </cell>
        </row>
        <row r="5">
          <cell r="B5">
            <v>12110004</v>
          </cell>
          <cell r="C5" t="str">
            <v>Lê Việt Anh</v>
          </cell>
          <cell r="D5" t="str">
            <v>10/12/1987</v>
          </cell>
        </row>
        <row r="6">
          <cell r="B6">
            <v>12110005</v>
          </cell>
          <cell r="C6" t="str">
            <v>Nguyễn Hồng Anh</v>
          </cell>
          <cell r="D6" t="str">
            <v>02/03/1988</v>
          </cell>
        </row>
        <row r="7">
          <cell r="B7">
            <v>12110006</v>
          </cell>
          <cell r="C7" t="str">
            <v>Nguyễn Thùy Anh</v>
          </cell>
          <cell r="D7" t="str">
            <v>27/03/1988</v>
          </cell>
        </row>
        <row r="8">
          <cell r="B8">
            <v>12110007</v>
          </cell>
          <cell r="C8" t="str">
            <v>Nguyễn Tuấn Anh</v>
          </cell>
          <cell r="D8" t="str">
            <v>05/09/1987</v>
          </cell>
        </row>
        <row r="9">
          <cell r="B9">
            <v>12110008</v>
          </cell>
          <cell r="C9" t="str">
            <v>Nguyễn Tuấn Anh</v>
          </cell>
          <cell r="D9" t="str">
            <v>01/11/1986</v>
          </cell>
        </row>
        <row r="10">
          <cell r="B10">
            <v>12110009</v>
          </cell>
          <cell r="C10" t="str">
            <v>Phạm Thị Anh</v>
          </cell>
          <cell r="D10" t="str">
            <v>01/07/1987</v>
          </cell>
        </row>
        <row r="11">
          <cell r="B11">
            <v>12110010</v>
          </cell>
          <cell r="C11" t="str">
            <v>Vũ Tuấn Anh</v>
          </cell>
          <cell r="D11" t="str">
            <v>27/05/1987</v>
          </cell>
        </row>
        <row r="12">
          <cell r="B12">
            <v>12110011</v>
          </cell>
          <cell r="C12" t="str">
            <v>Nguyễn Ngọc Bá</v>
          </cell>
          <cell r="D12" t="str">
            <v>27/04/1983</v>
          </cell>
        </row>
        <row r="13">
          <cell r="B13">
            <v>12110012</v>
          </cell>
          <cell r="C13" t="str">
            <v>Trần Hải Bình</v>
          </cell>
          <cell r="D13" t="str">
            <v>21/03/1987</v>
          </cell>
        </row>
        <row r="14">
          <cell r="B14">
            <v>12110014</v>
          </cell>
          <cell r="C14" t="str">
            <v>Đỗ Ngọc Cương</v>
          </cell>
          <cell r="D14" t="str">
            <v>09/06/1984</v>
          </cell>
        </row>
        <row r="15">
          <cell r="B15">
            <v>12110015</v>
          </cell>
          <cell r="C15" t="str">
            <v>Chu Tuấn Cương</v>
          </cell>
          <cell r="D15" t="str">
            <v>13/10/1986</v>
          </cell>
        </row>
        <row r="16">
          <cell r="B16">
            <v>12110017</v>
          </cell>
          <cell r="C16" t="str">
            <v>Cao Bá Cường</v>
          </cell>
          <cell r="D16" t="str">
            <v>14/03/1986</v>
          </cell>
        </row>
        <row r="17">
          <cell r="B17">
            <v>12110018</v>
          </cell>
          <cell r="C17" t="str">
            <v>Tạ Văn Cường</v>
          </cell>
          <cell r="D17" t="str">
            <v>24/03/1987</v>
          </cell>
        </row>
        <row r="18">
          <cell r="B18">
            <v>12110019</v>
          </cell>
          <cell r="C18" t="str">
            <v>Bùi Thị Ngọc Châu</v>
          </cell>
          <cell r="D18" t="str">
            <v>17/05/1987</v>
          </cell>
        </row>
        <row r="19">
          <cell r="B19">
            <v>12110020</v>
          </cell>
          <cell r="C19" t="str">
            <v>Hoàng Phương Chi</v>
          </cell>
          <cell r="D19" t="str">
            <v>24/10/1988</v>
          </cell>
        </row>
        <row r="20">
          <cell r="B20">
            <v>12110023</v>
          </cell>
          <cell r="C20" t="str">
            <v>Trần Hữu Chiều</v>
          </cell>
          <cell r="D20" t="str">
            <v>23/01/1986</v>
          </cell>
        </row>
        <row r="21">
          <cell r="B21">
            <v>12110024</v>
          </cell>
          <cell r="C21" t="str">
            <v>Chu Bá Chung</v>
          </cell>
          <cell r="D21" t="str">
            <v>06/12/1986</v>
          </cell>
        </row>
        <row r="22">
          <cell r="B22">
            <v>12110025</v>
          </cell>
          <cell r="C22" t="str">
            <v>Ngô Minh Chung</v>
          </cell>
          <cell r="D22" t="str">
            <v>18/07/1987</v>
          </cell>
        </row>
        <row r="23">
          <cell r="B23">
            <v>12110026</v>
          </cell>
          <cell r="C23" t="str">
            <v>Phan Thị Chung</v>
          </cell>
          <cell r="D23" t="str">
            <v>17/04/1988</v>
          </cell>
        </row>
        <row r="24">
          <cell r="B24">
            <v>12110027</v>
          </cell>
          <cell r="C24" t="str">
            <v>Nguyễn Trung Dũng</v>
          </cell>
          <cell r="D24" t="str">
            <v>03/02/1982</v>
          </cell>
        </row>
        <row r="25">
          <cell r="B25">
            <v>12110030</v>
          </cell>
          <cell r="C25" t="str">
            <v>Lê Thị Dung</v>
          </cell>
          <cell r="D25" t="str">
            <v>20/02/1985</v>
          </cell>
        </row>
        <row r="26">
          <cell r="B26">
            <v>12110031</v>
          </cell>
          <cell r="C26" t="str">
            <v>Nguyễn Thuỳ Dung</v>
          </cell>
          <cell r="D26" t="str">
            <v>27/03/1989</v>
          </cell>
        </row>
        <row r="27">
          <cell r="B27">
            <v>12110032</v>
          </cell>
          <cell r="C27" t="str">
            <v>Phạm Thị Dung</v>
          </cell>
          <cell r="D27" t="str">
            <v>23/09/1988</v>
          </cell>
        </row>
        <row r="28">
          <cell r="B28">
            <v>12110033</v>
          </cell>
          <cell r="C28" t="str">
            <v>Tạ Thị Kim Dung</v>
          </cell>
          <cell r="D28" t="str">
            <v>22/08/1988</v>
          </cell>
        </row>
        <row r="29">
          <cell r="B29">
            <v>12110035</v>
          </cell>
          <cell r="C29" t="str">
            <v>Tạ Quang Đô</v>
          </cell>
          <cell r="D29" t="str">
            <v>05/09/1985</v>
          </cell>
        </row>
        <row r="30">
          <cell r="B30">
            <v>12110036</v>
          </cell>
          <cell r="C30" t="str">
            <v>Nguyễn Tiến Đại</v>
          </cell>
          <cell r="D30" t="str">
            <v>09/12/1989</v>
          </cell>
        </row>
        <row r="31">
          <cell r="B31">
            <v>12110037</v>
          </cell>
          <cell r="C31" t="str">
            <v>Trần Huy Đạt</v>
          </cell>
          <cell r="D31" t="str">
            <v>20/07/1987</v>
          </cell>
        </row>
        <row r="32">
          <cell r="B32">
            <v>12110038</v>
          </cell>
          <cell r="C32" t="str">
            <v>Vũ Tiến Đạt</v>
          </cell>
          <cell r="D32" t="str">
            <v>03/05/1984</v>
          </cell>
        </row>
        <row r="33">
          <cell r="B33">
            <v>12110039</v>
          </cell>
          <cell r="C33" t="str">
            <v>Nguyễn Hải Đường</v>
          </cell>
          <cell r="D33" t="str">
            <v>20/05/1987</v>
          </cell>
        </row>
        <row r="34">
          <cell r="B34">
            <v>12110040</v>
          </cell>
          <cell r="C34" t="str">
            <v>Nguyễn Thị Điểm</v>
          </cell>
          <cell r="D34" t="str">
            <v>02/07/1987</v>
          </cell>
        </row>
        <row r="35">
          <cell r="B35">
            <v>12110042</v>
          </cell>
          <cell r="C35" t="str">
            <v>Trần Mạnh Đoàn</v>
          </cell>
          <cell r="D35" t="str">
            <v>16/07/1987</v>
          </cell>
        </row>
        <row r="36">
          <cell r="B36">
            <v>12110043</v>
          </cell>
          <cell r="C36" t="str">
            <v>Cao Văn Đức</v>
          </cell>
          <cell r="D36" t="str">
            <v>12/05/1987</v>
          </cell>
        </row>
        <row r="37">
          <cell r="B37">
            <v>12110044</v>
          </cell>
          <cell r="C37" t="str">
            <v>Nguyễn Văn Đức</v>
          </cell>
          <cell r="D37" t="str">
            <v>01/11/1983</v>
          </cell>
        </row>
        <row r="38">
          <cell r="B38">
            <v>12110046</v>
          </cell>
          <cell r="C38" t="str">
            <v>Ngô Văn Giang</v>
          </cell>
          <cell r="D38" t="str">
            <v>07/01/1989</v>
          </cell>
        </row>
        <row r="39">
          <cell r="B39">
            <v>12110047</v>
          </cell>
          <cell r="C39" t="str">
            <v>Nguyễn Thị Giang</v>
          </cell>
          <cell r="D39" t="str">
            <v>05/01/1986</v>
          </cell>
        </row>
        <row r="40">
          <cell r="B40">
            <v>12110048</v>
          </cell>
          <cell r="C40" t="str">
            <v>Nguyễn Thu Hằng</v>
          </cell>
          <cell r="D40" t="str">
            <v>12/11/1988</v>
          </cell>
        </row>
        <row r="41">
          <cell r="B41">
            <v>12110049</v>
          </cell>
          <cell r="C41" t="str">
            <v>Trần Thị Hằng</v>
          </cell>
          <cell r="D41" t="str">
            <v>30/10/1986</v>
          </cell>
        </row>
        <row r="42">
          <cell r="B42">
            <v>12110050</v>
          </cell>
          <cell r="C42" t="str">
            <v>Đinh Thị Ngọc Hân</v>
          </cell>
          <cell r="D42" t="str">
            <v>25/03/1980</v>
          </cell>
        </row>
        <row r="43">
          <cell r="B43">
            <v>12110051</v>
          </cell>
          <cell r="C43" t="str">
            <v>Đỗ Thị Hương</v>
          </cell>
          <cell r="D43" t="str">
            <v>26/11/1987</v>
          </cell>
        </row>
        <row r="44">
          <cell r="B44">
            <v>12110052</v>
          </cell>
          <cell r="C44" t="str">
            <v>Bùi Thị Dạ Hương</v>
          </cell>
          <cell r="D44" t="str">
            <v>26/09/1982</v>
          </cell>
        </row>
        <row r="45">
          <cell r="B45">
            <v>12110053</v>
          </cell>
          <cell r="C45" t="str">
            <v>Công Thanh Hương</v>
          </cell>
          <cell r="D45" t="str">
            <v>20/01/1988</v>
          </cell>
        </row>
        <row r="46">
          <cell r="B46">
            <v>12110054</v>
          </cell>
          <cell r="C46" t="str">
            <v>Hà Thu Hương</v>
          </cell>
          <cell r="D46" t="str">
            <v>18/11/1973</v>
          </cell>
        </row>
        <row r="47">
          <cell r="B47">
            <v>12110055</v>
          </cell>
          <cell r="C47" t="str">
            <v>Hoàng Thị Mai Hương</v>
          </cell>
          <cell r="D47" t="str">
            <v>21/01/1988</v>
          </cell>
        </row>
        <row r="48">
          <cell r="B48">
            <v>12110057</v>
          </cell>
          <cell r="C48" t="str">
            <v>Nguyễn Thị Hương</v>
          </cell>
          <cell r="D48" t="str">
            <v>03/06/1983</v>
          </cell>
        </row>
        <row r="49">
          <cell r="B49">
            <v>12110058</v>
          </cell>
          <cell r="C49" t="str">
            <v>Nguyễn Thị Hương</v>
          </cell>
          <cell r="D49" t="str">
            <v>19/08/1986</v>
          </cell>
        </row>
        <row r="50">
          <cell r="B50">
            <v>12110059</v>
          </cell>
          <cell r="C50" t="str">
            <v>Nguyễn Thị Thanh Hương</v>
          </cell>
          <cell r="D50" t="str">
            <v>24/08/1988</v>
          </cell>
        </row>
        <row r="51">
          <cell r="B51">
            <v>12110060</v>
          </cell>
          <cell r="C51" t="str">
            <v>Tạ Thị Hương</v>
          </cell>
          <cell r="D51" t="str">
            <v>01/10/1988</v>
          </cell>
        </row>
        <row r="52">
          <cell r="B52">
            <v>12110061</v>
          </cell>
          <cell r="C52" t="str">
            <v>Đinh Thị Thúy Hà</v>
          </cell>
          <cell r="D52" t="str">
            <v>10/03/1986</v>
          </cell>
        </row>
        <row r="53">
          <cell r="B53">
            <v>12110062</v>
          </cell>
          <cell r="C53" t="str">
            <v>Chu Đức Hà</v>
          </cell>
          <cell r="D53" t="str">
            <v>27/12/1988</v>
          </cell>
        </row>
        <row r="54">
          <cell r="B54">
            <v>12110063</v>
          </cell>
          <cell r="C54" t="str">
            <v>Chu Ngọc Hà</v>
          </cell>
          <cell r="D54" t="str">
            <v>31/05/1988</v>
          </cell>
        </row>
        <row r="55">
          <cell r="B55">
            <v>12110064</v>
          </cell>
          <cell r="C55" t="str">
            <v>Nguyễn Ngọc Hà</v>
          </cell>
          <cell r="D55" t="str">
            <v>10/01/1988</v>
          </cell>
        </row>
        <row r="56">
          <cell r="B56">
            <v>12110065</v>
          </cell>
          <cell r="C56" t="str">
            <v>Nguyễn Thị Mỹ Hà</v>
          </cell>
          <cell r="D56" t="str">
            <v>26/01/1985</v>
          </cell>
        </row>
        <row r="57">
          <cell r="B57">
            <v>12110066</v>
          </cell>
          <cell r="C57" t="str">
            <v>Nguyễn Thị Thu Hà</v>
          </cell>
          <cell r="D57" t="str">
            <v>26/05/1987</v>
          </cell>
        </row>
        <row r="58">
          <cell r="B58">
            <v>12110067</v>
          </cell>
          <cell r="C58" t="str">
            <v>Trần Thị Hà</v>
          </cell>
          <cell r="D58" t="str">
            <v>15/02/1988</v>
          </cell>
        </row>
        <row r="59">
          <cell r="B59">
            <v>12110068</v>
          </cell>
          <cell r="C59" t="str">
            <v>Vũ Thị Ngọc Hà</v>
          </cell>
          <cell r="D59" t="str">
            <v>17/09/1988</v>
          </cell>
        </row>
        <row r="60">
          <cell r="B60">
            <v>12110070</v>
          </cell>
          <cell r="C60" t="str">
            <v>Nguyễn Hoàng Hải</v>
          </cell>
          <cell r="D60" t="str">
            <v>07/04/1988</v>
          </cell>
        </row>
        <row r="61">
          <cell r="B61">
            <v>12110071</v>
          </cell>
          <cell r="C61" t="str">
            <v>Trương Thị Hải</v>
          </cell>
          <cell r="D61" t="str">
            <v>14/07/1987</v>
          </cell>
        </row>
        <row r="62">
          <cell r="B62">
            <v>12110072</v>
          </cell>
          <cell r="C62" t="str">
            <v>Ngô Thị Hảo</v>
          </cell>
          <cell r="D62" t="str">
            <v>16/10/1987</v>
          </cell>
        </row>
        <row r="63">
          <cell r="B63">
            <v>12110073</v>
          </cell>
          <cell r="C63" t="str">
            <v>Đỗ Thị Hạnh</v>
          </cell>
          <cell r="D63" t="str">
            <v>07/05/1984</v>
          </cell>
        </row>
        <row r="64">
          <cell r="B64">
            <v>12110074</v>
          </cell>
          <cell r="C64" t="str">
            <v>Đỗ Thu Hường</v>
          </cell>
          <cell r="D64" t="str">
            <v>14/08/1988</v>
          </cell>
        </row>
        <row r="65">
          <cell r="B65">
            <v>12110075</v>
          </cell>
          <cell r="C65" t="str">
            <v>Đinh Thị Hường</v>
          </cell>
          <cell r="D65" t="str">
            <v>21/10/1987</v>
          </cell>
        </row>
        <row r="66">
          <cell r="B66">
            <v>12110076</v>
          </cell>
          <cell r="C66" t="str">
            <v>Trịnh Thị Hậu</v>
          </cell>
          <cell r="D66" t="str">
            <v>10/03/1984</v>
          </cell>
        </row>
        <row r="67">
          <cell r="B67">
            <v>12110077</v>
          </cell>
          <cell r="C67" t="str">
            <v>Đỗ Thu Hiên</v>
          </cell>
          <cell r="D67" t="str">
            <v>28/11/1987</v>
          </cell>
        </row>
        <row r="68">
          <cell r="B68">
            <v>12110079</v>
          </cell>
          <cell r="C68" t="str">
            <v>Trần Mạnh Hùng</v>
          </cell>
          <cell r="D68" t="str">
            <v>16/05/1983</v>
          </cell>
        </row>
        <row r="69">
          <cell r="B69">
            <v>12110080</v>
          </cell>
          <cell r="C69" t="str">
            <v>Nguyễn Đăng Hinh</v>
          </cell>
          <cell r="D69" t="str">
            <v>03/05/1986</v>
          </cell>
        </row>
        <row r="70">
          <cell r="B70">
            <v>12110081</v>
          </cell>
          <cell r="C70" t="str">
            <v>Đinh Thị Hiền</v>
          </cell>
          <cell r="D70" t="str">
            <v>06/01/1988</v>
          </cell>
        </row>
        <row r="71">
          <cell r="B71">
            <v>12110082</v>
          </cell>
          <cell r="C71" t="str">
            <v>Dương Thị Hiền</v>
          </cell>
          <cell r="D71" t="str">
            <v>13/08/1984</v>
          </cell>
        </row>
        <row r="72">
          <cell r="B72">
            <v>12110083</v>
          </cell>
          <cell r="C72" t="str">
            <v>Nguyễn Thị Hiền</v>
          </cell>
          <cell r="D72" t="str">
            <v>21/08/1988</v>
          </cell>
        </row>
        <row r="73">
          <cell r="B73">
            <v>12110084</v>
          </cell>
          <cell r="C73" t="str">
            <v>Nguyễn Thị Thu Hiền</v>
          </cell>
          <cell r="D73" t="str">
            <v>26/10/1988</v>
          </cell>
        </row>
        <row r="74">
          <cell r="B74">
            <v>12110086</v>
          </cell>
          <cell r="C74" t="str">
            <v>Nguyễn Ngọc Hiệu</v>
          </cell>
          <cell r="D74" t="str">
            <v>28/09/1985</v>
          </cell>
        </row>
        <row r="75">
          <cell r="B75">
            <v>12110087</v>
          </cell>
          <cell r="C75" t="str">
            <v>Đoàn Văn Hiếu</v>
          </cell>
          <cell r="D75" t="str">
            <v>12/05/1986</v>
          </cell>
        </row>
        <row r="76">
          <cell r="B76">
            <v>12110090</v>
          </cell>
          <cell r="C76" t="str">
            <v>Trần Trung Hiếu</v>
          </cell>
          <cell r="D76" t="str">
            <v>21/09/1985</v>
          </cell>
        </row>
        <row r="77">
          <cell r="B77">
            <v>12110091</v>
          </cell>
          <cell r="C77" t="str">
            <v>Đặng Quốc Hưng</v>
          </cell>
          <cell r="D77" t="str">
            <v>01/09/1984</v>
          </cell>
        </row>
        <row r="78">
          <cell r="B78">
            <v>12110092</v>
          </cell>
          <cell r="C78" t="str">
            <v>Đặng Thái Hưng</v>
          </cell>
          <cell r="D78" t="str">
            <v>03/08/1987</v>
          </cell>
        </row>
        <row r="79">
          <cell r="B79">
            <v>12110093</v>
          </cell>
          <cell r="C79" t="str">
            <v>Lê Thị Minh Hưng</v>
          </cell>
          <cell r="D79" t="str">
            <v>12/04/1985</v>
          </cell>
        </row>
        <row r="80">
          <cell r="B80">
            <v>12110094</v>
          </cell>
          <cell r="C80" t="str">
            <v>Nguyễn Hồng Hưng</v>
          </cell>
          <cell r="D80" t="str">
            <v>23/11/1987</v>
          </cell>
        </row>
        <row r="81">
          <cell r="B81">
            <v>12110095</v>
          </cell>
          <cell r="C81" t="str">
            <v>Nguyễn Khả Hưng</v>
          </cell>
          <cell r="D81" t="str">
            <v>26/01/1985</v>
          </cell>
        </row>
        <row r="82">
          <cell r="B82">
            <v>12110098</v>
          </cell>
          <cell r="C82" t="str">
            <v>Nguyễn Quốc Hưng</v>
          </cell>
          <cell r="D82" t="str">
            <v>18/09/1982</v>
          </cell>
        </row>
        <row r="83">
          <cell r="B83">
            <v>12110100</v>
          </cell>
          <cell r="C83" t="str">
            <v>Nguyễn Ngọc Hòa</v>
          </cell>
          <cell r="D83" t="str">
            <v>24/04/1988</v>
          </cell>
        </row>
        <row r="84">
          <cell r="B84">
            <v>12110101</v>
          </cell>
          <cell r="C84" t="str">
            <v>Bùi Thị Thu Hoài</v>
          </cell>
          <cell r="D84" t="str">
            <v>13/07/1984</v>
          </cell>
        </row>
        <row r="85">
          <cell r="B85">
            <v>12110102</v>
          </cell>
          <cell r="C85" t="str">
            <v>Nguyễn Thu Hoài</v>
          </cell>
          <cell r="D85" t="str">
            <v>07/11/1982</v>
          </cell>
        </row>
        <row r="86">
          <cell r="B86">
            <v>12110103</v>
          </cell>
          <cell r="C86" t="str">
            <v>Lại Huy Hoàng</v>
          </cell>
          <cell r="D86" t="str">
            <v>20/08/1985</v>
          </cell>
        </row>
        <row r="87">
          <cell r="B87">
            <v>12110104</v>
          </cell>
          <cell r="C87" t="str">
            <v>Phạm Ngọc Hoàng</v>
          </cell>
          <cell r="D87" t="str">
            <v>02/09/1987</v>
          </cell>
        </row>
        <row r="88">
          <cell r="B88">
            <v>12110105</v>
          </cell>
          <cell r="C88" t="str">
            <v>Lê Thị Hoa</v>
          </cell>
          <cell r="D88" t="str">
            <v>13/09/1987</v>
          </cell>
        </row>
        <row r="89">
          <cell r="B89">
            <v>12110106</v>
          </cell>
          <cell r="C89" t="str">
            <v>Nguyễn Thị Bích Hoa</v>
          </cell>
          <cell r="D89" t="str">
            <v>29/09/1987</v>
          </cell>
        </row>
        <row r="90">
          <cell r="B90">
            <v>12110107</v>
          </cell>
          <cell r="C90" t="str">
            <v>Đinh Quang Hòa</v>
          </cell>
          <cell r="D90" t="str">
            <v>14/07/1986</v>
          </cell>
        </row>
        <row r="91">
          <cell r="B91">
            <v>12110108</v>
          </cell>
          <cell r="C91" t="str">
            <v>Lê Quốc Hòa</v>
          </cell>
          <cell r="D91" t="str">
            <v>08/06/1988</v>
          </cell>
        </row>
        <row r="92">
          <cell r="B92">
            <v>12110109</v>
          </cell>
          <cell r="C92" t="str">
            <v>Trần Khánh Hòa</v>
          </cell>
          <cell r="D92" t="str">
            <v>09/03/1984</v>
          </cell>
        </row>
        <row r="93">
          <cell r="B93">
            <v>12110110</v>
          </cell>
          <cell r="C93" t="str">
            <v>Lưu Thanh Huyền</v>
          </cell>
          <cell r="D93" t="str">
            <v>21/11/1987</v>
          </cell>
        </row>
        <row r="94">
          <cell r="B94">
            <v>12110112</v>
          </cell>
          <cell r="C94" t="str">
            <v>Nguyễn Quốc Khánh</v>
          </cell>
          <cell r="D94" t="str">
            <v>21/12/1987</v>
          </cell>
        </row>
        <row r="95">
          <cell r="B95">
            <v>12110113</v>
          </cell>
          <cell r="C95" t="str">
            <v>Lại Tuấn Khanh</v>
          </cell>
          <cell r="D95" t="str">
            <v>21/11/1987</v>
          </cell>
        </row>
        <row r="96">
          <cell r="B96">
            <v>12110114</v>
          </cell>
          <cell r="C96" t="str">
            <v>Nguyễn Thị Minh Khanh</v>
          </cell>
          <cell r="D96" t="str">
            <v>06/08/1987</v>
          </cell>
        </row>
        <row r="97">
          <cell r="B97">
            <v>12110115</v>
          </cell>
          <cell r="C97" t="str">
            <v>Phạm Trung Kiên</v>
          </cell>
          <cell r="D97" t="str">
            <v>10/08/1986</v>
          </cell>
        </row>
        <row r="98">
          <cell r="B98">
            <v>12110117</v>
          </cell>
          <cell r="C98" t="str">
            <v>Võ Thị Lương</v>
          </cell>
          <cell r="D98" t="str">
            <v>25/10/1987</v>
          </cell>
        </row>
        <row r="99">
          <cell r="B99">
            <v>12110118</v>
          </cell>
          <cell r="C99" t="str">
            <v>Phạm Thị Lành</v>
          </cell>
          <cell r="D99" t="str">
            <v>12/10/1988</v>
          </cell>
        </row>
        <row r="100">
          <cell r="B100">
            <v>12110119</v>
          </cell>
          <cell r="C100" t="str">
            <v>Cao Thị Lê</v>
          </cell>
          <cell r="D100" t="str">
            <v>26/03/1984</v>
          </cell>
        </row>
        <row r="101">
          <cell r="B101">
            <v>12110120</v>
          </cell>
          <cell r="C101" t="str">
            <v>Hà Thị Lan</v>
          </cell>
          <cell r="D101" t="str">
            <v>06/03/1988</v>
          </cell>
        </row>
        <row r="102">
          <cell r="B102">
            <v>12110121</v>
          </cell>
          <cell r="C102" t="str">
            <v>Nguyễn Thị Lan</v>
          </cell>
          <cell r="D102" t="str">
            <v>01/03/1986</v>
          </cell>
        </row>
        <row r="103">
          <cell r="B103">
            <v>12110122</v>
          </cell>
          <cell r="C103" t="str">
            <v>Nguyễn Thị Tuyết Lan</v>
          </cell>
          <cell r="D103" t="str">
            <v>10/09/1988</v>
          </cell>
        </row>
        <row r="104">
          <cell r="B104">
            <v>12110123</v>
          </cell>
          <cell r="C104" t="str">
            <v>Nguyễn Thùy Liên</v>
          </cell>
          <cell r="D104" t="str">
            <v>12/02/1989</v>
          </cell>
        </row>
        <row r="105">
          <cell r="B105">
            <v>12110124</v>
          </cell>
          <cell r="C105" t="str">
            <v>Nguyễn Thị Hồng Liên</v>
          </cell>
          <cell r="D105" t="str">
            <v>03/03/1988</v>
          </cell>
        </row>
        <row r="106">
          <cell r="B106">
            <v>12110125</v>
          </cell>
          <cell r="C106" t="str">
            <v>Lưu Thị Lượng</v>
          </cell>
          <cell r="D106" t="str">
            <v>21/12/1987</v>
          </cell>
        </row>
        <row r="107">
          <cell r="B107">
            <v>12110127</v>
          </cell>
          <cell r="C107" t="str">
            <v>Hà Ngọc Linh</v>
          </cell>
          <cell r="D107" t="str">
            <v>09/07/1982</v>
          </cell>
        </row>
        <row r="108">
          <cell r="B108">
            <v>12110130</v>
          </cell>
          <cell r="C108" t="str">
            <v>Nguyễn Thị Diệu Linh</v>
          </cell>
          <cell r="D108" t="str">
            <v>16/05/1983</v>
          </cell>
        </row>
        <row r="109">
          <cell r="B109">
            <v>12110132</v>
          </cell>
          <cell r="C109" t="str">
            <v>Trần Mai Linh</v>
          </cell>
          <cell r="D109" t="str">
            <v>19/05/1986</v>
          </cell>
        </row>
        <row r="110">
          <cell r="B110">
            <v>12110133</v>
          </cell>
          <cell r="C110" t="str">
            <v>Trần Thị thùy Linh</v>
          </cell>
          <cell r="D110" t="str">
            <v>08/12/1987</v>
          </cell>
        </row>
        <row r="111">
          <cell r="B111">
            <v>12110134</v>
          </cell>
          <cell r="C111" t="str">
            <v>Trần Ngọc Loan</v>
          </cell>
          <cell r="D111" t="str">
            <v>16/09/1988</v>
          </cell>
        </row>
        <row r="112">
          <cell r="B112">
            <v>12110135</v>
          </cell>
          <cell r="C112" t="str">
            <v>Nguyễn Đức Long</v>
          </cell>
          <cell r="D112" t="str">
            <v>23/09/1981</v>
          </cell>
        </row>
        <row r="113">
          <cell r="B113">
            <v>12110136</v>
          </cell>
          <cell r="C113" t="str">
            <v>Đỗ Thị Ly</v>
          </cell>
          <cell r="D113" t="str">
            <v>03/02/1987</v>
          </cell>
        </row>
        <row r="114">
          <cell r="B114">
            <v>12110137</v>
          </cell>
          <cell r="C114" t="str">
            <v>Nguyễn Tuấn Mạnh</v>
          </cell>
          <cell r="D114" t="str">
            <v>08/10/1987</v>
          </cell>
        </row>
        <row r="115">
          <cell r="B115">
            <v>12110138</v>
          </cell>
          <cell r="C115" t="str">
            <v>Nguyễn Văn Mạnh</v>
          </cell>
          <cell r="D115" t="str">
            <v>11/07/1985</v>
          </cell>
        </row>
        <row r="116">
          <cell r="B116">
            <v>12110139</v>
          </cell>
          <cell r="C116" t="str">
            <v>Nguyễn Vũ Mạnh</v>
          </cell>
          <cell r="D116" t="str">
            <v>03/08/1988</v>
          </cell>
        </row>
        <row r="117">
          <cell r="B117">
            <v>12110140</v>
          </cell>
          <cell r="C117" t="str">
            <v>Chu Thị Thanh Mai</v>
          </cell>
          <cell r="D117" t="str">
            <v>11/08/1985</v>
          </cell>
        </row>
        <row r="118">
          <cell r="B118">
            <v>12110141</v>
          </cell>
          <cell r="C118" t="str">
            <v>Hoàng Thị Mai</v>
          </cell>
          <cell r="D118" t="str">
            <v>08/05/1987</v>
          </cell>
        </row>
        <row r="119">
          <cell r="B119">
            <v>12110142</v>
          </cell>
          <cell r="C119" t="str">
            <v>Nguyễn Phương Mai</v>
          </cell>
          <cell r="D119" t="str">
            <v>13/02/1990</v>
          </cell>
        </row>
        <row r="120">
          <cell r="B120">
            <v>12110143</v>
          </cell>
          <cell r="C120" t="str">
            <v>Nguyễn Văn Mớ</v>
          </cell>
          <cell r="D120" t="str">
            <v>10/05/1985</v>
          </cell>
        </row>
        <row r="121">
          <cell r="B121">
            <v>12110144</v>
          </cell>
          <cell r="C121" t="str">
            <v>Đoàn Đức Minh</v>
          </cell>
          <cell r="D121" t="str">
            <v>07/09/1986</v>
          </cell>
        </row>
        <row r="122">
          <cell r="B122">
            <v>12110145</v>
          </cell>
          <cell r="C122" t="str">
            <v>Nguyễn Bình Minh</v>
          </cell>
          <cell r="D122" t="str">
            <v>06/08/1988</v>
          </cell>
        </row>
        <row r="123">
          <cell r="B123">
            <v>12110146</v>
          </cell>
          <cell r="C123" t="str">
            <v>Vũ Tuấn Minh</v>
          </cell>
          <cell r="D123" t="str">
            <v>28/10/1984</v>
          </cell>
        </row>
        <row r="124">
          <cell r="B124">
            <v>12110147</v>
          </cell>
          <cell r="C124" t="str">
            <v>Nguyễn Vũ Nam</v>
          </cell>
          <cell r="D124" t="str">
            <v>14/10/1988</v>
          </cell>
        </row>
        <row r="125">
          <cell r="B125">
            <v>12110148</v>
          </cell>
          <cell r="C125" t="str">
            <v>Trần Hoài Nam</v>
          </cell>
          <cell r="D125" t="str">
            <v>26/05/1988</v>
          </cell>
        </row>
        <row r="126">
          <cell r="B126">
            <v>12110149</v>
          </cell>
          <cell r="C126" t="str">
            <v>Nguyễn Thị Ngân</v>
          </cell>
          <cell r="D126" t="str">
            <v>05/01/1987</v>
          </cell>
        </row>
        <row r="127">
          <cell r="B127">
            <v>12110150</v>
          </cell>
          <cell r="C127" t="str">
            <v>Đinh Thanh Nga</v>
          </cell>
          <cell r="D127" t="str">
            <v>14/07/1988</v>
          </cell>
        </row>
        <row r="128">
          <cell r="B128">
            <v>12110152</v>
          </cell>
          <cell r="C128" t="str">
            <v>Nguyễn Thị Nga</v>
          </cell>
          <cell r="D128" t="str">
            <v>16/03/1987</v>
          </cell>
        </row>
        <row r="129">
          <cell r="B129">
            <v>12110153</v>
          </cell>
          <cell r="C129" t="str">
            <v>Đào Minh Ngọc</v>
          </cell>
          <cell r="D129" t="str">
            <v>27/03/1987</v>
          </cell>
        </row>
        <row r="130">
          <cell r="B130">
            <v>12110154</v>
          </cell>
          <cell r="C130" t="str">
            <v>Lê Thị Ngọc</v>
          </cell>
          <cell r="D130" t="str">
            <v>28/05/1986</v>
          </cell>
        </row>
        <row r="131">
          <cell r="B131">
            <v>12110155</v>
          </cell>
          <cell r="C131" t="str">
            <v>Ngô Thị Linh Ngọc</v>
          </cell>
          <cell r="D131" t="str">
            <v>22/07/1986</v>
          </cell>
        </row>
        <row r="132">
          <cell r="B132">
            <v>12110156</v>
          </cell>
          <cell r="C132" t="str">
            <v>Nguyễn Trọng Ngọc</v>
          </cell>
          <cell r="D132" t="str">
            <v>10/03/1983</v>
          </cell>
        </row>
        <row r="133">
          <cell r="B133">
            <v>12110157</v>
          </cell>
          <cell r="C133" t="str">
            <v>Nguyễn Văn Ngọc</v>
          </cell>
          <cell r="D133" t="str">
            <v>07/07/1988</v>
          </cell>
        </row>
        <row r="134">
          <cell r="B134">
            <v>12110159</v>
          </cell>
          <cell r="C134" t="str">
            <v>Phạm Thị Bích Ngọc</v>
          </cell>
          <cell r="D134" t="str">
            <v>14/04/1989</v>
          </cell>
        </row>
        <row r="135">
          <cell r="B135">
            <v>12110160</v>
          </cell>
          <cell r="C135" t="str">
            <v>Tô Văn Ngọc</v>
          </cell>
          <cell r="D135" t="str">
            <v>01/01/1986</v>
          </cell>
        </row>
        <row r="136">
          <cell r="B136">
            <v>12110161</v>
          </cell>
          <cell r="C136" t="str">
            <v>Trần Duy Nghĩa</v>
          </cell>
          <cell r="D136" t="str">
            <v>10/08/1985</v>
          </cell>
        </row>
        <row r="137">
          <cell r="B137">
            <v>12110162</v>
          </cell>
          <cell r="C137" t="str">
            <v>Nguyễn Ánh Nguyệt</v>
          </cell>
          <cell r="D137" t="str">
            <v>19/03/1986</v>
          </cell>
        </row>
        <row r="138">
          <cell r="B138">
            <v>12110163</v>
          </cell>
          <cell r="C138" t="str">
            <v>Nguyễn Thị Bích Nguyệt</v>
          </cell>
          <cell r="D138" t="str">
            <v>23/12/1988</v>
          </cell>
        </row>
        <row r="139">
          <cell r="B139">
            <v>12110164</v>
          </cell>
          <cell r="C139" t="str">
            <v>Nguyễn Thị Minh Nguyệt</v>
          </cell>
          <cell r="D139" t="str">
            <v>06/02/1988</v>
          </cell>
        </row>
        <row r="140">
          <cell r="B140">
            <v>12110165</v>
          </cell>
          <cell r="C140" t="str">
            <v>Nguyễn Văn Nhật</v>
          </cell>
          <cell r="D140" t="str">
            <v>22/09/1988</v>
          </cell>
        </row>
        <row r="141">
          <cell r="B141">
            <v>12110166</v>
          </cell>
          <cell r="C141" t="str">
            <v>Vương Khắc Nhật</v>
          </cell>
          <cell r="D141" t="str">
            <v>07/06/1987</v>
          </cell>
        </row>
        <row r="142">
          <cell r="B142">
            <v>12110167</v>
          </cell>
          <cell r="C142" t="str">
            <v>Hoàng Thị Nhung</v>
          </cell>
          <cell r="D142" t="str">
            <v>04/08/1982</v>
          </cell>
        </row>
        <row r="143">
          <cell r="B143">
            <v>12110168</v>
          </cell>
          <cell r="C143" t="str">
            <v>Nguyễn Thị Thu Nhung</v>
          </cell>
          <cell r="D143" t="str">
            <v>12/02/1987</v>
          </cell>
        </row>
        <row r="144">
          <cell r="B144">
            <v>12110169</v>
          </cell>
          <cell r="C144" t="str">
            <v>Trần Hồng Nhung</v>
          </cell>
          <cell r="D144" t="str">
            <v>11/11/1988</v>
          </cell>
        </row>
        <row r="145">
          <cell r="B145">
            <v>12110170</v>
          </cell>
          <cell r="C145" t="str">
            <v>Nguyễn Thùy Ninh</v>
          </cell>
          <cell r="D145" t="str">
            <v>17/08/1988</v>
          </cell>
        </row>
        <row r="146">
          <cell r="B146">
            <v>12110172</v>
          </cell>
          <cell r="C146" t="str">
            <v>Trần Thị Nền</v>
          </cell>
          <cell r="D146" t="str">
            <v>31/03/1987</v>
          </cell>
        </row>
        <row r="147">
          <cell r="B147">
            <v>12110173</v>
          </cell>
          <cell r="C147" t="str">
            <v>Nguyễn Thị Hà Oanh</v>
          </cell>
          <cell r="D147" t="str">
            <v>24/07/1988</v>
          </cell>
        </row>
        <row r="148">
          <cell r="B148">
            <v>12110174</v>
          </cell>
          <cell r="C148" t="str">
            <v>Nguyễn Thị Kim Oanh</v>
          </cell>
          <cell r="D148" t="str">
            <v>01/11/1986</v>
          </cell>
        </row>
        <row r="149">
          <cell r="B149">
            <v>12110175</v>
          </cell>
          <cell r="C149" t="str">
            <v>Phan Thị Ngọc Oanh</v>
          </cell>
          <cell r="D149" t="str">
            <v>31/10/1988</v>
          </cell>
        </row>
        <row r="150">
          <cell r="B150">
            <v>12110176</v>
          </cell>
          <cell r="C150" t="str">
            <v>Bùi Mai Phương</v>
          </cell>
          <cell r="D150" t="str">
            <v>22/11/1985</v>
          </cell>
        </row>
        <row r="151">
          <cell r="B151">
            <v>12110177</v>
          </cell>
          <cell r="C151" t="str">
            <v>Nguyễn Thanh Phương</v>
          </cell>
          <cell r="D151" t="str">
            <v>06/03/1986</v>
          </cell>
        </row>
        <row r="152">
          <cell r="B152">
            <v>12110178</v>
          </cell>
          <cell r="C152" t="str">
            <v>Nguyễn Thị Mai Phương</v>
          </cell>
          <cell r="D152" t="str">
            <v>22/08/1988</v>
          </cell>
        </row>
        <row r="153">
          <cell r="B153">
            <v>12110179</v>
          </cell>
          <cell r="C153" t="str">
            <v>Chu Thị Phượng</v>
          </cell>
          <cell r="D153" t="str">
            <v>16/02/1988</v>
          </cell>
        </row>
        <row r="154">
          <cell r="B154">
            <v>12110180</v>
          </cell>
          <cell r="C154" t="str">
            <v>Nguyễn Thị Kim Phượng</v>
          </cell>
          <cell r="D154" t="str">
            <v>13/06/1988</v>
          </cell>
        </row>
        <row r="155">
          <cell r="B155">
            <v>12110181</v>
          </cell>
          <cell r="C155" t="str">
            <v>Phan Mạnh Phú</v>
          </cell>
          <cell r="D155" t="str">
            <v>01/10/1987</v>
          </cell>
        </row>
        <row r="156">
          <cell r="B156">
            <v>12110182</v>
          </cell>
          <cell r="C156" t="str">
            <v>Nguyễn Quang</v>
          </cell>
          <cell r="D156" t="str">
            <v>16/08/1982</v>
          </cell>
        </row>
        <row r="157">
          <cell r="B157">
            <v>12110183</v>
          </cell>
          <cell r="C157" t="str">
            <v>Hoàng Thị Ngọc Quỳnh</v>
          </cell>
          <cell r="D157" t="str">
            <v>06/02/1989</v>
          </cell>
        </row>
        <row r="158">
          <cell r="B158">
            <v>12110184</v>
          </cell>
          <cell r="C158" t="str">
            <v>Phạm Thị Như Quỳnh</v>
          </cell>
          <cell r="D158" t="str">
            <v>20/09/1987</v>
          </cell>
        </row>
        <row r="159">
          <cell r="B159">
            <v>12110185</v>
          </cell>
          <cell r="C159" t="str">
            <v>Kiều Thị Quý</v>
          </cell>
          <cell r="D159" t="str">
            <v>30/12/1982</v>
          </cell>
        </row>
        <row r="160">
          <cell r="B160">
            <v>12110186</v>
          </cell>
          <cell r="C160" t="str">
            <v>Nguyễn Tiến Quyết</v>
          </cell>
          <cell r="D160" t="str">
            <v>22/09/1987</v>
          </cell>
        </row>
        <row r="161">
          <cell r="B161">
            <v>12110187</v>
          </cell>
          <cell r="C161" t="str">
            <v>Nguyễn Tiến Quyết</v>
          </cell>
          <cell r="D161" t="str">
            <v>02/08/1986</v>
          </cell>
        </row>
        <row r="162">
          <cell r="B162">
            <v>12110188</v>
          </cell>
          <cell r="C162" t="str">
            <v>Vũ Đức Quyết</v>
          </cell>
          <cell r="D162" t="str">
            <v>27/07/1984</v>
          </cell>
        </row>
        <row r="163">
          <cell r="B163">
            <v>12110189</v>
          </cell>
          <cell r="C163" t="str">
            <v>Roãn Văn Sáng</v>
          </cell>
          <cell r="D163" t="str">
            <v>14/10/1986</v>
          </cell>
        </row>
        <row r="164">
          <cell r="B164">
            <v>12110190</v>
          </cell>
          <cell r="C164" t="str">
            <v>Hoàng Ngọc Sơn</v>
          </cell>
          <cell r="D164" t="str">
            <v>27/08/1988</v>
          </cell>
        </row>
        <row r="165">
          <cell r="B165">
            <v>12110191</v>
          </cell>
          <cell r="C165" t="str">
            <v>Nguyễn Đình Sơn</v>
          </cell>
          <cell r="D165" t="str">
            <v>07/04/1987</v>
          </cell>
        </row>
        <row r="166">
          <cell r="B166">
            <v>12110192</v>
          </cell>
          <cell r="C166" t="str">
            <v>Trần Trung Siển</v>
          </cell>
          <cell r="D166" t="str">
            <v>06/11/1983</v>
          </cell>
        </row>
        <row r="167">
          <cell r="B167">
            <v>12110194</v>
          </cell>
          <cell r="C167" t="str">
            <v>Trần Thị Thanh Tâm</v>
          </cell>
          <cell r="D167" t="str">
            <v>06/02/1987</v>
          </cell>
        </row>
        <row r="168">
          <cell r="B168">
            <v>12110195</v>
          </cell>
          <cell r="C168" t="str">
            <v>Bùi Nhật Tân</v>
          </cell>
          <cell r="D168" t="str">
            <v>20/12/1988</v>
          </cell>
        </row>
        <row r="169">
          <cell r="B169">
            <v>12110196</v>
          </cell>
          <cell r="C169" t="str">
            <v>An Thị Thư</v>
          </cell>
          <cell r="D169" t="str">
            <v>17/08/1987</v>
          </cell>
        </row>
        <row r="170">
          <cell r="B170">
            <v>12110198</v>
          </cell>
          <cell r="C170" t="str">
            <v>Nguyễn Đình Thư</v>
          </cell>
          <cell r="D170" t="str">
            <v>24/09/1980</v>
          </cell>
        </row>
        <row r="171">
          <cell r="B171">
            <v>12110199</v>
          </cell>
          <cell r="C171" t="str">
            <v>Nguyễn Thị Thư</v>
          </cell>
          <cell r="D171" t="str">
            <v>23/10/1988</v>
          </cell>
        </row>
        <row r="172">
          <cell r="B172">
            <v>12110200</v>
          </cell>
          <cell r="C172" t="str">
            <v>Nguyễn Hữu Thông</v>
          </cell>
          <cell r="D172" t="str">
            <v>12/11/1984</v>
          </cell>
        </row>
        <row r="173">
          <cell r="B173">
            <v>12110202</v>
          </cell>
          <cell r="C173" t="str">
            <v>Hoàng Thu Thương</v>
          </cell>
          <cell r="D173" t="str">
            <v>06/11/1982</v>
          </cell>
        </row>
        <row r="174">
          <cell r="B174">
            <v>12110203</v>
          </cell>
          <cell r="C174" t="str">
            <v>Đoàn Trung Thành</v>
          </cell>
          <cell r="D174" t="str">
            <v>07/06/1986</v>
          </cell>
        </row>
        <row r="175">
          <cell r="B175">
            <v>12110204</v>
          </cell>
          <cell r="C175" t="str">
            <v>Bùi Huy Thành</v>
          </cell>
          <cell r="D175" t="str">
            <v>01/09/1984</v>
          </cell>
        </row>
        <row r="176">
          <cell r="B176">
            <v>12110206</v>
          </cell>
          <cell r="C176" t="str">
            <v>Nguyễn Xuân Thành</v>
          </cell>
          <cell r="D176" t="str">
            <v>06/05/1987</v>
          </cell>
        </row>
        <row r="177">
          <cell r="B177">
            <v>12110207</v>
          </cell>
          <cell r="C177" t="str">
            <v>Hoàng Thị Thảo</v>
          </cell>
          <cell r="D177" t="str">
            <v>12/02/1987</v>
          </cell>
        </row>
        <row r="178">
          <cell r="B178">
            <v>12110208</v>
          </cell>
          <cell r="C178" t="str">
            <v>Nguyễn Thị Thảo</v>
          </cell>
          <cell r="D178" t="str">
            <v>15/11/1988</v>
          </cell>
        </row>
        <row r="179">
          <cell r="B179">
            <v>12110209</v>
          </cell>
          <cell r="C179" t="str">
            <v>Trần Phương Thảo</v>
          </cell>
          <cell r="D179" t="str">
            <v>04/09/1988</v>
          </cell>
        </row>
        <row r="180">
          <cell r="B180">
            <v>12110210</v>
          </cell>
          <cell r="C180" t="str">
            <v>Trần Thị Thảo</v>
          </cell>
          <cell r="D180" t="str">
            <v>17/10/1986</v>
          </cell>
        </row>
        <row r="181">
          <cell r="B181">
            <v>12110212</v>
          </cell>
          <cell r="C181" t="str">
            <v>Trần Đại Thắng</v>
          </cell>
          <cell r="D181" t="str">
            <v>14/10/1984</v>
          </cell>
        </row>
        <row r="182">
          <cell r="B182">
            <v>12110214</v>
          </cell>
          <cell r="C182" t="str">
            <v>Cao Thị Huyền Thanh</v>
          </cell>
          <cell r="D182" t="str">
            <v>12/01/1986</v>
          </cell>
        </row>
        <row r="183">
          <cell r="B183">
            <v>12110215</v>
          </cell>
          <cell r="C183" t="str">
            <v>Hoàng Thị Kim Thanh</v>
          </cell>
          <cell r="D183" t="str">
            <v>01/09/1988</v>
          </cell>
        </row>
        <row r="184">
          <cell r="B184">
            <v>12110216</v>
          </cell>
          <cell r="C184" t="str">
            <v>Lê Anh Thanh</v>
          </cell>
          <cell r="D184" t="str">
            <v>30/06/1986</v>
          </cell>
        </row>
        <row r="185">
          <cell r="B185">
            <v>12110217</v>
          </cell>
          <cell r="C185" t="str">
            <v>Nguyễn Thị Thanh</v>
          </cell>
          <cell r="D185" t="str">
            <v>18/09/1986</v>
          </cell>
        </row>
        <row r="186">
          <cell r="B186">
            <v>12110218</v>
          </cell>
          <cell r="C186" t="str">
            <v>Nguyễn Thị Kim Thanh</v>
          </cell>
          <cell r="D186" t="str">
            <v>20/05/1980</v>
          </cell>
        </row>
        <row r="187">
          <cell r="B187">
            <v>12110219</v>
          </cell>
          <cell r="C187" t="str">
            <v>Hoàng Thị Thêu</v>
          </cell>
          <cell r="D187" t="str">
            <v>05/05/1986</v>
          </cell>
        </row>
        <row r="188">
          <cell r="B188">
            <v>12110220</v>
          </cell>
          <cell r="C188" t="str">
            <v>Phạm Thị Thùy</v>
          </cell>
          <cell r="D188" t="str">
            <v>09/07/1988</v>
          </cell>
        </row>
        <row r="189">
          <cell r="B189">
            <v>12110221</v>
          </cell>
          <cell r="C189" t="str">
            <v>Nguyễn Thị Thu Thủy</v>
          </cell>
          <cell r="D189" t="str">
            <v>08/02/1989</v>
          </cell>
        </row>
        <row r="190">
          <cell r="B190">
            <v>12110222</v>
          </cell>
          <cell r="C190" t="str">
            <v>Trần Thị Phương Thủy</v>
          </cell>
          <cell r="D190" t="str">
            <v>20/09/1988</v>
          </cell>
        </row>
        <row r="191">
          <cell r="B191">
            <v>12110223</v>
          </cell>
          <cell r="C191" t="str">
            <v>Nguyễn Minh Thoa</v>
          </cell>
          <cell r="D191" t="str">
            <v>23/06/1988</v>
          </cell>
        </row>
        <row r="192">
          <cell r="B192">
            <v>12110224</v>
          </cell>
          <cell r="C192" t="str">
            <v>Trương Công Thức</v>
          </cell>
          <cell r="D192" t="str">
            <v>23/11/1988</v>
          </cell>
        </row>
        <row r="193">
          <cell r="B193">
            <v>12110225</v>
          </cell>
          <cell r="C193" t="str">
            <v>Hoàng Thị Thanh Thúy</v>
          </cell>
          <cell r="D193" t="str">
            <v>21/11/1987</v>
          </cell>
        </row>
        <row r="194">
          <cell r="B194">
            <v>12110226</v>
          </cell>
          <cell r="C194" t="str">
            <v>Trần Thị Thúy</v>
          </cell>
          <cell r="D194" t="str">
            <v>02/12/1987</v>
          </cell>
        </row>
        <row r="195">
          <cell r="B195">
            <v>12110227</v>
          </cell>
          <cell r="C195" t="str">
            <v>Vũ Thị Thúy</v>
          </cell>
          <cell r="D195" t="str">
            <v>27/02/1989</v>
          </cell>
        </row>
        <row r="196">
          <cell r="B196">
            <v>12110228</v>
          </cell>
          <cell r="C196" t="str">
            <v>Nông Hoài Thu</v>
          </cell>
          <cell r="D196" t="str">
            <v>12/03/1988</v>
          </cell>
        </row>
        <row r="197">
          <cell r="B197">
            <v>12110229</v>
          </cell>
          <cell r="C197" t="str">
            <v>Nguyễn Tiến Tới</v>
          </cell>
          <cell r="D197" t="str">
            <v>01/01/1989</v>
          </cell>
        </row>
        <row r="198">
          <cell r="B198">
            <v>12110230</v>
          </cell>
          <cell r="C198" t="str">
            <v>Nguyễn Thanh Tùng</v>
          </cell>
          <cell r="D198" t="str">
            <v>15/01/1988</v>
          </cell>
        </row>
        <row r="199">
          <cell r="B199">
            <v>12110231</v>
          </cell>
          <cell r="C199" t="str">
            <v>Lê Đức Tiệp</v>
          </cell>
          <cell r="D199" t="str">
            <v>18/05/1987</v>
          </cell>
        </row>
        <row r="200">
          <cell r="B200">
            <v>12110232</v>
          </cell>
          <cell r="C200" t="str">
            <v>Vũ Văn Tiệp</v>
          </cell>
          <cell r="D200" t="str">
            <v>20/03/1985</v>
          </cell>
        </row>
        <row r="201">
          <cell r="B201">
            <v>12110233</v>
          </cell>
          <cell r="C201" t="str">
            <v>Lương Ngọc Tú</v>
          </cell>
          <cell r="D201" t="str">
            <v>28/07/1983</v>
          </cell>
        </row>
        <row r="202">
          <cell r="B202">
            <v>12110234</v>
          </cell>
          <cell r="C202" t="str">
            <v>Lê Anh Tú</v>
          </cell>
          <cell r="D202" t="str">
            <v>06/12/1988</v>
          </cell>
        </row>
        <row r="203">
          <cell r="B203">
            <v>12110235</v>
          </cell>
          <cell r="C203" t="str">
            <v>Nguyễn Văn Tú</v>
          </cell>
          <cell r="D203" t="str">
            <v>03/09/1983</v>
          </cell>
        </row>
        <row r="204">
          <cell r="B204">
            <v>12110236</v>
          </cell>
          <cell r="C204" t="str">
            <v>Nguyễn Thị Khánh Toàn</v>
          </cell>
          <cell r="D204" t="str">
            <v>20/11/1987</v>
          </cell>
        </row>
        <row r="205">
          <cell r="B205">
            <v>12110237</v>
          </cell>
          <cell r="C205" t="str">
            <v>Đỗ Hiền Trang</v>
          </cell>
          <cell r="D205" t="str">
            <v>11/01/1988</v>
          </cell>
        </row>
        <row r="206">
          <cell r="B206">
            <v>12110238</v>
          </cell>
          <cell r="C206" t="str">
            <v>Lê Thị Quỳnh Trang</v>
          </cell>
          <cell r="D206" t="str">
            <v>16/05/1988</v>
          </cell>
        </row>
        <row r="207">
          <cell r="B207">
            <v>12110239</v>
          </cell>
          <cell r="C207" t="str">
            <v>Lê Thị Thu Trang</v>
          </cell>
          <cell r="D207" t="str">
            <v>18/03/1987</v>
          </cell>
        </row>
        <row r="208">
          <cell r="B208">
            <v>12110240</v>
          </cell>
          <cell r="C208" t="str">
            <v>Lê Thị Thu Trang</v>
          </cell>
          <cell r="D208" t="str">
            <v>07/10/1985</v>
          </cell>
        </row>
        <row r="209">
          <cell r="B209">
            <v>12110241</v>
          </cell>
          <cell r="C209" t="str">
            <v>Nguyễn Thị Huyền Trang</v>
          </cell>
          <cell r="D209" t="str">
            <v>03/08/1988</v>
          </cell>
        </row>
        <row r="210">
          <cell r="B210">
            <v>12110242</v>
          </cell>
          <cell r="C210" t="str">
            <v>Nguyễn Thị Thuỳ Trang</v>
          </cell>
          <cell r="D210" t="str">
            <v>15/05/1989</v>
          </cell>
        </row>
        <row r="211">
          <cell r="B211">
            <v>12110243</v>
          </cell>
          <cell r="C211" t="str">
            <v>Quách Thị Mai Trang</v>
          </cell>
          <cell r="D211" t="str">
            <v>24/09/1988</v>
          </cell>
        </row>
        <row r="212">
          <cell r="B212">
            <v>12110244</v>
          </cell>
          <cell r="C212" t="str">
            <v>Trương Thị Trang</v>
          </cell>
          <cell r="D212" t="str">
            <v>18/06/1987</v>
          </cell>
        </row>
        <row r="213">
          <cell r="B213">
            <v>12110245</v>
          </cell>
          <cell r="C213" t="str">
            <v>Trần Thị Trang</v>
          </cell>
          <cell r="D213" t="str">
            <v>14/05/1986</v>
          </cell>
        </row>
        <row r="214">
          <cell r="B214">
            <v>12110247</v>
          </cell>
          <cell r="C214" t="str">
            <v>Mai Văn Trường</v>
          </cell>
          <cell r="D214" t="str">
            <v>07/10/1983</v>
          </cell>
        </row>
        <row r="215">
          <cell r="B215">
            <v>12110248</v>
          </cell>
          <cell r="C215" t="str">
            <v>Nguyễn Sơn Trường</v>
          </cell>
          <cell r="D215" t="str">
            <v>05/06/1987</v>
          </cell>
        </row>
        <row r="216">
          <cell r="B216">
            <v>12110251</v>
          </cell>
          <cell r="C216" t="str">
            <v>Phạm Duy Chinh</v>
          </cell>
          <cell r="D216" t="str">
            <v>02/02/1985</v>
          </cell>
        </row>
        <row r="217">
          <cell r="B217">
            <v>12110252</v>
          </cell>
          <cell r="C217" t="str">
            <v>Nguyễn Hoài Trung</v>
          </cell>
          <cell r="D217" t="str">
            <v>02/11/1987</v>
          </cell>
        </row>
        <row r="218">
          <cell r="B218">
            <v>12110253</v>
          </cell>
          <cell r="C218" t="str">
            <v>Nguyễn Quỳnh Trung</v>
          </cell>
          <cell r="D218" t="str">
            <v>01/08/1986</v>
          </cell>
        </row>
        <row r="219">
          <cell r="B219">
            <v>12110255</v>
          </cell>
          <cell r="C219" t="str">
            <v>Nguyễn Thành Trung</v>
          </cell>
          <cell r="D219" t="str">
            <v>25/01/1987</v>
          </cell>
        </row>
        <row r="220">
          <cell r="B220">
            <v>12110256</v>
          </cell>
          <cell r="C220" t="str">
            <v>Trương Đình Trung</v>
          </cell>
          <cell r="D220" t="str">
            <v>07/10/1987</v>
          </cell>
        </row>
        <row r="221">
          <cell r="B221">
            <v>12110257</v>
          </cell>
          <cell r="C221" t="str">
            <v>Lê Anh Tuấn</v>
          </cell>
          <cell r="D221" t="str">
            <v>27/04/1985</v>
          </cell>
        </row>
        <row r="222">
          <cell r="B222">
            <v>12110258</v>
          </cell>
          <cell r="C222" t="str">
            <v>Phan Anh Tuấn</v>
          </cell>
          <cell r="D222" t="str">
            <v>01/05/1986</v>
          </cell>
        </row>
        <row r="223">
          <cell r="B223">
            <v>12110259</v>
          </cell>
          <cell r="C223" t="str">
            <v>Phan Thanh Tuấn</v>
          </cell>
          <cell r="D223" t="str">
            <v>23/10/1983</v>
          </cell>
        </row>
        <row r="224">
          <cell r="B224">
            <v>12110260</v>
          </cell>
          <cell r="C224" t="str">
            <v>Nguyễn Nghĩa Tuyên</v>
          </cell>
          <cell r="D224" t="str">
            <v>14/08/1986</v>
          </cell>
        </row>
        <row r="225">
          <cell r="B225">
            <v>12110261</v>
          </cell>
          <cell r="C225" t="str">
            <v>Nguyễn Thị Thu Tuyền</v>
          </cell>
          <cell r="D225" t="str">
            <v>14/05/1983</v>
          </cell>
        </row>
        <row r="226">
          <cell r="B226">
            <v>12110262</v>
          </cell>
          <cell r="C226" t="str">
            <v>Hà Thị Minh Tuyết</v>
          </cell>
          <cell r="D226" t="str">
            <v>10/02/1987</v>
          </cell>
        </row>
        <row r="227">
          <cell r="B227">
            <v>12110263</v>
          </cell>
          <cell r="C227" t="str">
            <v>Nguyễn Thị Tuyết</v>
          </cell>
          <cell r="D227" t="str">
            <v>08/06/1987</v>
          </cell>
        </row>
        <row r="228">
          <cell r="B228">
            <v>12110265</v>
          </cell>
          <cell r="C228" t="str">
            <v>Đỗ Thị Thanh Vân</v>
          </cell>
          <cell r="D228" t="str">
            <v>20/09/1988</v>
          </cell>
        </row>
        <row r="229">
          <cell r="B229">
            <v>12110266</v>
          </cell>
          <cell r="C229" t="str">
            <v>Nguyễn Kiều Vân</v>
          </cell>
          <cell r="D229" t="str">
            <v>19/06/1974</v>
          </cell>
        </row>
        <row r="230">
          <cell r="B230">
            <v>12110268</v>
          </cell>
          <cell r="C230" t="str">
            <v>Trần Hồng Vân</v>
          </cell>
          <cell r="D230" t="str">
            <v>28/12/1986</v>
          </cell>
        </row>
        <row r="231">
          <cell r="B231">
            <v>12110269</v>
          </cell>
          <cell r="C231" t="str">
            <v>Trần Thanh Vân</v>
          </cell>
          <cell r="D231" t="str">
            <v>28/10/1987</v>
          </cell>
        </row>
        <row r="232">
          <cell r="B232">
            <v>12110270</v>
          </cell>
          <cell r="C232" t="str">
            <v>Bùi Thanh Xuân</v>
          </cell>
          <cell r="D232" t="str">
            <v>08/03/1987</v>
          </cell>
        </row>
        <row r="233">
          <cell r="B233">
            <v>12110271</v>
          </cell>
          <cell r="C233" t="str">
            <v>Nguyễn Thị Ngọc Yến</v>
          </cell>
          <cell r="D233" t="str">
            <v>04/12/1988</v>
          </cell>
        </row>
        <row r="234">
          <cell r="B234">
            <v>12110300</v>
          </cell>
          <cell r="C234" t="str">
            <v>Nguyễn Thị Bích Đào</v>
          </cell>
          <cell r="D234" t="str">
            <v>30/12/1987</v>
          </cell>
        </row>
        <row r="235">
          <cell r="B235">
            <v>12110301</v>
          </cell>
          <cell r="C235" t="str">
            <v>Trần Thị Đức</v>
          </cell>
          <cell r="D235" t="str">
            <v>11/10/1985</v>
          </cell>
        </row>
        <row r="236">
          <cell r="B236">
            <v>12110302</v>
          </cell>
          <cell r="C236" t="str">
            <v>Phạm Thị Thúy An</v>
          </cell>
          <cell r="D236" t="str">
            <v>02/02/1987</v>
          </cell>
        </row>
        <row r="237">
          <cell r="B237">
            <v>12110303</v>
          </cell>
          <cell r="C237" t="str">
            <v>Dương Thị Phương Anh</v>
          </cell>
          <cell r="D237" t="str">
            <v>20/05/1983</v>
          </cell>
        </row>
        <row r="238">
          <cell r="B238">
            <v>12110305</v>
          </cell>
          <cell r="C238" t="str">
            <v>Nguyễn Kim Anh</v>
          </cell>
          <cell r="D238" t="str">
            <v>01/08/1985</v>
          </cell>
        </row>
        <row r="239">
          <cell r="B239">
            <v>12110307</v>
          </cell>
          <cell r="C239" t="str">
            <v>Nguyễn Thị Vân Anh</v>
          </cell>
          <cell r="D239" t="str">
            <v>06/09/1987</v>
          </cell>
        </row>
        <row r="240">
          <cell r="B240">
            <v>12110309</v>
          </cell>
          <cell r="C240" t="str">
            <v>Nguyễn Thị Thanh Bình</v>
          </cell>
          <cell r="D240" t="str">
            <v>18/11/1986</v>
          </cell>
        </row>
        <row r="241">
          <cell r="B241">
            <v>12110312</v>
          </cell>
          <cell r="C241" t="str">
            <v>Lê Thị Búp</v>
          </cell>
          <cell r="D241" t="str">
            <v>29/09/1987</v>
          </cell>
        </row>
        <row r="242">
          <cell r="B242">
            <v>12110314</v>
          </cell>
          <cell r="C242" t="str">
            <v>Lê Thị Chinh</v>
          </cell>
          <cell r="D242" t="str">
            <v>18/09/1987</v>
          </cell>
        </row>
        <row r="243">
          <cell r="B243">
            <v>12110315</v>
          </cell>
          <cell r="C243" t="str">
            <v>Nguyễn Quang Dương</v>
          </cell>
          <cell r="D243" t="str">
            <v>27/12/1988</v>
          </cell>
        </row>
        <row r="244">
          <cell r="B244">
            <v>12110318</v>
          </cell>
          <cell r="C244" t="str">
            <v>Hà Thị Duyên</v>
          </cell>
          <cell r="D244" t="str">
            <v>27/02/1978</v>
          </cell>
        </row>
        <row r="245">
          <cell r="B245">
            <v>12110321</v>
          </cell>
          <cell r="C245" t="str">
            <v>Phạm Văn Giang</v>
          </cell>
          <cell r="D245" t="str">
            <v>26/07/1983</v>
          </cell>
        </row>
        <row r="246">
          <cell r="B246">
            <v>12110324</v>
          </cell>
          <cell r="C246" t="str">
            <v>Hoàng Thị Diệu Hương</v>
          </cell>
          <cell r="D246" t="str">
            <v>14/12/1988</v>
          </cell>
        </row>
        <row r="247">
          <cell r="B247">
            <v>12110332</v>
          </cell>
          <cell r="C247" t="str">
            <v>Trần Thị Mỹ Hảo</v>
          </cell>
          <cell r="D247" t="str">
            <v>08/11/1987</v>
          </cell>
        </row>
        <row r="248">
          <cell r="B248">
            <v>12110334</v>
          </cell>
          <cell r="C248" t="str">
            <v>Nguyễn Hồng Hạnh</v>
          </cell>
          <cell r="D248" t="str">
            <v>27/02/1987</v>
          </cell>
        </row>
        <row r="249">
          <cell r="B249">
            <v>12110335</v>
          </cell>
          <cell r="C249" t="str">
            <v>Lê Thị Hường</v>
          </cell>
          <cell r="D249" t="str">
            <v>02/07/1988</v>
          </cell>
        </row>
        <row r="250">
          <cell r="B250">
            <v>12110336</v>
          </cell>
          <cell r="C250" t="str">
            <v>Nguyễn Thị Hường</v>
          </cell>
          <cell r="D250" t="str">
            <v>26/12/1981</v>
          </cell>
        </row>
        <row r="251">
          <cell r="B251">
            <v>12110337</v>
          </cell>
          <cell r="C251" t="str">
            <v>Nguyễn Thanh Hưởng</v>
          </cell>
          <cell r="D251" t="str">
            <v>26/03/1977</v>
          </cell>
        </row>
        <row r="252">
          <cell r="B252">
            <v>12110338</v>
          </cell>
          <cell r="C252" t="str">
            <v>Mai Văn Hùng</v>
          </cell>
          <cell r="D252" t="str">
            <v>02/10/1980</v>
          </cell>
        </row>
        <row r="253">
          <cell r="B253">
            <v>12110339</v>
          </cell>
          <cell r="C253" t="str">
            <v>Trần Như Hiển</v>
          </cell>
          <cell r="D253" t="str">
            <v>20/12/1984</v>
          </cell>
        </row>
        <row r="254">
          <cell r="B254">
            <v>12110340</v>
          </cell>
          <cell r="C254" t="str">
            <v>Đỗ Thị Thu Hiền</v>
          </cell>
          <cell r="D254" t="str">
            <v>06/05/1988</v>
          </cell>
        </row>
        <row r="255">
          <cell r="B255">
            <v>12110341</v>
          </cell>
          <cell r="C255" t="str">
            <v>Nguyễn Thu Hiền</v>
          </cell>
          <cell r="D255" t="str">
            <v>21/02/1979</v>
          </cell>
        </row>
        <row r="256">
          <cell r="B256">
            <v>12110342</v>
          </cell>
          <cell r="C256" t="str">
            <v>Nguyễn Trung Hiếu</v>
          </cell>
          <cell r="D256" t="str">
            <v>08/03/1975</v>
          </cell>
        </row>
        <row r="257">
          <cell r="B257">
            <v>12110343</v>
          </cell>
          <cell r="C257" t="str">
            <v>Nguyễn Thế Hưng</v>
          </cell>
          <cell r="D257" t="str">
            <v>02/10/1983</v>
          </cell>
        </row>
        <row r="258">
          <cell r="B258">
            <v>12110344</v>
          </cell>
          <cell r="C258" t="str">
            <v>Sầm Thị Thanh Hưng</v>
          </cell>
          <cell r="D258" t="str">
            <v>18/08/1982</v>
          </cell>
        </row>
        <row r="259">
          <cell r="B259">
            <v>12110348</v>
          </cell>
          <cell r="C259" t="str">
            <v>Đào Phương Hoa</v>
          </cell>
          <cell r="D259" t="str">
            <v>04/08/1983</v>
          </cell>
        </row>
        <row r="260">
          <cell r="B260">
            <v>12110349</v>
          </cell>
          <cell r="C260" t="str">
            <v>Lê Thị Thanh Hoa</v>
          </cell>
          <cell r="D260" t="str">
            <v>14/01/1987</v>
          </cell>
        </row>
        <row r="261">
          <cell r="B261">
            <v>12110352</v>
          </cell>
          <cell r="C261" t="str">
            <v>Đào Thị Kim Huệ</v>
          </cell>
          <cell r="D261" t="str">
            <v>28/12/1975</v>
          </cell>
        </row>
        <row r="262">
          <cell r="B262">
            <v>12110353</v>
          </cell>
          <cell r="C262" t="str">
            <v>Nguyễn Thị Huệ</v>
          </cell>
          <cell r="D262" t="str">
            <v>05/12/1986</v>
          </cell>
        </row>
        <row r="263">
          <cell r="B263">
            <v>12110354</v>
          </cell>
          <cell r="C263" t="str">
            <v>Phạm Thị Phương Huyền</v>
          </cell>
          <cell r="D263" t="str">
            <v>19/02/1987</v>
          </cell>
        </row>
        <row r="264">
          <cell r="B264">
            <v>12110355</v>
          </cell>
          <cell r="C264" t="str">
            <v>Đỗ Thị Khuyên</v>
          </cell>
          <cell r="D264" t="str">
            <v>24/03/1984</v>
          </cell>
        </row>
        <row r="265">
          <cell r="B265">
            <v>12110359</v>
          </cell>
          <cell r="C265" t="str">
            <v>Lê Thị Ngọc Lan</v>
          </cell>
          <cell r="D265" t="str">
            <v>09/12/1980</v>
          </cell>
        </row>
        <row r="266">
          <cell r="B266">
            <v>12110360</v>
          </cell>
          <cell r="C266" t="str">
            <v>Đào Thị Liên</v>
          </cell>
        </row>
        <row r="267">
          <cell r="B267">
            <v>12110362</v>
          </cell>
          <cell r="C267" t="str">
            <v>Phạm Thị Lệ</v>
          </cell>
          <cell r="D267" t="str">
            <v>15/09/1987</v>
          </cell>
        </row>
        <row r="268">
          <cell r="B268">
            <v>12110365</v>
          </cell>
          <cell r="C268" t="str">
            <v>Mai Thị Ngọc Mai</v>
          </cell>
          <cell r="D268" t="str">
            <v>08/03/1987</v>
          </cell>
        </row>
        <row r="269">
          <cell r="B269">
            <v>12110366</v>
          </cell>
          <cell r="C269" t="str">
            <v>Nguyễn Thị Hồng Minh</v>
          </cell>
          <cell r="D269" t="str">
            <v>29/11/1987</v>
          </cell>
        </row>
        <row r="270">
          <cell r="B270">
            <v>12110367</v>
          </cell>
          <cell r="C270" t="str">
            <v>Nguyễn Tú Nam</v>
          </cell>
          <cell r="D270" t="str">
            <v>30/03/1988</v>
          </cell>
        </row>
        <row r="271">
          <cell r="B271">
            <v>12110369</v>
          </cell>
          <cell r="C271" t="str">
            <v>Nguyễn Thị Thúy Ngà</v>
          </cell>
          <cell r="D271" t="str">
            <v>02/12/1987</v>
          </cell>
        </row>
        <row r="272">
          <cell r="B272">
            <v>12110370</v>
          </cell>
          <cell r="C272" t="str">
            <v>Nguyễn Thị Thanh Nga</v>
          </cell>
          <cell r="D272" t="str">
            <v>18/04/1981</v>
          </cell>
        </row>
        <row r="273">
          <cell r="B273">
            <v>12110371</v>
          </cell>
          <cell r="C273" t="str">
            <v>Trần Thị Thu Nga</v>
          </cell>
          <cell r="D273" t="str">
            <v>21/06/1987</v>
          </cell>
        </row>
        <row r="274">
          <cell r="B274">
            <v>12110372</v>
          </cell>
          <cell r="C274" t="str">
            <v>Đặng Thị Nguyệt</v>
          </cell>
          <cell r="D274" t="str">
            <v>08/11/1987</v>
          </cell>
        </row>
        <row r="275">
          <cell r="B275">
            <v>12110373</v>
          </cell>
          <cell r="C275" t="str">
            <v>Nguyễn Thị Minh Nguyệt</v>
          </cell>
          <cell r="D275" t="str">
            <v>27/02/1986</v>
          </cell>
        </row>
        <row r="276">
          <cell r="B276">
            <v>12110374</v>
          </cell>
          <cell r="C276" t="str">
            <v>Bùi Thị Nhung</v>
          </cell>
          <cell r="D276" t="str">
            <v>23/02/1980</v>
          </cell>
        </row>
        <row r="277">
          <cell r="B277">
            <v>12110375</v>
          </cell>
          <cell r="C277" t="str">
            <v>Nguyễn Thị Nhung</v>
          </cell>
          <cell r="D277" t="str">
            <v>12/08/1984</v>
          </cell>
        </row>
        <row r="278">
          <cell r="B278">
            <v>12110376</v>
          </cell>
          <cell r="C278" t="str">
            <v>Nguyễn Thị Hồng Nhung</v>
          </cell>
          <cell r="D278" t="str">
            <v>22/04/1988</v>
          </cell>
        </row>
        <row r="279">
          <cell r="B279">
            <v>12110377</v>
          </cell>
          <cell r="C279" t="str">
            <v>Nguyễn Thị Ngọc Oanh</v>
          </cell>
          <cell r="D279" t="str">
            <v>14/10/1985</v>
          </cell>
        </row>
        <row r="280">
          <cell r="B280">
            <v>12110378</v>
          </cell>
          <cell r="C280" t="str">
            <v>Nguyễn Thị Phước</v>
          </cell>
          <cell r="D280" t="str">
            <v>18/02/1988</v>
          </cell>
        </row>
        <row r="281">
          <cell r="B281">
            <v>12110379</v>
          </cell>
          <cell r="C281" t="str">
            <v>Bùi Thị Kim Phượng</v>
          </cell>
          <cell r="D281" t="str">
            <v>22/01/1973</v>
          </cell>
        </row>
        <row r="282">
          <cell r="B282">
            <v>12110380</v>
          </cell>
          <cell r="C282" t="str">
            <v>Nguyễn Thúy Quỳnh</v>
          </cell>
          <cell r="D282" t="str">
            <v>24/02/1987</v>
          </cell>
        </row>
        <row r="283">
          <cell r="B283">
            <v>12110382</v>
          </cell>
          <cell r="C283" t="str">
            <v>Phạm Thế Quyết</v>
          </cell>
          <cell r="D283" t="str">
            <v>13/11/1981</v>
          </cell>
        </row>
        <row r="284">
          <cell r="B284">
            <v>12110383</v>
          </cell>
          <cell r="C284" t="str">
            <v>Phạm Thị Sánh</v>
          </cell>
          <cell r="D284" t="str">
            <v>11/09/1977</v>
          </cell>
        </row>
        <row r="285">
          <cell r="B285">
            <v>12110384</v>
          </cell>
          <cell r="C285" t="str">
            <v>Lê Thị Sen</v>
          </cell>
          <cell r="D285" t="str">
            <v>23/10/1986</v>
          </cell>
        </row>
        <row r="286">
          <cell r="B286">
            <v>12110386</v>
          </cell>
          <cell r="C286" t="str">
            <v>Vũ Thị Tươi</v>
          </cell>
          <cell r="D286" t="str">
            <v>30/09/1988</v>
          </cell>
        </row>
        <row r="287">
          <cell r="B287">
            <v>12110387</v>
          </cell>
          <cell r="C287" t="str">
            <v>Bùi Văn Thái</v>
          </cell>
          <cell r="D287" t="str">
            <v>07/07/1988</v>
          </cell>
        </row>
        <row r="288">
          <cell r="B288">
            <v>12110391</v>
          </cell>
          <cell r="C288" t="str">
            <v>Nguyễn Văn Thành</v>
          </cell>
          <cell r="D288" t="str">
            <v>10/06/1984</v>
          </cell>
        </row>
        <row r="289">
          <cell r="B289">
            <v>12110395</v>
          </cell>
          <cell r="C289" t="str">
            <v>Nguyễn Việt Thắng</v>
          </cell>
          <cell r="D289" t="str">
            <v>27/11/1987</v>
          </cell>
        </row>
        <row r="290">
          <cell r="B290">
            <v>12110396</v>
          </cell>
          <cell r="C290" t="str">
            <v>Trần Đặng Thắng</v>
          </cell>
          <cell r="D290" t="str">
            <v>30/04/1983</v>
          </cell>
        </row>
        <row r="291">
          <cell r="B291">
            <v>12110397</v>
          </cell>
          <cell r="C291" t="str">
            <v>Trịnh Tất Thắng</v>
          </cell>
          <cell r="D291" t="str">
            <v>06/06/1986</v>
          </cell>
        </row>
        <row r="292">
          <cell r="B292">
            <v>12110398</v>
          </cell>
          <cell r="C292" t="str">
            <v>Lê Thị Thanh</v>
          </cell>
          <cell r="D292" t="str">
            <v>09/08/1982</v>
          </cell>
        </row>
        <row r="293">
          <cell r="B293">
            <v>12110400</v>
          </cell>
          <cell r="C293" t="str">
            <v>Trần Thị Huyền Thanh</v>
          </cell>
          <cell r="D293" t="str">
            <v>05/10/1986</v>
          </cell>
        </row>
        <row r="294">
          <cell r="B294">
            <v>12110401</v>
          </cell>
          <cell r="C294" t="str">
            <v>Đỗ Thị Minh Thủy</v>
          </cell>
          <cell r="D294" t="str">
            <v>31/10/1986</v>
          </cell>
        </row>
        <row r="295">
          <cell r="B295">
            <v>12110405</v>
          </cell>
          <cell r="C295" t="str">
            <v>Trương Thị Thủy</v>
          </cell>
          <cell r="D295" t="str">
            <v>01/02/1985</v>
          </cell>
        </row>
        <row r="296">
          <cell r="B296">
            <v>12110407</v>
          </cell>
          <cell r="C296" t="str">
            <v>Vũ Thị Thúy</v>
          </cell>
          <cell r="D296" t="str">
            <v>30/10/1983</v>
          </cell>
        </row>
        <row r="297">
          <cell r="B297">
            <v>12110409</v>
          </cell>
          <cell r="C297" t="str">
            <v>Đào Thị Thu</v>
          </cell>
          <cell r="D297" t="str">
            <v>12/01/1987</v>
          </cell>
        </row>
        <row r="298">
          <cell r="B298">
            <v>12110410</v>
          </cell>
          <cell r="C298" t="str">
            <v>Phạm Thị Thu</v>
          </cell>
          <cell r="D298" t="str">
            <v>22/04/1988</v>
          </cell>
        </row>
        <row r="299">
          <cell r="B299">
            <v>12110411</v>
          </cell>
          <cell r="C299" t="str">
            <v>Nguyễn Thị Thuấn</v>
          </cell>
          <cell r="D299" t="str">
            <v>10/11/1987</v>
          </cell>
        </row>
        <row r="300">
          <cell r="B300">
            <v>12110412</v>
          </cell>
          <cell r="C300" t="str">
            <v>Nguyễn Ngọc Tùng</v>
          </cell>
          <cell r="D300" t="str">
            <v>06/08/1987</v>
          </cell>
        </row>
        <row r="301">
          <cell r="B301">
            <v>12110413</v>
          </cell>
          <cell r="C301" t="str">
            <v>Nguyễn Thanh Tùng</v>
          </cell>
          <cell r="D301" t="str">
            <v>25/04/1988</v>
          </cell>
        </row>
        <row r="302">
          <cell r="B302">
            <v>12110415</v>
          </cell>
          <cell r="C302" t="str">
            <v>Bùi Đức Trình</v>
          </cell>
          <cell r="D302" t="str">
            <v>02/01/1983</v>
          </cell>
        </row>
        <row r="303">
          <cell r="B303">
            <v>12110416</v>
          </cell>
          <cell r="C303" t="str">
            <v>Đỗ Thị Thu Trang</v>
          </cell>
          <cell r="D303" t="str">
            <v>03/12/1987</v>
          </cell>
        </row>
        <row r="304">
          <cell r="B304">
            <v>12110417</v>
          </cell>
          <cell r="C304" t="str">
            <v>Dương Thị Thu Trang</v>
          </cell>
          <cell r="D304" t="str">
            <v>11/03/1988</v>
          </cell>
        </row>
        <row r="305">
          <cell r="B305">
            <v>12110418</v>
          </cell>
          <cell r="C305" t="str">
            <v>Nguyễn An Trang</v>
          </cell>
          <cell r="D305" t="str">
            <v>31/03/1987</v>
          </cell>
        </row>
        <row r="306">
          <cell r="B306">
            <v>12110419</v>
          </cell>
          <cell r="C306" t="str">
            <v>Nguyễn Thị Thu Trang</v>
          </cell>
          <cell r="D306" t="str">
            <v>27/04/1987</v>
          </cell>
        </row>
        <row r="307">
          <cell r="B307">
            <v>12110421</v>
          </cell>
          <cell r="C307" t="str">
            <v>Vũ Thị Trang</v>
          </cell>
          <cell r="D307" t="str">
            <v>15/11/1998</v>
          </cell>
        </row>
        <row r="308">
          <cell r="B308">
            <v>12110422</v>
          </cell>
          <cell r="C308" t="str">
            <v>Mai Thị Tuyết</v>
          </cell>
          <cell r="D308" t="str">
            <v>13/07/1982</v>
          </cell>
        </row>
        <row r="309">
          <cell r="B309">
            <v>12110423</v>
          </cell>
          <cell r="C309" t="str">
            <v>Nguyễn Thị Tuyết</v>
          </cell>
          <cell r="D309" t="str">
            <v>13/11/1988</v>
          </cell>
        </row>
        <row r="310">
          <cell r="B310">
            <v>12110424</v>
          </cell>
          <cell r="C310" t="str">
            <v>Trần Thị Tuyết</v>
          </cell>
          <cell r="D310" t="str">
            <v>20/08/1982</v>
          </cell>
        </row>
        <row r="311">
          <cell r="B311">
            <v>12110501</v>
          </cell>
          <cell r="C311" t="str">
            <v>Công Thị Quỳnh Anh</v>
          </cell>
          <cell r="D311" t="str">
            <v>05/06/1981</v>
          </cell>
        </row>
        <row r="312">
          <cell r="B312">
            <v>12110502</v>
          </cell>
          <cell r="C312" t="str">
            <v>Nguyễn Thị Bích</v>
          </cell>
          <cell r="D312" t="str">
            <v>03/05/1989</v>
          </cell>
        </row>
        <row r="313">
          <cell r="B313">
            <v>12110504</v>
          </cell>
          <cell r="C313" t="str">
            <v>Nguyễn Trung Cường</v>
          </cell>
          <cell r="D313" t="str">
            <v>02/12/1981</v>
          </cell>
        </row>
        <row r="314">
          <cell r="B314">
            <v>12110505</v>
          </cell>
          <cell r="C314" t="str">
            <v>Đinh Quang Đà</v>
          </cell>
          <cell r="D314" t="str">
            <v>21/11/1981</v>
          </cell>
        </row>
        <row r="315">
          <cell r="B315">
            <v>12110506</v>
          </cell>
          <cell r="C315" t="str">
            <v>Hoàng Quốc Dũng</v>
          </cell>
          <cell r="D315" t="str">
            <v>28/11/1983</v>
          </cell>
        </row>
        <row r="316">
          <cell r="B316">
            <v>12110507</v>
          </cell>
          <cell r="C316" t="str">
            <v>Lê Tiến Dũng</v>
          </cell>
          <cell r="D316" t="str">
            <v>03/03/1988</v>
          </cell>
        </row>
        <row r="317">
          <cell r="B317">
            <v>12110509</v>
          </cell>
          <cell r="C317" t="str">
            <v>Phạm Thị Mai Hiên</v>
          </cell>
          <cell r="D317" t="str">
            <v>27/12/1985</v>
          </cell>
        </row>
        <row r="318">
          <cell r="B318">
            <v>12110510</v>
          </cell>
          <cell r="C318" t="str">
            <v>Hà Văn Hùng</v>
          </cell>
          <cell r="D318" t="str">
            <v>01/06/1982</v>
          </cell>
        </row>
        <row r="319">
          <cell r="B319">
            <v>12110512</v>
          </cell>
          <cell r="C319" t="str">
            <v>Mai Hương</v>
          </cell>
          <cell r="D319" t="str">
            <v>08/02/1987</v>
          </cell>
        </row>
        <row r="320">
          <cell r="B320">
            <v>12110513</v>
          </cell>
          <cell r="C320" t="str">
            <v>Tạ Thị Lan Hương</v>
          </cell>
          <cell r="D320" t="str">
            <v>30/05/1988</v>
          </cell>
        </row>
        <row r="321">
          <cell r="B321">
            <v>12110518</v>
          </cell>
          <cell r="C321" t="str">
            <v>Nguyễn Thùy Linh</v>
          </cell>
          <cell r="D321" t="str">
            <v>22/10/1985</v>
          </cell>
        </row>
        <row r="322">
          <cell r="B322">
            <v>12110519</v>
          </cell>
          <cell r="C322" t="str">
            <v>Nguyễn Thị Mây</v>
          </cell>
          <cell r="D322" t="str">
            <v>03/11/1988</v>
          </cell>
        </row>
        <row r="323">
          <cell r="B323">
            <v>12110521</v>
          </cell>
          <cell r="C323" t="str">
            <v>Nguyễn Thị Oanh</v>
          </cell>
          <cell r="D323" t="str">
            <v>20/06/1988</v>
          </cell>
        </row>
        <row r="324">
          <cell r="B324">
            <v>12110522</v>
          </cell>
          <cell r="C324" t="str">
            <v>Ngô Hồng Quyền</v>
          </cell>
          <cell r="D324" t="str">
            <v>02/08/1983</v>
          </cell>
        </row>
        <row r="325">
          <cell r="B325">
            <v>12110523</v>
          </cell>
          <cell r="C325" t="str">
            <v>Nguyễn Xuân Quỳnh</v>
          </cell>
          <cell r="D325" t="str">
            <v>03/07/1984</v>
          </cell>
        </row>
        <row r="326">
          <cell r="B326">
            <v>12110524</v>
          </cell>
          <cell r="C326" t="str">
            <v>Nguyễn Thị Minh Tâm</v>
          </cell>
          <cell r="D326" t="str">
            <v>07/12/1986</v>
          </cell>
        </row>
        <row r="327">
          <cell r="B327">
            <v>12110525</v>
          </cell>
          <cell r="C327" t="str">
            <v>Hoàng Mạnh Thắng</v>
          </cell>
          <cell r="D327" t="str">
            <v>03/08/1987</v>
          </cell>
        </row>
        <row r="328">
          <cell r="B328">
            <v>12110526</v>
          </cell>
          <cell r="C328" t="str">
            <v>Đặng Tuấn Thành</v>
          </cell>
          <cell r="D328" t="str">
            <v>22/10/1985</v>
          </cell>
        </row>
        <row r="329">
          <cell r="B329">
            <v>12110528</v>
          </cell>
          <cell r="C329" t="str">
            <v>Bùi Thị Thuỷ</v>
          </cell>
          <cell r="D329" t="str">
            <v>07/10/1985</v>
          </cell>
        </row>
        <row r="330">
          <cell r="B330">
            <v>12110529</v>
          </cell>
          <cell r="C330" t="str">
            <v>Hoàng Bích Thúy</v>
          </cell>
          <cell r="D330" t="str">
            <v>04/10/1987</v>
          </cell>
        </row>
        <row r="331">
          <cell r="B331">
            <v>12110530</v>
          </cell>
          <cell r="C331" t="str">
            <v>Nguyễn Hồng Trang</v>
          </cell>
          <cell r="D331" t="str">
            <v>21/11/1985</v>
          </cell>
        </row>
        <row r="332">
          <cell r="B332">
            <v>12110531</v>
          </cell>
          <cell r="C332" t="str">
            <v>Phạm Thanh Tú</v>
          </cell>
          <cell r="D332" t="str">
            <v>14/09/1987</v>
          </cell>
        </row>
        <row r="333">
          <cell r="B333">
            <v>12110533</v>
          </cell>
          <cell r="C333" t="str">
            <v>Nguyễn Thị Vân</v>
          </cell>
          <cell r="D333" t="str">
            <v>12/08/1987</v>
          </cell>
        </row>
        <row r="334">
          <cell r="B334">
            <v>12110534</v>
          </cell>
          <cell r="C334" t="str">
            <v>Hà Thị Hiền Anh</v>
          </cell>
          <cell r="D334" t="str">
            <v>08/05/1987</v>
          </cell>
        </row>
        <row r="335">
          <cell r="B335">
            <v>12110535</v>
          </cell>
          <cell r="C335" t="str">
            <v>Trương Thị Vân Anh</v>
          </cell>
          <cell r="D335" t="str">
            <v>25/01/1987</v>
          </cell>
        </row>
        <row r="336">
          <cell r="B336">
            <v>12110537</v>
          </cell>
          <cell r="C336" t="str">
            <v>Đỗ Hoài Bắc</v>
          </cell>
          <cell r="D336" t="str">
            <v>30/12/1981</v>
          </cell>
        </row>
        <row r="337">
          <cell r="B337">
            <v>12110538</v>
          </cell>
          <cell r="C337" t="str">
            <v>Đinh Tiến Chất</v>
          </cell>
          <cell r="D337" t="str">
            <v>01/01/1987</v>
          </cell>
        </row>
        <row r="338">
          <cell r="B338">
            <v>12110539</v>
          </cell>
          <cell r="C338" t="str">
            <v>Phạm Văn Chiến</v>
          </cell>
          <cell r="D338" t="str">
            <v>27/07/1982</v>
          </cell>
        </row>
        <row r="339">
          <cell r="B339">
            <v>12110540</v>
          </cell>
          <cell r="C339" t="str">
            <v>Bùi Tuấn Cường</v>
          </cell>
          <cell r="D339" t="str">
            <v>13/10/1987</v>
          </cell>
        </row>
        <row r="340">
          <cell r="B340">
            <v>12110541</v>
          </cell>
          <cell r="C340" t="str">
            <v>Nguyễn Thị Đoàn</v>
          </cell>
          <cell r="D340" t="str">
            <v>25/05/1988</v>
          </cell>
        </row>
        <row r="341">
          <cell r="B341">
            <v>12110543</v>
          </cell>
          <cell r="C341" t="str">
            <v>Hoàng Thanh Hà</v>
          </cell>
          <cell r="D341" t="str">
            <v>13/07/1988</v>
          </cell>
        </row>
        <row r="342">
          <cell r="B342">
            <v>12110544</v>
          </cell>
          <cell r="C342" t="str">
            <v>Nguyễn Sơn Hà</v>
          </cell>
          <cell r="D342" t="str">
            <v>31/08/1987</v>
          </cell>
        </row>
        <row r="343">
          <cell r="B343">
            <v>12110545</v>
          </cell>
          <cell r="C343" t="str">
            <v>Nguyễn Minh Hải</v>
          </cell>
          <cell r="D343" t="str">
            <v>15/08/1985</v>
          </cell>
        </row>
        <row r="344">
          <cell r="B344">
            <v>12110546</v>
          </cell>
          <cell r="C344" t="str">
            <v>Phạm Thị Hải</v>
          </cell>
          <cell r="D344" t="str">
            <v>25/08/1985</v>
          </cell>
        </row>
        <row r="345">
          <cell r="B345">
            <v>12110547</v>
          </cell>
          <cell r="C345" t="str">
            <v>Hoàng Thị Hằng</v>
          </cell>
          <cell r="D345" t="str">
            <v>25/04/1988</v>
          </cell>
        </row>
        <row r="346">
          <cell r="B346">
            <v>12110549</v>
          </cell>
          <cell r="C346" t="str">
            <v>Lê Thị Hạnh</v>
          </cell>
          <cell r="D346" t="str">
            <v>03/07/1987</v>
          </cell>
        </row>
        <row r="347">
          <cell r="B347">
            <v>12110550</v>
          </cell>
          <cell r="C347" t="str">
            <v>Nguyễn Khắc Hiến</v>
          </cell>
          <cell r="D347" t="str">
            <v>31/03/1984</v>
          </cell>
        </row>
        <row r="348">
          <cell r="B348">
            <v>12110551</v>
          </cell>
          <cell r="C348" t="str">
            <v>Nguyễn Thu Hiền</v>
          </cell>
          <cell r="D348" t="str">
            <v>29/03/1988</v>
          </cell>
        </row>
        <row r="349">
          <cell r="B349">
            <v>12110552</v>
          </cell>
          <cell r="C349" t="str">
            <v>Vũ Thị Minh Hiếu</v>
          </cell>
          <cell r="D349" t="str">
            <v>15/10/1986</v>
          </cell>
        </row>
        <row r="350">
          <cell r="B350">
            <v>12110553</v>
          </cell>
          <cell r="C350" t="str">
            <v>Trần Thị Thanh Hoa</v>
          </cell>
          <cell r="D350" t="str">
            <v>01/08/1987</v>
          </cell>
        </row>
        <row r="351">
          <cell r="B351">
            <v>12110554</v>
          </cell>
          <cell r="C351" t="str">
            <v>Hoàng Xuân Hoài</v>
          </cell>
          <cell r="D351" t="str">
            <v>19/12/1982</v>
          </cell>
        </row>
        <row r="352">
          <cell r="B352">
            <v>12110555</v>
          </cell>
          <cell r="C352" t="str">
            <v>Nguyễn Quốc Hoan</v>
          </cell>
          <cell r="D352" t="str">
            <v>22/12/1981</v>
          </cell>
        </row>
        <row r="353">
          <cell r="B353">
            <v>12110556</v>
          </cell>
          <cell r="C353" t="str">
            <v>Nguyễn Thị Huế</v>
          </cell>
          <cell r="D353" t="str">
            <v>13/02/1986</v>
          </cell>
        </row>
        <row r="354">
          <cell r="B354">
            <v>12110558</v>
          </cell>
          <cell r="C354" t="str">
            <v>Vũ Thị Việt Hương</v>
          </cell>
          <cell r="D354" t="str">
            <v>03/12/1984</v>
          </cell>
        </row>
        <row r="355">
          <cell r="B355">
            <v>12110559</v>
          </cell>
          <cell r="C355" t="str">
            <v>Đỗ Mạnh Huy</v>
          </cell>
          <cell r="D355" t="str">
            <v>27/06/1985</v>
          </cell>
        </row>
        <row r="356">
          <cell r="B356">
            <v>12110560</v>
          </cell>
          <cell r="C356" t="str">
            <v>Lê Thị Thu Huyền</v>
          </cell>
          <cell r="D356" t="str">
            <v>13/03/1988</v>
          </cell>
        </row>
        <row r="357">
          <cell r="B357">
            <v>12110561</v>
          </cell>
          <cell r="C357" t="str">
            <v>Nguyễn Thanh Huyền</v>
          </cell>
          <cell r="D357" t="str">
            <v>18/07/1985</v>
          </cell>
        </row>
        <row r="358">
          <cell r="B358">
            <v>12110562</v>
          </cell>
          <cell r="C358" t="str">
            <v>Nguyễn Ngọc Kiên</v>
          </cell>
          <cell r="D358" t="str">
            <v>03/08/1986</v>
          </cell>
        </row>
        <row r="359">
          <cell r="B359">
            <v>12110563</v>
          </cell>
          <cell r="C359" t="str">
            <v>Cao Thanh Lam</v>
          </cell>
          <cell r="D359" t="str">
            <v>24/08/1987</v>
          </cell>
        </row>
        <row r="360">
          <cell r="B360">
            <v>12110564</v>
          </cell>
          <cell r="C360" t="str">
            <v>Ngô Thị Phương Lê</v>
          </cell>
          <cell r="D360" t="str">
            <v>15/04/1977</v>
          </cell>
        </row>
        <row r="361">
          <cell r="B361">
            <v>12110566</v>
          </cell>
          <cell r="C361" t="str">
            <v>Chu Thị Tố Loan</v>
          </cell>
          <cell r="D361" t="str">
            <v>27/01/1988</v>
          </cell>
        </row>
        <row r="362">
          <cell r="B362">
            <v>12110567</v>
          </cell>
          <cell r="C362" t="str">
            <v>Vũ Khánh Ly</v>
          </cell>
          <cell r="D362" t="str">
            <v>04/12/1988</v>
          </cell>
        </row>
        <row r="363">
          <cell r="B363">
            <v>12110568</v>
          </cell>
          <cell r="C363" t="str">
            <v>Nguyễn Thị Thanh Nga</v>
          </cell>
          <cell r="D363" t="str">
            <v>28/09/1987</v>
          </cell>
        </row>
        <row r="364">
          <cell r="B364">
            <v>12110569</v>
          </cell>
          <cell r="C364" t="str">
            <v>Vũ Thị Hoa Nữ</v>
          </cell>
          <cell r="D364" t="str">
            <v>13/10/1988</v>
          </cell>
        </row>
        <row r="365">
          <cell r="B365">
            <v>12110570</v>
          </cell>
          <cell r="C365" t="str">
            <v>Nguyễn Thị Phượng</v>
          </cell>
          <cell r="D365" t="str">
            <v>10/10/1986</v>
          </cell>
        </row>
        <row r="366">
          <cell r="B366">
            <v>12110571</v>
          </cell>
          <cell r="C366" t="str">
            <v>Nguyễn Thị lan Phương</v>
          </cell>
          <cell r="D366" t="str">
            <v>16/10/1986</v>
          </cell>
        </row>
        <row r="367">
          <cell r="B367">
            <v>12110572</v>
          </cell>
          <cell r="C367" t="str">
            <v>Đỗ Thị Phượng</v>
          </cell>
          <cell r="D367" t="str">
            <v>12/12/1987</v>
          </cell>
        </row>
        <row r="368">
          <cell r="B368">
            <v>12110573</v>
          </cell>
          <cell r="C368" t="str">
            <v>Nguyễn Thị Phượng</v>
          </cell>
          <cell r="D368" t="str">
            <v>22/10/1987</v>
          </cell>
        </row>
        <row r="369">
          <cell r="B369">
            <v>12110574</v>
          </cell>
          <cell r="C369" t="str">
            <v>Trần Quang</v>
          </cell>
          <cell r="D369" t="str">
            <v>05/07/1987</v>
          </cell>
        </row>
        <row r="370">
          <cell r="B370">
            <v>12110576</v>
          </cell>
          <cell r="C370" t="str">
            <v>Đoàn Đức Thành</v>
          </cell>
          <cell r="D370" t="str">
            <v>27/12/1987</v>
          </cell>
        </row>
        <row r="371">
          <cell r="B371">
            <v>12110578</v>
          </cell>
          <cell r="C371" t="str">
            <v>Mai Thị Thảo</v>
          </cell>
          <cell r="D371" t="str">
            <v>15/03/1986</v>
          </cell>
        </row>
        <row r="372">
          <cell r="B372">
            <v>12110579</v>
          </cell>
          <cell r="C372" t="str">
            <v>Nguyễn Bích Thịnh</v>
          </cell>
          <cell r="D372" t="str">
            <v>11/04/1988</v>
          </cell>
        </row>
        <row r="373">
          <cell r="B373">
            <v>12110580</v>
          </cell>
          <cell r="C373" t="str">
            <v>Nguyễn Thị Thuỷ</v>
          </cell>
          <cell r="D373" t="str">
            <v>25/08/1988</v>
          </cell>
        </row>
        <row r="374">
          <cell r="B374">
            <v>12110581</v>
          </cell>
          <cell r="C374" t="str">
            <v>Trần Thị Thanh Thuỷ</v>
          </cell>
          <cell r="D374" t="str">
            <v>15/11/1988</v>
          </cell>
        </row>
        <row r="375">
          <cell r="B375">
            <v>12110586</v>
          </cell>
          <cell r="C375" t="str">
            <v>Vũ Thị Thu Trang</v>
          </cell>
          <cell r="D375" t="str">
            <v>10/08/1983</v>
          </cell>
        </row>
        <row r="376">
          <cell r="B376">
            <v>12110587</v>
          </cell>
          <cell r="C376" t="str">
            <v>Nguyễn Thị Hải Yến</v>
          </cell>
          <cell r="D376" t="str">
            <v>07/01/1983</v>
          </cell>
        </row>
        <row r="377">
          <cell r="B377">
            <v>12110588</v>
          </cell>
          <cell r="C377" t="str">
            <v>Nguyễn Thị Hoa</v>
          </cell>
          <cell r="D377" t="str">
            <v>19/11/1977</v>
          </cell>
        </row>
        <row r="378">
          <cell r="B378">
            <v>12120001</v>
          </cell>
          <cell r="C378" t="str">
            <v>Vũ Hải An</v>
          </cell>
          <cell r="D378" t="str">
            <v>15/08/1989</v>
          </cell>
        </row>
        <row r="379">
          <cell r="B379">
            <v>12120002</v>
          </cell>
          <cell r="C379" t="str">
            <v>Dương Thị Lan Anh</v>
          </cell>
          <cell r="D379" t="str">
            <v>15/02/1986</v>
          </cell>
        </row>
        <row r="380">
          <cell r="B380">
            <v>12120003</v>
          </cell>
          <cell r="C380" t="str">
            <v>Hà Tuấn Anh</v>
          </cell>
          <cell r="D380" t="str">
            <v>27/12/1989</v>
          </cell>
        </row>
        <row r="381">
          <cell r="B381">
            <v>12120004</v>
          </cell>
          <cell r="C381" t="str">
            <v>Hoàng Thị Lan Anh</v>
          </cell>
          <cell r="D381" t="str">
            <v>29/12/1987</v>
          </cell>
        </row>
        <row r="382">
          <cell r="B382">
            <v>12120005</v>
          </cell>
          <cell r="C382" t="str">
            <v>Hoàng Thị Phương Anh</v>
          </cell>
          <cell r="D382" t="str">
            <v>21/05/1987</v>
          </cell>
        </row>
        <row r="383">
          <cell r="B383">
            <v>12120006</v>
          </cell>
          <cell r="C383" t="str">
            <v>Hoàng Tuấn Anh</v>
          </cell>
          <cell r="D383" t="str">
            <v>08/02/1988</v>
          </cell>
        </row>
        <row r="384">
          <cell r="B384">
            <v>12120007</v>
          </cell>
          <cell r="C384" t="str">
            <v>Lê Ngọc Anh</v>
          </cell>
          <cell r="D384" t="str">
            <v>15/10/1989</v>
          </cell>
        </row>
        <row r="385">
          <cell r="B385">
            <v>12120008</v>
          </cell>
          <cell r="C385" t="str">
            <v>Nguyễn Nhật Anh</v>
          </cell>
          <cell r="D385" t="str">
            <v>15/07/1988</v>
          </cell>
        </row>
        <row r="386">
          <cell r="B386">
            <v>12120010</v>
          </cell>
          <cell r="C386" t="str">
            <v>Nguyễn Thị Kim Anh</v>
          </cell>
          <cell r="D386" t="str">
            <v>13/04/1989</v>
          </cell>
        </row>
        <row r="387">
          <cell r="B387">
            <v>12120011</v>
          </cell>
          <cell r="C387" t="str">
            <v>Nguyễn Thị Lan Anh</v>
          </cell>
          <cell r="D387" t="str">
            <v>11/10/1989</v>
          </cell>
        </row>
        <row r="388">
          <cell r="B388">
            <v>12120012</v>
          </cell>
          <cell r="C388" t="str">
            <v>Nguyễn Thị Lan Anh</v>
          </cell>
          <cell r="D388" t="str">
            <v>05/08/1988</v>
          </cell>
        </row>
        <row r="389">
          <cell r="B389">
            <v>12120013</v>
          </cell>
          <cell r="C389" t="str">
            <v>Nguyễn Thị Quỳnh Anh</v>
          </cell>
          <cell r="D389" t="str">
            <v>12/11/1984</v>
          </cell>
        </row>
        <row r="390">
          <cell r="B390">
            <v>12120014</v>
          </cell>
          <cell r="C390" t="str">
            <v>Nguyễn Thùy Anh</v>
          </cell>
          <cell r="D390" t="str">
            <v>29/09/1985</v>
          </cell>
        </row>
        <row r="391">
          <cell r="B391">
            <v>12120015</v>
          </cell>
          <cell r="C391" t="str">
            <v>Phạm Lan Anh</v>
          </cell>
          <cell r="D391" t="str">
            <v>22/12/1989</v>
          </cell>
        </row>
        <row r="392">
          <cell r="B392">
            <v>12120016</v>
          </cell>
          <cell r="C392" t="str">
            <v>Phạm Mạnh Hùng Anh</v>
          </cell>
          <cell r="D392" t="str">
            <v>12/09/1988</v>
          </cell>
        </row>
        <row r="393">
          <cell r="B393">
            <v>12120017</v>
          </cell>
          <cell r="C393" t="str">
            <v>Phạm Ngọc Anh</v>
          </cell>
          <cell r="D393" t="str">
            <v>27/02/1981</v>
          </cell>
        </row>
        <row r="394">
          <cell r="B394">
            <v>12120018</v>
          </cell>
          <cell r="C394" t="str">
            <v>Phạm Phương Anh</v>
          </cell>
          <cell r="D394" t="str">
            <v>05/06/1988</v>
          </cell>
        </row>
        <row r="395">
          <cell r="B395">
            <v>12120019</v>
          </cell>
          <cell r="C395" t="str">
            <v>Phạm Thị Vân Anh</v>
          </cell>
          <cell r="D395" t="str">
            <v>03/05/1989</v>
          </cell>
        </row>
        <row r="396">
          <cell r="B396">
            <v>12120021</v>
          </cell>
          <cell r="C396" t="str">
            <v>Huỳnh Thị Nhật Ánh</v>
          </cell>
          <cell r="D396" t="str">
            <v>30/08/1983</v>
          </cell>
        </row>
        <row r="397">
          <cell r="B397">
            <v>12120022</v>
          </cell>
          <cell r="C397" t="str">
            <v>Trần Thị Ánh</v>
          </cell>
          <cell r="D397" t="str">
            <v>15/10/1984</v>
          </cell>
        </row>
        <row r="398">
          <cell r="B398">
            <v>12120023</v>
          </cell>
          <cell r="C398" t="str">
            <v>Đinh Thị Bắc</v>
          </cell>
          <cell r="D398" t="str">
            <v>19/08/1989</v>
          </cell>
        </row>
        <row r="399">
          <cell r="B399">
            <v>12120024</v>
          </cell>
          <cell r="C399" t="str">
            <v>Đỗ Thị Thanh Bắc</v>
          </cell>
          <cell r="D399" t="str">
            <v>18/08/1985</v>
          </cell>
        </row>
        <row r="400">
          <cell r="B400">
            <v>12120027</v>
          </cell>
          <cell r="C400" t="str">
            <v>Nguyễn Ngọc Bảo</v>
          </cell>
          <cell r="D400" t="str">
            <v>02/01/1984</v>
          </cell>
        </row>
        <row r="401">
          <cell r="B401">
            <v>12120028</v>
          </cell>
          <cell r="C401" t="str">
            <v>Cầm Thị Châu Bính</v>
          </cell>
          <cell r="D401" t="str">
            <v>17/01/1983</v>
          </cell>
        </row>
        <row r="402">
          <cell r="B402">
            <v>12120029</v>
          </cell>
          <cell r="C402" t="str">
            <v>Nguyễn Thanh Bình</v>
          </cell>
          <cell r="D402" t="str">
            <v>02/02/1984</v>
          </cell>
        </row>
        <row r="403">
          <cell r="B403">
            <v>12120030</v>
          </cell>
          <cell r="C403" t="str">
            <v>Nguyễn Thị Bình</v>
          </cell>
          <cell r="D403" t="str">
            <v>01/07/1985</v>
          </cell>
        </row>
        <row r="404">
          <cell r="B404">
            <v>12120031</v>
          </cell>
          <cell r="C404" t="str">
            <v>Phạm Văn Bình</v>
          </cell>
          <cell r="D404" t="str">
            <v>16/12/1984</v>
          </cell>
        </row>
        <row r="405">
          <cell r="B405">
            <v>12120033</v>
          </cell>
          <cell r="C405" t="str">
            <v>Trần Minh Châu</v>
          </cell>
          <cell r="D405" t="str">
            <v>16/04/1989</v>
          </cell>
        </row>
        <row r="406">
          <cell r="B406">
            <v>12120034</v>
          </cell>
          <cell r="C406" t="str">
            <v>Nguyễn Ngọc Phương Chi</v>
          </cell>
          <cell r="D406" t="str">
            <v>08/07/1986</v>
          </cell>
        </row>
        <row r="407">
          <cell r="B407">
            <v>12120035</v>
          </cell>
          <cell r="C407" t="str">
            <v>Trần Khánh Chi</v>
          </cell>
          <cell r="D407" t="str">
            <v>28/10/1986</v>
          </cell>
        </row>
        <row r="408">
          <cell r="B408">
            <v>12120037</v>
          </cell>
          <cell r="C408" t="str">
            <v>Phạm Thị Chiên</v>
          </cell>
          <cell r="D408" t="str">
            <v>30/08/1988</v>
          </cell>
        </row>
        <row r="409">
          <cell r="B409">
            <v>12120038</v>
          </cell>
          <cell r="C409" t="str">
            <v>Lê Quang Chiến</v>
          </cell>
          <cell r="D409" t="str">
            <v>05/05/1989</v>
          </cell>
        </row>
        <row r="410">
          <cell r="B410">
            <v>12120039</v>
          </cell>
          <cell r="C410" t="str">
            <v>Nguyễn Bá Chiến</v>
          </cell>
          <cell r="D410" t="str">
            <v>12/01/1989</v>
          </cell>
        </row>
        <row r="411">
          <cell r="B411">
            <v>12120041</v>
          </cell>
          <cell r="C411" t="str">
            <v>Vũ Quang Chiến</v>
          </cell>
          <cell r="D411" t="str">
            <v>01/06/1980</v>
          </cell>
        </row>
        <row r="412">
          <cell r="B412">
            <v>12120042</v>
          </cell>
          <cell r="C412" t="str">
            <v>Đinh Thị Kiều Chinh</v>
          </cell>
          <cell r="D412" t="str">
            <v>17/10/1986</v>
          </cell>
        </row>
        <row r="413">
          <cell r="B413">
            <v>12120043</v>
          </cell>
          <cell r="C413" t="str">
            <v>Hà Thị Chinh</v>
          </cell>
          <cell r="D413" t="str">
            <v>16/09/1986</v>
          </cell>
        </row>
        <row r="414">
          <cell r="B414">
            <v>12120044</v>
          </cell>
          <cell r="C414" t="str">
            <v>Phạm Kiều Chinh</v>
          </cell>
          <cell r="D414" t="str">
            <v>06/12/1989</v>
          </cell>
        </row>
        <row r="415">
          <cell r="B415">
            <v>12120046</v>
          </cell>
          <cell r="C415" t="str">
            <v>Nguyễn Minh Chúc</v>
          </cell>
          <cell r="D415" t="str">
            <v>09/10/1985</v>
          </cell>
        </row>
        <row r="416">
          <cell r="B416">
            <v>12120048</v>
          </cell>
          <cell r="C416" t="str">
            <v>Nguyễn Đức Chung</v>
          </cell>
          <cell r="D416" t="str">
            <v>16/04/1984</v>
          </cell>
        </row>
        <row r="417">
          <cell r="B417">
            <v>12120049</v>
          </cell>
          <cell r="C417" t="str">
            <v>Nguyễn Thị Chung</v>
          </cell>
          <cell r="D417" t="str">
            <v>23/04/1989</v>
          </cell>
        </row>
        <row r="418">
          <cell r="B418">
            <v>12120050</v>
          </cell>
          <cell r="C418" t="str">
            <v>Vũ Đình Chương</v>
          </cell>
          <cell r="D418" t="str">
            <v>20/02/1987</v>
          </cell>
        </row>
        <row r="419">
          <cell r="B419">
            <v>12120051</v>
          </cell>
          <cell r="C419" t="str">
            <v>Vũ Thị Hồng Chuyên</v>
          </cell>
          <cell r="D419" t="str">
            <v>30/05/1986</v>
          </cell>
        </row>
        <row r="420">
          <cell r="B420">
            <v>12120052</v>
          </cell>
          <cell r="C420" t="str">
            <v>Nguyễn Văn Công</v>
          </cell>
          <cell r="D420" t="str">
            <v>10/06/1985</v>
          </cell>
        </row>
        <row r="421">
          <cell r="B421">
            <v>12120053</v>
          </cell>
          <cell r="C421" t="str">
            <v>Nguyễn Thị Hồng Cúc</v>
          </cell>
          <cell r="D421" t="str">
            <v>01/10/1989</v>
          </cell>
        </row>
        <row r="422">
          <cell r="B422">
            <v>12120054</v>
          </cell>
          <cell r="C422" t="str">
            <v>Trần Công Cương</v>
          </cell>
          <cell r="D422" t="str">
            <v>07/10/1988</v>
          </cell>
        </row>
        <row r="423">
          <cell r="B423">
            <v>12120055</v>
          </cell>
          <cell r="C423" t="str">
            <v>Nguyễn Mạnh Cường</v>
          </cell>
          <cell r="D423" t="str">
            <v>19/01/1984</v>
          </cell>
        </row>
        <row r="424">
          <cell r="B424">
            <v>12120056</v>
          </cell>
          <cell r="C424" t="str">
            <v>Phạm Cao Cường</v>
          </cell>
          <cell r="D424" t="str">
            <v>16/02/1988</v>
          </cell>
        </row>
        <row r="425">
          <cell r="B425">
            <v>12120057</v>
          </cell>
          <cell r="C425" t="str">
            <v>Phạm Văn Cường</v>
          </cell>
          <cell r="D425" t="str">
            <v>23/04/1988</v>
          </cell>
        </row>
        <row r="426">
          <cell r="B426">
            <v>12120058</v>
          </cell>
          <cell r="C426" t="str">
            <v>Trần Phú Cường</v>
          </cell>
          <cell r="D426" t="str">
            <v>24/07/1985</v>
          </cell>
        </row>
        <row r="427">
          <cell r="B427">
            <v>12120059</v>
          </cell>
          <cell r="C427" t="str">
            <v>Đoàn Trắc Đại</v>
          </cell>
          <cell r="D427" t="str">
            <v>08/11/1987</v>
          </cell>
        </row>
        <row r="428">
          <cell r="B428">
            <v>12120060</v>
          </cell>
          <cell r="C428" t="str">
            <v>Hà Hữu Đại</v>
          </cell>
          <cell r="D428" t="str">
            <v>25/09/1983</v>
          </cell>
        </row>
        <row r="429">
          <cell r="B429">
            <v>12120062</v>
          </cell>
          <cell r="C429" t="str">
            <v>Vũ Thị Đào</v>
          </cell>
          <cell r="D429" t="str">
            <v>20/10/1989</v>
          </cell>
        </row>
        <row r="430">
          <cell r="B430">
            <v>12120063</v>
          </cell>
          <cell r="C430" t="str">
            <v>Nguyễn Thị Diên</v>
          </cell>
          <cell r="D430" t="str">
            <v>15/07/1989</v>
          </cell>
        </row>
        <row r="431">
          <cell r="B431">
            <v>12120064</v>
          </cell>
          <cell r="C431" t="str">
            <v>Hoàng Ngọc Diệp</v>
          </cell>
          <cell r="D431" t="str">
            <v>02/07/1987</v>
          </cell>
        </row>
        <row r="432">
          <cell r="B432">
            <v>12120065</v>
          </cell>
          <cell r="C432" t="str">
            <v>Vũ Thị Diệp</v>
          </cell>
          <cell r="D432" t="str">
            <v>27/05/1989</v>
          </cell>
        </row>
        <row r="433">
          <cell r="B433">
            <v>12120066</v>
          </cell>
          <cell r="C433" t="str">
            <v>Dương Thị Ngọc Điệp</v>
          </cell>
          <cell r="D433" t="str">
            <v>28/09/1989</v>
          </cell>
        </row>
        <row r="434">
          <cell r="B434">
            <v>12120067</v>
          </cell>
          <cell r="C434" t="str">
            <v>Nguyễn Trang Điệp</v>
          </cell>
          <cell r="D434" t="str">
            <v>16/12/1986</v>
          </cell>
        </row>
        <row r="435">
          <cell r="B435">
            <v>12120068</v>
          </cell>
          <cell r="C435" t="str">
            <v>Trần Duy Điệp</v>
          </cell>
          <cell r="D435" t="str">
            <v>09/01/1986</v>
          </cell>
        </row>
        <row r="436">
          <cell r="B436">
            <v>12120069</v>
          </cell>
          <cell r="C436" t="str">
            <v>Trần Thị Dinh</v>
          </cell>
          <cell r="D436" t="str">
            <v>10/05/1988</v>
          </cell>
        </row>
        <row r="437">
          <cell r="B437">
            <v>12120070</v>
          </cell>
          <cell r="C437" t="str">
            <v>Trịnh Xuân Đô</v>
          </cell>
          <cell r="D437" t="str">
            <v>02/10/1983</v>
          </cell>
        </row>
        <row r="438">
          <cell r="B438">
            <v>12120071</v>
          </cell>
          <cell r="C438" t="str">
            <v>Cao Văn Độ</v>
          </cell>
          <cell r="D438" t="str">
            <v>01/02/1989</v>
          </cell>
        </row>
        <row r="439">
          <cell r="B439">
            <v>12120072</v>
          </cell>
          <cell r="C439" t="str">
            <v>Nguyễn Hà Đông</v>
          </cell>
          <cell r="D439" t="str">
            <v>08/11/1985</v>
          </cell>
        </row>
        <row r="440">
          <cell r="B440">
            <v>12120073</v>
          </cell>
          <cell r="C440" t="str">
            <v>Trần Sơn Đông</v>
          </cell>
          <cell r="D440" t="str">
            <v>06/07/1986</v>
          </cell>
        </row>
        <row r="441">
          <cell r="B441">
            <v>12120074</v>
          </cell>
          <cell r="C441" t="str">
            <v>Bùi Huy Đức</v>
          </cell>
          <cell r="D441" t="str">
            <v>19/08/1988</v>
          </cell>
        </row>
        <row r="442">
          <cell r="B442">
            <v>12120075</v>
          </cell>
          <cell r="C442" t="str">
            <v>Nguyễn Văn Đức</v>
          </cell>
          <cell r="D442" t="str">
            <v>14/08/1988</v>
          </cell>
        </row>
        <row r="443">
          <cell r="B443">
            <v>12120076</v>
          </cell>
          <cell r="C443" t="str">
            <v>Đặng Thị Thùy Dung</v>
          </cell>
          <cell r="D443" t="str">
            <v>23/09/1988</v>
          </cell>
        </row>
        <row r="444">
          <cell r="B444">
            <v>12120077</v>
          </cell>
          <cell r="C444" t="str">
            <v>Hoàng Thị Kim Dung</v>
          </cell>
          <cell r="D444" t="str">
            <v>24/08/1983</v>
          </cell>
        </row>
        <row r="445">
          <cell r="B445">
            <v>12120079</v>
          </cell>
          <cell r="C445" t="str">
            <v>Lê Thị Kim Dung</v>
          </cell>
          <cell r="D445" t="str">
            <v>03/12/1989</v>
          </cell>
        </row>
        <row r="446">
          <cell r="B446">
            <v>12120080</v>
          </cell>
          <cell r="C446" t="str">
            <v>Nguyễn Ngọc Dung</v>
          </cell>
          <cell r="D446" t="str">
            <v>08/02/1988</v>
          </cell>
        </row>
        <row r="447">
          <cell r="B447">
            <v>12120081</v>
          </cell>
          <cell r="C447" t="str">
            <v>Nguyễn Thị Kim Dung</v>
          </cell>
          <cell r="D447" t="str">
            <v>22/09/1987</v>
          </cell>
        </row>
        <row r="448">
          <cell r="B448">
            <v>12120082</v>
          </cell>
          <cell r="C448" t="str">
            <v>Nguyễn Thị Phương Dung</v>
          </cell>
          <cell r="D448" t="str">
            <v>19/07/1987</v>
          </cell>
        </row>
        <row r="449">
          <cell r="B449">
            <v>12120083</v>
          </cell>
          <cell r="C449" t="str">
            <v>Nguyễn Thị Phương Dung</v>
          </cell>
          <cell r="D449" t="str">
            <v>10/10/1987</v>
          </cell>
        </row>
        <row r="450">
          <cell r="B450">
            <v>12120085</v>
          </cell>
          <cell r="C450" t="str">
            <v>Phạm Thị Thùy Dung</v>
          </cell>
          <cell r="D450" t="str">
            <v>04/09/1986</v>
          </cell>
        </row>
        <row r="451">
          <cell r="B451">
            <v>12120086</v>
          </cell>
          <cell r="C451" t="str">
            <v>Trần Kim Dung</v>
          </cell>
          <cell r="D451" t="str">
            <v>11/08/1987</v>
          </cell>
        </row>
        <row r="452">
          <cell r="B452">
            <v>12120088</v>
          </cell>
          <cell r="C452" t="str">
            <v>Bùi Trung Dũng</v>
          </cell>
          <cell r="D452" t="str">
            <v>18/11/1986</v>
          </cell>
        </row>
        <row r="453">
          <cell r="B453">
            <v>12120090</v>
          </cell>
          <cell r="C453" t="str">
            <v>Lê Quốc Dũng</v>
          </cell>
          <cell r="D453" t="str">
            <v>31/07/1987</v>
          </cell>
        </row>
        <row r="454">
          <cell r="B454">
            <v>12120091</v>
          </cell>
          <cell r="C454" t="str">
            <v>Nguyễn Doãn Dũng</v>
          </cell>
          <cell r="D454" t="str">
            <v>15/07/1983</v>
          </cell>
        </row>
        <row r="455">
          <cell r="B455">
            <v>12120092</v>
          </cell>
          <cell r="C455" t="str">
            <v>Nguyễn Tiến Dũng</v>
          </cell>
          <cell r="D455" t="str">
            <v>25/11/1987</v>
          </cell>
        </row>
        <row r="456">
          <cell r="B456">
            <v>12120093</v>
          </cell>
          <cell r="C456" t="str">
            <v>Phạm Quang Dũng</v>
          </cell>
          <cell r="D456" t="str">
            <v>09/01/1981</v>
          </cell>
        </row>
        <row r="457">
          <cell r="B457">
            <v>12120094</v>
          </cell>
          <cell r="C457" t="str">
            <v>Ngô Văn Được</v>
          </cell>
          <cell r="D457" t="str">
            <v>07/06/1986</v>
          </cell>
        </row>
        <row r="458">
          <cell r="B458">
            <v>12120095</v>
          </cell>
          <cell r="C458" t="str">
            <v>Hoàng Hà Chiêu Dương</v>
          </cell>
          <cell r="D458" t="str">
            <v>25/01/1989</v>
          </cell>
        </row>
        <row r="459">
          <cell r="B459">
            <v>12120096</v>
          </cell>
          <cell r="C459" t="str">
            <v>Lê Hoàng Dương</v>
          </cell>
          <cell r="D459" t="str">
            <v>06/01/1986</v>
          </cell>
        </row>
        <row r="460">
          <cell r="B460">
            <v>12120097</v>
          </cell>
          <cell r="C460" t="str">
            <v>Nguyễn Thị Thuỳ Dương</v>
          </cell>
          <cell r="D460" t="str">
            <v>19/06/1989</v>
          </cell>
        </row>
        <row r="461">
          <cell r="B461">
            <v>12120100</v>
          </cell>
          <cell r="C461" t="str">
            <v>Trần Thị Dương</v>
          </cell>
          <cell r="D461" t="str">
            <v>06/12/1989</v>
          </cell>
        </row>
        <row r="462">
          <cell r="B462">
            <v>12120101</v>
          </cell>
          <cell r="C462" t="str">
            <v>Trần Thị Dương</v>
          </cell>
          <cell r="D462" t="str">
            <v>02/10/1986</v>
          </cell>
        </row>
        <row r="463">
          <cell r="B463">
            <v>12120103</v>
          </cell>
          <cell r="C463" t="str">
            <v>Nguyễn Thượng Duy</v>
          </cell>
          <cell r="D463" t="str">
            <v>24/02/1987</v>
          </cell>
        </row>
        <row r="464">
          <cell r="B464">
            <v>12120104</v>
          </cell>
          <cell r="C464" t="str">
            <v>Mai Thị Thuỳ Duyên</v>
          </cell>
          <cell r="D464" t="str">
            <v>09/08/1988</v>
          </cell>
        </row>
        <row r="465">
          <cell r="B465">
            <v>12120105</v>
          </cell>
          <cell r="C465" t="str">
            <v>Nguyễn Thị Duyên</v>
          </cell>
          <cell r="D465" t="str">
            <v>09/05/1988</v>
          </cell>
        </row>
        <row r="466">
          <cell r="B466">
            <v>12120106</v>
          </cell>
          <cell r="C466" t="str">
            <v>Nguyễn Thị Duyệt</v>
          </cell>
          <cell r="D466" t="str">
            <v>20/01/1989</v>
          </cell>
        </row>
        <row r="467">
          <cell r="B467">
            <v>12120107</v>
          </cell>
          <cell r="C467" t="str">
            <v>Bùi Hương Giang</v>
          </cell>
          <cell r="D467" t="str">
            <v>24/10/1985</v>
          </cell>
        </row>
        <row r="468">
          <cell r="B468">
            <v>12120108</v>
          </cell>
          <cell r="C468" t="str">
            <v>Bùi Thị Hoài Giang</v>
          </cell>
          <cell r="D468" t="str">
            <v>31/12/1989</v>
          </cell>
        </row>
        <row r="469">
          <cell r="B469">
            <v>12120109</v>
          </cell>
          <cell r="C469" t="str">
            <v>Đoàn Hương Giang</v>
          </cell>
          <cell r="D469" t="str">
            <v>11/08/1989</v>
          </cell>
        </row>
        <row r="470">
          <cell r="B470">
            <v>12120111</v>
          </cell>
          <cell r="C470" t="str">
            <v>Lưu Thị Thu Giang</v>
          </cell>
          <cell r="D470" t="str">
            <v>01/12/1985</v>
          </cell>
        </row>
        <row r="471">
          <cell r="B471">
            <v>12120113</v>
          </cell>
          <cell r="C471" t="str">
            <v>Nguyễn Hoàng Giang</v>
          </cell>
          <cell r="D471" t="str">
            <v>10/04/1981</v>
          </cell>
        </row>
        <row r="472">
          <cell r="B472">
            <v>12120114</v>
          </cell>
          <cell r="C472" t="str">
            <v>Phan Thị Giang</v>
          </cell>
          <cell r="D472" t="str">
            <v>02/02/1986</v>
          </cell>
        </row>
        <row r="473">
          <cell r="B473">
            <v>12120116</v>
          </cell>
          <cell r="C473" t="str">
            <v>Trịnh Thị Hương Giang</v>
          </cell>
          <cell r="D473" t="str">
            <v>20/10/1984</v>
          </cell>
        </row>
        <row r="474">
          <cell r="B474">
            <v>12120117</v>
          </cell>
          <cell r="C474" t="str">
            <v>Đào Thị Hà</v>
          </cell>
          <cell r="D474" t="str">
            <v>12/08/1980</v>
          </cell>
        </row>
        <row r="475">
          <cell r="B475">
            <v>12120118</v>
          </cell>
          <cell r="C475" t="str">
            <v>Lê Thu Hà</v>
          </cell>
          <cell r="D475" t="str">
            <v>15/07/1989</v>
          </cell>
        </row>
        <row r="476">
          <cell r="B476">
            <v>12120119</v>
          </cell>
          <cell r="C476" t="str">
            <v>Mai Thu Hà</v>
          </cell>
          <cell r="D476" t="str">
            <v>22/04/1983</v>
          </cell>
        </row>
        <row r="477">
          <cell r="B477">
            <v>12120120</v>
          </cell>
          <cell r="C477" t="str">
            <v>Nguyễn Ngọc Hà</v>
          </cell>
          <cell r="D477" t="str">
            <v>15/08/1984</v>
          </cell>
        </row>
        <row r="478">
          <cell r="B478">
            <v>12120121</v>
          </cell>
          <cell r="C478" t="str">
            <v>Nguyễn Thị Hà</v>
          </cell>
          <cell r="D478" t="str">
            <v>26/09/1988</v>
          </cell>
        </row>
        <row r="479">
          <cell r="B479">
            <v>12120122</v>
          </cell>
          <cell r="C479" t="str">
            <v>Nguyễn Thị Hà</v>
          </cell>
          <cell r="D479" t="str">
            <v>02/10/1984</v>
          </cell>
        </row>
        <row r="480">
          <cell r="B480">
            <v>12120124</v>
          </cell>
          <cell r="C480" t="str">
            <v>Nguyễn Thị Hoàng Hà</v>
          </cell>
          <cell r="D480" t="str">
            <v>23/10/1989</v>
          </cell>
        </row>
        <row r="481">
          <cell r="B481">
            <v>12120127</v>
          </cell>
          <cell r="C481" t="str">
            <v>Nguyễn Thị Thu Hà</v>
          </cell>
          <cell r="D481" t="str">
            <v>30/04/1989</v>
          </cell>
        </row>
        <row r="482">
          <cell r="B482">
            <v>12120128</v>
          </cell>
          <cell r="C482" t="str">
            <v>Trần Thị Hà</v>
          </cell>
          <cell r="D482" t="str">
            <v>07/10/1986</v>
          </cell>
        </row>
        <row r="483">
          <cell r="B483">
            <v>12120130</v>
          </cell>
          <cell r="C483" t="str">
            <v>Đặng Thị Hải</v>
          </cell>
          <cell r="D483" t="str">
            <v>10/10/1987</v>
          </cell>
        </row>
        <row r="484">
          <cell r="B484">
            <v>12120131</v>
          </cell>
          <cell r="C484" t="str">
            <v>Đào Minh Hải</v>
          </cell>
          <cell r="D484" t="str">
            <v>01/09/1986</v>
          </cell>
        </row>
        <row r="485">
          <cell r="B485">
            <v>12120133</v>
          </cell>
          <cell r="C485" t="str">
            <v>Văn Thị Hải</v>
          </cell>
          <cell r="D485" t="str">
            <v>22/02/1988</v>
          </cell>
        </row>
        <row r="486">
          <cell r="B486">
            <v>12120135</v>
          </cell>
          <cell r="C486" t="str">
            <v>Bùi Thu Hằng</v>
          </cell>
          <cell r="D486" t="str">
            <v>29/09/1988</v>
          </cell>
        </row>
        <row r="487">
          <cell r="B487">
            <v>12120137</v>
          </cell>
          <cell r="C487" t="str">
            <v>Đinh Lệ Hằng</v>
          </cell>
          <cell r="D487" t="str">
            <v>09/07/1988</v>
          </cell>
        </row>
        <row r="488">
          <cell r="B488">
            <v>12120139</v>
          </cell>
          <cell r="C488" t="str">
            <v>Dương Thị Thu Hằng</v>
          </cell>
          <cell r="D488" t="str">
            <v>20/09/1986</v>
          </cell>
        </row>
        <row r="489">
          <cell r="B489">
            <v>12120140</v>
          </cell>
          <cell r="C489" t="str">
            <v>Lưu Thị Thanh Hằng</v>
          </cell>
          <cell r="D489" t="str">
            <v>05/01/1988</v>
          </cell>
        </row>
        <row r="490">
          <cell r="B490">
            <v>12120141</v>
          </cell>
          <cell r="C490" t="str">
            <v>Nguyễn Thị Hằng</v>
          </cell>
          <cell r="D490" t="str">
            <v>08/09/1989</v>
          </cell>
        </row>
        <row r="491">
          <cell r="B491">
            <v>12120142</v>
          </cell>
          <cell r="C491" t="str">
            <v>Nguyễn Thị Thu Hằng</v>
          </cell>
          <cell r="D491" t="str">
            <v>10/05/1988</v>
          </cell>
        </row>
        <row r="492">
          <cell r="B492">
            <v>12120144</v>
          </cell>
          <cell r="C492" t="str">
            <v>Trần Thị Thu Hằng</v>
          </cell>
          <cell r="D492" t="str">
            <v>15/07/1988</v>
          </cell>
        </row>
        <row r="493">
          <cell r="B493">
            <v>12120146</v>
          </cell>
          <cell r="C493" t="str">
            <v>Nguyễn Thị Hồng Hạnh</v>
          </cell>
          <cell r="D493" t="str">
            <v>20/03/1985</v>
          </cell>
        </row>
        <row r="494">
          <cell r="B494">
            <v>12120147</v>
          </cell>
          <cell r="C494" t="str">
            <v>Nguyễn Thị Hồng Hạnh</v>
          </cell>
          <cell r="D494" t="str">
            <v>15/04/1985</v>
          </cell>
        </row>
        <row r="495">
          <cell r="B495">
            <v>12120148</v>
          </cell>
          <cell r="C495" t="str">
            <v>Trần Bích Hạnh</v>
          </cell>
          <cell r="D495" t="str">
            <v>17/05/1989</v>
          </cell>
        </row>
        <row r="496">
          <cell r="B496">
            <v>12120150</v>
          </cell>
          <cell r="C496" t="str">
            <v>Vũ Hồng Hạnh</v>
          </cell>
          <cell r="D496" t="str">
            <v>04/12/1987</v>
          </cell>
        </row>
        <row r="497">
          <cell r="B497">
            <v>12120151</v>
          </cell>
          <cell r="C497" t="str">
            <v>Nguyễn Thị Hào</v>
          </cell>
          <cell r="D497" t="str">
            <v>05/01/1988</v>
          </cell>
        </row>
        <row r="498">
          <cell r="B498">
            <v>12120152</v>
          </cell>
          <cell r="C498" t="str">
            <v>Đỗ Thị Minh Hảo</v>
          </cell>
          <cell r="D498" t="str">
            <v>21/07/1982</v>
          </cell>
        </row>
        <row r="499">
          <cell r="B499">
            <v>12120153</v>
          </cell>
          <cell r="C499" t="str">
            <v>Nguyễn Thị Hậu</v>
          </cell>
          <cell r="D499" t="str">
            <v>14/08/1988</v>
          </cell>
        </row>
        <row r="500">
          <cell r="B500">
            <v>12120154</v>
          </cell>
          <cell r="C500" t="str">
            <v>Trương Công Hậu</v>
          </cell>
          <cell r="D500" t="str">
            <v>12/05/1989</v>
          </cell>
        </row>
        <row r="501">
          <cell r="B501">
            <v>12120155</v>
          </cell>
          <cell r="C501" t="str">
            <v>Vũ Hải Hậu</v>
          </cell>
          <cell r="D501" t="str">
            <v>14/12/1987</v>
          </cell>
        </row>
        <row r="502">
          <cell r="B502">
            <v>12120156</v>
          </cell>
          <cell r="C502" t="str">
            <v>Vũ Thị Hậu</v>
          </cell>
          <cell r="D502" t="str">
            <v>13/05/1983</v>
          </cell>
        </row>
        <row r="503">
          <cell r="B503">
            <v>12120158</v>
          </cell>
          <cell r="C503" t="str">
            <v>Phạm Thị Hiên</v>
          </cell>
          <cell r="D503" t="str">
            <v>25/10/1987</v>
          </cell>
        </row>
        <row r="504">
          <cell r="B504">
            <v>12120159</v>
          </cell>
          <cell r="C504" t="str">
            <v>Cao Thị Hiền</v>
          </cell>
          <cell r="D504" t="str">
            <v>30/03/1987</v>
          </cell>
        </row>
        <row r="505">
          <cell r="B505">
            <v>12120160</v>
          </cell>
          <cell r="C505" t="str">
            <v>Cao Thu Hiền</v>
          </cell>
          <cell r="D505" t="str">
            <v>16/02/1989</v>
          </cell>
        </row>
        <row r="506">
          <cell r="B506">
            <v>12120161</v>
          </cell>
          <cell r="C506" t="str">
            <v>Đỗ Thị Thu Hiền</v>
          </cell>
          <cell r="D506" t="str">
            <v>10/10/1988</v>
          </cell>
        </row>
        <row r="507">
          <cell r="B507">
            <v>12120162</v>
          </cell>
          <cell r="C507" t="str">
            <v>Hoàng Thị Xuân Hiền</v>
          </cell>
          <cell r="D507" t="str">
            <v>10/06/1988</v>
          </cell>
        </row>
        <row r="508">
          <cell r="B508">
            <v>12120163</v>
          </cell>
          <cell r="C508" t="str">
            <v>Lâm Thúy Hiền</v>
          </cell>
          <cell r="D508" t="str">
            <v>25/11/1989</v>
          </cell>
        </row>
        <row r="509">
          <cell r="B509">
            <v>12120164</v>
          </cell>
          <cell r="C509" t="str">
            <v>Nguyễn Thị Thu Hiền</v>
          </cell>
          <cell r="D509" t="str">
            <v>04/01/1989</v>
          </cell>
        </row>
        <row r="510">
          <cell r="B510">
            <v>12120165</v>
          </cell>
          <cell r="C510" t="str">
            <v>Nguyễn Thị Thu Hiền</v>
          </cell>
          <cell r="D510" t="str">
            <v>28/08/1987</v>
          </cell>
        </row>
        <row r="511">
          <cell r="B511">
            <v>12120167</v>
          </cell>
          <cell r="C511" t="str">
            <v>Phạm Thị Hiền</v>
          </cell>
          <cell r="D511" t="str">
            <v>15/03/1983</v>
          </cell>
        </row>
        <row r="512">
          <cell r="B512">
            <v>12120169</v>
          </cell>
          <cell r="C512" t="str">
            <v>Thái Như Hiền</v>
          </cell>
          <cell r="D512" t="str">
            <v>17/09/1988</v>
          </cell>
        </row>
        <row r="513">
          <cell r="B513">
            <v>12120170</v>
          </cell>
          <cell r="C513" t="str">
            <v>Trần Thị Hiền</v>
          </cell>
          <cell r="D513" t="str">
            <v>14/06/1987</v>
          </cell>
        </row>
        <row r="514">
          <cell r="B514">
            <v>12120171</v>
          </cell>
          <cell r="C514" t="str">
            <v>Vũ Thị Hiền</v>
          </cell>
          <cell r="D514" t="str">
            <v>08/03/1989</v>
          </cell>
        </row>
        <row r="515">
          <cell r="B515">
            <v>12120172</v>
          </cell>
          <cell r="C515" t="str">
            <v>Nguyễn Văn Hiện</v>
          </cell>
          <cell r="D515" t="str">
            <v>04/06/1988</v>
          </cell>
        </row>
        <row r="516">
          <cell r="B516">
            <v>12120173</v>
          </cell>
          <cell r="C516" t="str">
            <v>Nguyễn Tuấn Hiệp</v>
          </cell>
          <cell r="D516" t="str">
            <v>01/03/1986</v>
          </cell>
        </row>
        <row r="517">
          <cell r="B517">
            <v>12120174</v>
          </cell>
          <cell r="C517" t="str">
            <v>Nguyễn Văn Hiệp</v>
          </cell>
          <cell r="D517" t="str">
            <v>10/03/1971</v>
          </cell>
        </row>
        <row r="518">
          <cell r="B518">
            <v>12120175</v>
          </cell>
          <cell r="C518" t="str">
            <v>Đỗ Thị Minh Hiếu</v>
          </cell>
          <cell r="D518" t="str">
            <v>29/10/1988</v>
          </cell>
        </row>
        <row r="519">
          <cell r="B519">
            <v>12120176</v>
          </cell>
          <cell r="C519" t="str">
            <v>Lê Văn Hiếu</v>
          </cell>
          <cell r="D519" t="str">
            <v>05/10/1986</v>
          </cell>
        </row>
        <row r="520">
          <cell r="B520">
            <v>12120177</v>
          </cell>
          <cell r="C520" t="str">
            <v>Nguyễn Trung Hiếu</v>
          </cell>
          <cell r="D520" t="str">
            <v>12/11/1987</v>
          </cell>
        </row>
        <row r="521">
          <cell r="B521">
            <v>12120178</v>
          </cell>
          <cell r="C521" t="str">
            <v>Nguyễn Trung Hiếu</v>
          </cell>
          <cell r="D521" t="str">
            <v>16/02/1985</v>
          </cell>
        </row>
        <row r="522">
          <cell r="B522">
            <v>12120179</v>
          </cell>
          <cell r="C522" t="str">
            <v>Phạm Quang Hiếu</v>
          </cell>
          <cell r="D522" t="str">
            <v>29/07/1986</v>
          </cell>
        </row>
        <row r="523">
          <cell r="B523">
            <v>12120180</v>
          </cell>
          <cell r="C523" t="str">
            <v>Vũ Ngọc Hiếu</v>
          </cell>
          <cell r="D523" t="str">
            <v>28/04/1987</v>
          </cell>
        </row>
        <row r="524">
          <cell r="B524">
            <v>12120181</v>
          </cell>
          <cell r="C524" t="str">
            <v>Phạm Văn Hiểu</v>
          </cell>
          <cell r="D524" t="str">
            <v>20/06/1987</v>
          </cell>
        </row>
        <row r="525">
          <cell r="B525">
            <v>12120182</v>
          </cell>
          <cell r="C525" t="str">
            <v>Cao Quang Hinh</v>
          </cell>
          <cell r="D525" t="str">
            <v>10/06/1984</v>
          </cell>
        </row>
        <row r="526">
          <cell r="B526">
            <v>12120183</v>
          </cell>
          <cell r="C526" t="str">
            <v>Bạch Thanh Hoa</v>
          </cell>
          <cell r="D526" t="str">
            <v>18/07/1987</v>
          </cell>
        </row>
        <row r="527">
          <cell r="B527">
            <v>12120184</v>
          </cell>
          <cell r="C527" t="str">
            <v>Cao Thị Hoa</v>
          </cell>
          <cell r="D527" t="str">
            <v>03/02/1988</v>
          </cell>
        </row>
        <row r="528">
          <cell r="B528">
            <v>12120185</v>
          </cell>
          <cell r="C528" t="str">
            <v>Hồ Lê Thanh Hoa</v>
          </cell>
          <cell r="D528" t="str">
            <v>20/07/1988</v>
          </cell>
        </row>
        <row r="529">
          <cell r="B529">
            <v>12120186</v>
          </cell>
          <cell r="C529" t="str">
            <v>Nguyễn Thị Hoa</v>
          </cell>
          <cell r="D529" t="str">
            <v>05/08/1986</v>
          </cell>
        </row>
        <row r="530">
          <cell r="B530">
            <v>12120187</v>
          </cell>
          <cell r="C530" t="str">
            <v>Nguyễn Thị Thanh Hoa</v>
          </cell>
          <cell r="D530" t="str">
            <v>08/11/1986</v>
          </cell>
        </row>
        <row r="531">
          <cell r="B531">
            <v>12120188</v>
          </cell>
          <cell r="C531" t="str">
            <v>Nguyễn Thị Thanh Hoa</v>
          </cell>
          <cell r="D531" t="str">
            <v>30/05/1986</v>
          </cell>
        </row>
        <row r="532">
          <cell r="B532">
            <v>12120190</v>
          </cell>
          <cell r="C532" t="str">
            <v>Triệu Thị Quỳnh Hoa</v>
          </cell>
          <cell r="D532" t="str">
            <v>02/09/1982</v>
          </cell>
        </row>
        <row r="533">
          <cell r="B533">
            <v>12120192</v>
          </cell>
          <cell r="C533" t="str">
            <v>Nguyễn Thị Thanh Hòa</v>
          </cell>
          <cell r="D533" t="str">
            <v>15/07/1986</v>
          </cell>
        </row>
        <row r="534">
          <cell r="B534">
            <v>12120194</v>
          </cell>
          <cell r="C534" t="str">
            <v>Vũ Khánh Hòa</v>
          </cell>
          <cell r="D534" t="str">
            <v>01/01/1983</v>
          </cell>
        </row>
        <row r="535">
          <cell r="B535">
            <v>12120195</v>
          </cell>
          <cell r="C535" t="str">
            <v>Đào Thị Thu Hoài</v>
          </cell>
          <cell r="D535" t="str">
            <v>31/12/1979</v>
          </cell>
        </row>
        <row r="536">
          <cell r="B536">
            <v>12120196</v>
          </cell>
          <cell r="C536" t="str">
            <v>Doãn Thu Hoài</v>
          </cell>
          <cell r="D536" t="str">
            <v>08/03/1989</v>
          </cell>
        </row>
        <row r="537">
          <cell r="B537">
            <v>12120197</v>
          </cell>
          <cell r="C537" t="str">
            <v>Nguyễn Thị Thanh Hoài</v>
          </cell>
          <cell r="D537" t="str">
            <v>22/03/1988</v>
          </cell>
        </row>
        <row r="538">
          <cell r="B538">
            <v>12120198</v>
          </cell>
          <cell r="C538" t="str">
            <v>Trương Thị Thu Hoài</v>
          </cell>
          <cell r="D538" t="str">
            <v>20/09/1984</v>
          </cell>
        </row>
        <row r="539">
          <cell r="B539">
            <v>12120199</v>
          </cell>
          <cell r="C539" t="str">
            <v>Võ Thị Hoài</v>
          </cell>
          <cell r="D539" t="str">
            <v>20/10/1987</v>
          </cell>
        </row>
        <row r="540">
          <cell r="B540">
            <v>12120200</v>
          </cell>
          <cell r="C540" t="str">
            <v>Nguyễn Văn Hoan</v>
          </cell>
          <cell r="D540" t="str">
            <v>26/03/1984</v>
          </cell>
        </row>
        <row r="541">
          <cell r="B541">
            <v>12120201</v>
          </cell>
          <cell r="C541" t="str">
            <v>Đỗ Huy Hoàn</v>
          </cell>
          <cell r="D541" t="str">
            <v>18/03/1987</v>
          </cell>
        </row>
        <row r="542">
          <cell r="B542">
            <v>12120202</v>
          </cell>
          <cell r="C542" t="str">
            <v>Dương Thanh Hoàng</v>
          </cell>
          <cell r="D542" t="str">
            <v>28/08/1984</v>
          </cell>
        </row>
        <row r="543">
          <cell r="B543">
            <v>12120203</v>
          </cell>
          <cell r="C543" t="str">
            <v>Phạm Khắc Hội</v>
          </cell>
          <cell r="D543" t="str">
            <v>03/08/1988</v>
          </cell>
        </row>
        <row r="544">
          <cell r="B544">
            <v>12120204</v>
          </cell>
          <cell r="C544" t="str">
            <v>Trần Trọng Hởi</v>
          </cell>
          <cell r="D544" t="str">
            <v>09/07/1982</v>
          </cell>
        </row>
        <row r="545">
          <cell r="B545">
            <v>12120205</v>
          </cell>
          <cell r="C545" t="str">
            <v>Chu Thị Thu Hồng</v>
          </cell>
          <cell r="D545" t="str">
            <v>09/05/1985</v>
          </cell>
        </row>
        <row r="546">
          <cell r="B546">
            <v>12120206</v>
          </cell>
          <cell r="C546" t="str">
            <v>Nguyễn Hữu Hồng</v>
          </cell>
          <cell r="D546" t="str">
            <v>21/11/1985</v>
          </cell>
        </row>
        <row r="547">
          <cell r="B547">
            <v>12120207</v>
          </cell>
          <cell r="C547" t="str">
            <v>Nguyễn Thị Hồng</v>
          </cell>
          <cell r="D547" t="str">
            <v>29/11/1985</v>
          </cell>
        </row>
        <row r="548">
          <cell r="B548">
            <v>12120208</v>
          </cell>
          <cell r="C548" t="str">
            <v>Nguyễn Thị Hồng</v>
          </cell>
          <cell r="D548" t="str">
            <v>05/08/1988</v>
          </cell>
        </row>
        <row r="549">
          <cell r="B549">
            <v>12120209</v>
          </cell>
          <cell r="C549" t="str">
            <v>Quách Thị Thu Hồng</v>
          </cell>
          <cell r="D549" t="str">
            <v>28/11/1988</v>
          </cell>
        </row>
        <row r="550">
          <cell r="B550">
            <v>12120210</v>
          </cell>
          <cell r="C550" t="str">
            <v>Vũ Thị Hồng</v>
          </cell>
          <cell r="D550" t="str">
            <v>10/09/1988</v>
          </cell>
        </row>
        <row r="551">
          <cell r="B551">
            <v>12120211</v>
          </cell>
          <cell r="C551" t="str">
            <v>Vũ Thị Hồng</v>
          </cell>
          <cell r="D551" t="str">
            <v>07/10/1982</v>
          </cell>
        </row>
        <row r="552">
          <cell r="B552">
            <v>12120212</v>
          </cell>
          <cell r="C552" t="str">
            <v>Nghiêm Văn Hợp</v>
          </cell>
          <cell r="D552" t="str">
            <v>03/07/1984</v>
          </cell>
        </row>
        <row r="553">
          <cell r="B553">
            <v>12120213</v>
          </cell>
          <cell r="C553" t="str">
            <v>Nguyễn Ngọc Huấn</v>
          </cell>
          <cell r="D553" t="str">
            <v>10/10/1984</v>
          </cell>
        </row>
        <row r="554">
          <cell r="B554">
            <v>12120214</v>
          </cell>
          <cell r="C554" t="str">
            <v>Phạm Thị Huế</v>
          </cell>
          <cell r="D554" t="str">
            <v>10/07/1989</v>
          </cell>
        </row>
        <row r="555">
          <cell r="B555">
            <v>12120215</v>
          </cell>
          <cell r="C555" t="str">
            <v>Trần Thị Huế</v>
          </cell>
          <cell r="D555" t="str">
            <v>05/11/1986</v>
          </cell>
        </row>
        <row r="556">
          <cell r="B556">
            <v>12120216</v>
          </cell>
          <cell r="C556" t="str">
            <v>Cáp Thị Như Huệ</v>
          </cell>
          <cell r="D556" t="str">
            <v>23/10/1987</v>
          </cell>
        </row>
        <row r="557">
          <cell r="B557">
            <v>12120217</v>
          </cell>
          <cell r="C557" t="str">
            <v>Lại Xuân Hùng</v>
          </cell>
          <cell r="D557" t="str">
            <v>09/01/1983</v>
          </cell>
        </row>
        <row r="558">
          <cell r="B558">
            <v>12120221</v>
          </cell>
          <cell r="C558" t="str">
            <v>Nguyễn Ngọc Hưng</v>
          </cell>
          <cell r="D558" t="str">
            <v>03/12/1988</v>
          </cell>
        </row>
        <row r="559">
          <cell r="B559">
            <v>12120222</v>
          </cell>
          <cell r="C559" t="str">
            <v>Nguyễn Tiến Hưng</v>
          </cell>
          <cell r="D559" t="str">
            <v>08/12/1988</v>
          </cell>
        </row>
        <row r="560">
          <cell r="B560">
            <v>12120223</v>
          </cell>
          <cell r="C560" t="str">
            <v>Trần Duy Hưng</v>
          </cell>
          <cell r="D560" t="str">
            <v>07/05/1972</v>
          </cell>
        </row>
        <row r="561">
          <cell r="B561">
            <v>12120224</v>
          </cell>
          <cell r="C561" t="str">
            <v>Trương Việt Hưng</v>
          </cell>
          <cell r="D561" t="str">
            <v>26/06/1988</v>
          </cell>
        </row>
        <row r="562">
          <cell r="B562">
            <v>12120226</v>
          </cell>
          <cell r="C562" t="str">
            <v>Bùi Thị Thu Hương</v>
          </cell>
          <cell r="D562" t="str">
            <v>19/07/1988</v>
          </cell>
        </row>
        <row r="563">
          <cell r="B563">
            <v>12120227</v>
          </cell>
          <cell r="C563" t="str">
            <v>Cao Thị Thu Hương</v>
          </cell>
          <cell r="D563" t="str">
            <v>10/06/1985</v>
          </cell>
        </row>
        <row r="564">
          <cell r="B564">
            <v>12120230</v>
          </cell>
          <cell r="C564" t="str">
            <v>Đinh Thị Thanh Hương</v>
          </cell>
          <cell r="D564" t="str">
            <v>01/04/1988</v>
          </cell>
        </row>
        <row r="565">
          <cell r="B565">
            <v>12120232</v>
          </cell>
          <cell r="C565" t="str">
            <v>Đỗ Thu Hương</v>
          </cell>
          <cell r="D565" t="str">
            <v>13/05/1987</v>
          </cell>
        </row>
        <row r="566">
          <cell r="B566">
            <v>12120233</v>
          </cell>
          <cell r="C566" t="str">
            <v>Hoàng Thu Hương</v>
          </cell>
          <cell r="D566" t="str">
            <v>28/08/1988</v>
          </cell>
        </row>
        <row r="567">
          <cell r="B567">
            <v>12120234</v>
          </cell>
          <cell r="C567" t="str">
            <v>Lê Thị Hương</v>
          </cell>
          <cell r="D567" t="str">
            <v>18/07/1987</v>
          </cell>
        </row>
        <row r="568">
          <cell r="B568">
            <v>12120238</v>
          </cell>
          <cell r="C568" t="str">
            <v>Nguyễn Thị Hương</v>
          </cell>
          <cell r="D568" t="str">
            <v>22/10/1987</v>
          </cell>
        </row>
        <row r="569">
          <cell r="B569">
            <v>12120240</v>
          </cell>
          <cell r="C569" t="str">
            <v>Nguyễn Thị Thu Hương</v>
          </cell>
          <cell r="D569" t="str">
            <v>15/08/1989</v>
          </cell>
        </row>
        <row r="570">
          <cell r="B570">
            <v>12120241</v>
          </cell>
          <cell r="C570" t="str">
            <v>Nguyễn Thị Thu Hương</v>
          </cell>
          <cell r="D570" t="str">
            <v>03/06/1987</v>
          </cell>
        </row>
        <row r="571">
          <cell r="B571">
            <v>12120242</v>
          </cell>
          <cell r="C571" t="str">
            <v>Nguyễn Thị Thu Hương</v>
          </cell>
          <cell r="D571" t="str">
            <v>17/06/1988</v>
          </cell>
        </row>
        <row r="572">
          <cell r="B572">
            <v>12120243</v>
          </cell>
          <cell r="C572" t="str">
            <v>Nguyễn Thu Hương</v>
          </cell>
          <cell r="D572" t="str">
            <v>14/06/1985</v>
          </cell>
        </row>
        <row r="573">
          <cell r="B573">
            <v>12120245</v>
          </cell>
          <cell r="C573" t="str">
            <v>Nguyễn Thu Hương</v>
          </cell>
          <cell r="D573" t="str">
            <v>20/02/1989</v>
          </cell>
        </row>
        <row r="574">
          <cell r="B574">
            <v>12120246</v>
          </cell>
          <cell r="C574" t="str">
            <v>Phạm Lan Hương</v>
          </cell>
          <cell r="D574" t="str">
            <v>31/12/1984</v>
          </cell>
        </row>
        <row r="575">
          <cell r="B575">
            <v>12120247</v>
          </cell>
          <cell r="C575" t="str">
            <v>Phạm Thị Hương</v>
          </cell>
          <cell r="D575" t="str">
            <v>02/10/1984</v>
          </cell>
        </row>
        <row r="576">
          <cell r="B576">
            <v>12120248</v>
          </cell>
          <cell r="C576" t="str">
            <v>Tạ Thiên Hương</v>
          </cell>
          <cell r="D576" t="str">
            <v>02/08/1989</v>
          </cell>
        </row>
        <row r="577">
          <cell r="B577">
            <v>12120249</v>
          </cell>
          <cell r="C577" t="str">
            <v>Trần Linh Hương</v>
          </cell>
          <cell r="D577" t="str">
            <v>26/02/1987</v>
          </cell>
        </row>
        <row r="578">
          <cell r="B578">
            <v>12120251</v>
          </cell>
          <cell r="C578" t="str">
            <v>Trịnh Thu Hương</v>
          </cell>
          <cell r="D578" t="str">
            <v>02/11/1989</v>
          </cell>
        </row>
        <row r="579">
          <cell r="B579">
            <v>12120252</v>
          </cell>
          <cell r="C579" t="str">
            <v>Trương Thị Thanh Hương</v>
          </cell>
          <cell r="D579" t="str">
            <v>24/11/1988</v>
          </cell>
        </row>
        <row r="580">
          <cell r="B580">
            <v>12120253</v>
          </cell>
          <cell r="C580" t="str">
            <v>Vũ Thị Lan Hương</v>
          </cell>
          <cell r="D580" t="str">
            <v>20/12/1988</v>
          </cell>
        </row>
        <row r="581">
          <cell r="B581">
            <v>12120254</v>
          </cell>
          <cell r="C581" t="str">
            <v>Vũ Thị Lan Hương</v>
          </cell>
          <cell r="D581" t="str">
            <v>27/11/1987</v>
          </cell>
        </row>
        <row r="582">
          <cell r="B582">
            <v>12120255</v>
          </cell>
          <cell r="C582" t="str">
            <v>Vũ Thị Mai Hương</v>
          </cell>
          <cell r="D582" t="str">
            <v>12/04/1984</v>
          </cell>
        </row>
        <row r="583">
          <cell r="B583">
            <v>12120256</v>
          </cell>
          <cell r="C583" t="str">
            <v>Trần Thị Hướng</v>
          </cell>
          <cell r="D583" t="str">
            <v>17/10/1987</v>
          </cell>
        </row>
        <row r="584">
          <cell r="B584">
            <v>12120257</v>
          </cell>
          <cell r="C584" t="str">
            <v>Lê Thị Thu Hường</v>
          </cell>
          <cell r="D584" t="str">
            <v>02/06/1983</v>
          </cell>
        </row>
        <row r="585">
          <cell r="B585">
            <v>12120258</v>
          </cell>
          <cell r="C585" t="str">
            <v>Nguyễn Thị Bích Hường</v>
          </cell>
          <cell r="D585" t="str">
            <v>05/01/1987</v>
          </cell>
        </row>
        <row r="586">
          <cell r="B586">
            <v>12120259</v>
          </cell>
          <cell r="C586" t="str">
            <v>Nguyễn Thị Thanh Hường</v>
          </cell>
          <cell r="D586" t="str">
            <v>31/05/1983</v>
          </cell>
        </row>
        <row r="587">
          <cell r="B587">
            <v>12120261</v>
          </cell>
          <cell r="C587" t="str">
            <v>Giang Minh Huyền</v>
          </cell>
          <cell r="D587" t="str">
            <v>14/12/1989</v>
          </cell>
        </row>
        <row r="588">
          <cell r="B588">
            <v>12120264</v>
          </cell>
          <cell r="C588" t="str">
            <v>Lê Thị Huyền</v>
          </cell>
          <cell r="D588" t="str">
            <v>03/08/1988</v>
          </cell>
        </row>
        <row r="589">
          <cell r="B589">
            <v>12120265</v>
          </cell>
          <cell r="C589" t="str">
            <v>Mai Thị Thu Huyền</v>
          </cell>
          <cell r="D589" t="str">
            <v>03/05/1985</v>
          </cell>
        </row>
        <row r="590">
          <cell r="B590">
            <v>12120266</v>
          </cell>
          <cell r="C590" t="str">
            <v>Nguyễn Thanh Huyền</v>
          </cell>
          <cell r="D590" t="str">
            <v>28/10/1988</v>
          </cell>
        </row>
        <row r="591">
          <cell r="B591">
            <v>12120267</v>
          </cell>
          <cell r="C591" t="str">
            <v>Nguyễn Thị Huyền</v>
          </cell>
          <cell r="D591" t="str">
            <v>28/09/1989</v>
          </cell>
        </row>
        <row r="592">
          <cell r="B592">
            <v>12120270</v>
          </cell>
          <cell r="C592" t="str">
            <v>Nguyễn Thị Huyền</v>
          </cell>
          <cell r="D592" t="str">
            <v>20/11/1987</v>
          </cell>
        </row>
        <row r="593">
          <cell r="B593">
            <v>12120271</v>
          </cell>
          <cell r="C593" t="str">
            <v>Phạm Hồng Ngân Huyền</v>
          </cell>
          <cell r="D593" t="str">
            <v>12/08/1988</v>
          </cell>
        </row>
        <row r="594">
          <cell r="B594">
            <v>12120272</v>
          </cell>
          <cell r="C594" t="str">
            <v>Phạm Thị Thu Huyền</v>
          </cell>
          <cell r="D594" t="str">
            <v>28/07/1988</v>
          </cell>
        </row>
        <row r="595">
          <cell r="B595">
            <v>12120275</v>
          </cell>
          <cell r="C595" t="str">
            <v>Hoàng Văn Khoa</v>
          </cell>
          <cell r="D595" t="str">
            <v>06/09/1989</v>
          </cell>
        </row>
        <row r="596">
          <cell r="B596">
            <v>12120276</v>
          </cell>
          <cell r="C596" t="str">
            <v>Trần Minh Khoa</v>
          </cell>
          <cell r="D596" t="str">
            <v>27/08/1987</v>
          </cell>
        </row>
        <row r="597">
          <cell r="B597">
            <v>12120277</v>
          </cell>
          <cell r="C597" t="str">
            <v>Lê Minh Khôi</v>
          </cell>
          <cell r="D597" t="str">
            <v>27/09/1983</v>
          </cell>
        </row>
        <row r="598">
          <cell r="B598">
            <v>12120278</v>
          </cell>
          <cell r="C598" t="str">
            <v>Vũ Văn Khương</v>
          </cell>
          <cell r="D598" t="str">
            <v>01/05/1984</v>
          </cell>
        </row>
        <row r="599">
          <cell r="B599">
            <v>12120279</v>
          </cell>
          <cell r="C599" t="str">
            <v>Nguyễn Trung Kiên</v>
          </cell>
          <cell r="D599" t="str">
            <v>22/07/1986</v>
          </cell>
        </row>
        <row r="600">
          <cell r="B600">
            <v>12120280</v>
          </cell>
          <cell r="C600" t="str">
            <v>Nguyễn Văn Kiều</v>
          </cell>
          <cell r="D600" t="str">
            <v>05/01/1989</v>
          </cell>
        </row>
        <row r="601">
          <cell r="B601">
            <v>12120281</v>
          </cell>
          <cell r="C601" t="str">
            <v>Nguyễn Hồng Lam</v>
          </cell>
          <cell r="D601" t="str">
            <v>16/11/1988</v>
          </cell>
        </row>
        <row r="602">
          <cell r="B602">
            <v>12120282</v>
          </cell>
          <cell r="C602" t="str">
            <v>Đào Thu Lan</v>
          </cell>
          <cell r="D602" t="str">
            <v>19/10/1989</v>
          </cell>
        </row>
        <row r="603">
          <cell r="B603">
            <v>12120283</v>
          </cell>
          <cell r="C603" t="str">
            <v>Đỗ Thị Lan</v>
          </cell>
          <cell r="D603" t="str">
            <v>07/09/1989</v>
          </cell>
        </row>
        <row r="604">
          <cell r="B604">
            <v>12120284</v>
          </cell>
          <cell r="C604" t="str">
            <v>Đỗ Thị Ngọc Lan</v>
          </cell>
          <cell r="D604" t="str">
            <v>20/09/1987</v>
          </cell>
        </row>
        <row r="605">
          <cell r="B605">
            <v>12120285</v>
          </cell>
          <cell r="C605" t="str">
            <v>Hoàng Thị Lan</v>
          </cell>
          <cell r="D605" t="str">
            <v>13/02/1988</v>
          </cell>
        </row>
        <row r="606">
          <cell r="B606">
            <v>12120287</v>
          </cell>
          <cell r="C606" t="str">
            <v>Lương Thị Thu Lan</v>
          </cell>
          <cell r="D606" t="str">
            <v>11/08/1987</v>
          </cell>
        </row>
        <row r="607">
          <cell r="B607">
            <v>12120288</v>
          </cell>
          <cell r="C607" t="str">
            <v>Nguyễn Thị Ngọc Lan</v>
          </cell>
          <cell r="D607" t="str">
            <v>19/02/1989</v>
          </cell>
        </row>
        <row r="608">
          <cell r="B608">
            <v>12120289</v>
          </cell>
          <cell r="C608" t="str">
            <v>Phạm Thị Lan</v>
          </cell>
          <cell r="D608" t="str">
            <v>16/04/1987</v>
          </cell>
        </row>
        <row r="609">
          <cell r="B609">
            <v>12120290</v>
          </cell>
          <cell r="C609" t="str">
            <v>Trần Thị Ngọc Lan</v>
          </cell>
          <cell r="D609" t="str">
            <v>03/08/1989</v>
          </cell>
        </row>
        <row r="610">
          <cell r="B610">
            <v>12120292</v>
          </cell>
          <cell r="C610" t="str">
            <v>Vũ Thị Lan</v>
          </cell>
          <cell r="D610" t="str">
            <v>06/07/1987</v>
          </cell>
        </row>
        <row r="611">
          <cell r="B611">
            <v>12120293</v>
          </cell>
          <cell r="C611" t="str">
            <v>Nguyễn Thị Lanh</v>
          </cell>
          <cell r="D611" t="str">
            <v>09/09/1988</v>
          </cell>
        </row>
        <row r="612">
          <cell r="B612">
            <v>12120294</v>
          </cell>
          <cell r="C612" t="str">
            <v>Bùi Thị Lê</v>
          </cell>
          <cell r="D612" t="str">
            <v>07/01/1989</v>
          </cell>
        </row>
        <row r="613">
          <cell r="B613">
            <v>12120295</v>
          </cell>
          <cell r="C613" t="str">
            <v>Nguyễn Thị Lệ</v>
          </cell>
          <cell r="D613" t="str">
            <v>30/08/1988</v>
          </cell>
        </row>
        <row r="614">
          <cell r="B614">
            <v>12120296</v>
          </cell>
          <cell r="C614" t="str">
            <v>Đào Thanh Lịch</v>
          </cell>
          <cell r="D614" t="str">
            <v>07/11/1982</v>
          </cell>
        </row>
        <row r="615">
          <cell r="B615">
            <v>12120297</v>
          </cell>
          <cell r="C615" t="str">
            <v>Lê Thị Liên</v>
          </cell>
          <cell r="D615" t="str">
            <v>02/06/1986</v>
          </cell>
        </row>
        <row r="616">
          <cell r="B616">
            <v>12120299</v>
          </cell>
          <cell r="C616" t="str">
            <v>Trần Thị Liên</v>
          </cell>
          <cell r="D616" t="str">
            <v>01/05/1983</v>
          </cell>
        </row>
        <row r="617">
          <cell r="B617">
            <v>12120300</v>
          </cell>
          <cell r="C617" t="str">
            <v>Nguyễn Hồng Liễu</v>
          </cell>
          <cell r="D617" t="str">
            <v>26/01/1985</v>
          </cell>
        </row>
        <row r="618">
          <cell r="B618">
            <v>12120302</v>
          </cell>
          <cell r="C618" t="str">
            <v>Lê Phương Linh</v>
          </cell>
          <cell r="D618" t="str">
            <v>27/10/1988</v>
          </cell>
        </row>
        <row r="619">
          <cell r="B619">
            <v>12120303</v>
          </cell>
          <cell r="C619" t="str">
            <v>Lý Thị Ngọc Linh</v>
          </cell>
          <cell r="D619" t="str">
            <v>29/12/1987</v>
          </cell>
        </row>
        <row r="620">
          <cell r="B620">
            <v>12120304</v>
          </cell>
          <cell r="C620" t="str">
            <v>Ngô Thị Thùy Linh</v>
          </cell>
          <cell r="D620" t="str">
            <v>12/12/1989</v>
          </cell>
        </row>
        <row r="621">
          <cell r="B621">
            <v>12120305</v>
          </cell>
          <cell r="C621" t="str">
            <v>Nguyễn Hà Linh</v>
          </cell>
          <cell r="D621" t="str">
            <v>01/01/1984</v>
          </cell>
        </row>
        <row r="622">
          <cell r="B622">
            <v>12120306</v>
          </cell>
          <cell r="C622" t="str">
            <v>Nguyễn Thị Hà Linh</v>
          </cell>
          <cell r="D622" t="str">
            <v>24/08/1988</v>
          </cell>
        </row>
        <row r="623">
          <cell r="B623">
            <v>12120307</v>
          </cell>
          <cell r="C623" t="str">
            <v>Nguyễn THị Thuỳ Linh</v>
          </cell>
          <cell r="D623" t="str">
            <v>16/10/1988</v>
          </cell>
        </row>
        <row r="624">
          <cell r="B624">
            <v>12120308</v>
          </cell>
          <cell r="C624" t="str">
            <v>Nguyễn Thị Thùy Linh</v>
          </cell>
          <cell r="D624" t="str">
            <v>10/07/1988</v>
          </cell>
        </row>
        <row r="625">
          <cell r="B625">
            <v>12120309</v>
          </cell>
          <cell r="C625" t="str">
            <v>Phan Thuỳ Linh</v>
          </cell>
          <cell r="D625" t="str">
            <v>01/08/1988</v>
          </cell>
        </row>
        <row r="626">
          <cell r="B626">
            <v>12120310</v>
          </cell>
          <cell r="C626" t="str">
            <v>Trần Tuấn Linh</v>
          </cell>
          <cell r="D626" t="str">
            <v>09/12/1987</v>
          </cell>
        </row>
        <row r="627">
          <cell r="B627">
            <v>12120312</v>
          </cell>
          <cell r="C627" t="str">
            <v>Trương Thị Diệu Linh</v>
          </cell>
          <cell r="D627" t="str">
            <v>22/03/1989</v>
          </cell>
        </row>
        <row r="628">
          <cell r="B628">
            <v>12120313</v>
          </cell>
          <cell r="C628" t="str">
            <v>Vũ Thị Ngọc Linh</v>
          </cell>
          <cell r="D628" t="str">
            <v>11/08/1988</v>
          </cell>
        </row>
        <row r="629">
          <cell r="B629">
            <v>12120314</v>
          </cell>
          <cell r="C629" t="str">
            <v>Vũ Thuỳ Linh</v>
          </cell>
          <cell r="D629" t="str">
            <v>14/06/1987</v>
          </cell>
        </row>
        <row r="630">
          <cell r="B630">
            <v>12120315</v>
          </cell>
          <cell r="C630" t="str">
            <v>Đặng Thị Thu Loan</v>
          </cell>
          <cell r="D630" t="str">
            <v>25/10/1989</v>
          </cell>
        </row>
        <row r="631">
          <cell r="B631">
            <v>12120316</v>
          </cell>
          <cell r="C631" t="str">
            <v>Lê Thị Loan</v>
          </cell>
          <cell r="D631" t="str">
            <v>23/02/1988</v>
          </cell>
        </row>
        <row r="632">
          <cell r="B632">
            <v>12120317</v>
          </cell>
          <cell r="C632" t="str">
            <v>Lê Thị Hồng Loan</v>
          </cell>
          <cell r="D632" t="str">
            <v>27/08/1989</v>
          </cell>
        </row>
        <row r="633">
          <cell r="B633">
            <v>12120318</v>
          </cell>
          <cell r="C633" t="str">
            <v>Lê Thị Khánh Loan</v>
          </cell>
          <cell r="D633" t="str">
            <v>24/10/1987</v>
          </cell>
        </row>
        <row r="634">
          <cell r="B634">
            <v>12120319</v>
          </cell>
          <cell r="C634" t="str">
            <v>Nguyễn Phương Loan</v>
          </cell>
          <cell r="D634" t="str">
            <v>23/06/1987</v>
          </cell>
        </row>
        <row r="635">
          <cell r="B635">
            <v>12120320</v>
          </cell>
          <cell r="C635" t="str">
            <v>Phạm Thị Loan</v>
          </cell>
          <cell r="D635" t="str">
            <v>05/04/1983</v>
          </cell>
        </row>
        <row r="636">
          <cell r="B636">
            <v>12120321</v>
          </cell>
          <cell r="C636" t="str">
            <v>Lại Thị Lộc</v>
          </cell>
          <cell r="D636" t="str">
            <v>27/11/1987</v>
          </cell>
        </row>
        <row r="637">
          <cell r="B637">
            <v>12120322</v>
          </cell>
          <cell r="C637" t="str">
            <v>Đào Xuân Long</v>
          </cell>
          <cell r="D637" t="str">
            <v>05/05/1987</v>
          </cell>
        </row>
        <row r="638">
          <cell r="B638">
            <v>12120324</v>
          </cell>
          <cell r="C638" t="str">
            <v>Nguyễn Quang Long</v>
          </cell>
          <cell r="D638" t="str">
            <v>18/08/1987</v>
          </cell>
        </row>
        <row r="639">
          <cell r="B639">
            <v>12120325</v>
          </cell>
          <cell r="C639" t="str">
            <v>Vũ Hoàng Long</v>
          </cell>
          <cell r="D639" t="str">
            <v>12/05/1979</v>
          </cell>
        </row>
        <row r="640">
          <cell r="B640">
            <v>12120326</v>
          </cell>
          <cell r="C640" t="str">
            <v>Nguyễn Thị Luyến</v>
          </cell>
          <cell r="D640" t="str">
            <v>22/07/1986</v>
          </cell>
        </row>
        <row r="641">
          <cell r="B641">
            <v>12120327</v>
          </cell>
          <cell r="C641" t="str">
            <v>Phan Thị Luyến</v>
          </cell>
          <cell r="D641" t="str">
            <v>26/05/1987</v>
          </cell>
        </row>
        <row r="642">
          <cell r="B642">
            <v>12120329</v>
          </cell>
          <cell r="C642" t="str">
            <v>Nguyễn Thị Ly</v>
          </cell>
          <cell r="D642" t="str">
            <v>25/01/1987</v>
          </cell>
        </row>
        <row r="643">
          <cell r="B643">
            <v>12120330</v>
          </cell>
          <cell r="C643" t="str">
            <v>Nguyễn Thị Hà Ly</v>
          </cell>
          <cell r="D643" t="str">
            <v>05/02/1989</v>
          </cell>
        </row>
        <row r="644">
          <cell r="B644">
            <v>12120332</v>
          </cell>
          <cell r="C644" t="str">
            <v>Phạm Thị Lý</v>
          </cell>
          <cell r="D644" t="str">
            <v>23/07/1989</v>
          </cell>
        </row>
        <row r="645">
          <cell r="B645">
            <v>12120333</v>
          </cell>
          <cell r="C645" t="str">
            <v>Vũ Thị Lý</v>
          </cell>
          <cell r="D645" t="str">
            <v>05/11/1988</v>
          </cell>
        </row>
        <row r="646">
          <cell r="B646">
            <v>12120335</v>
          </cell>
          <cell r="C646" t="str">
            <v>Hoàng Thị Phương Mai</v>
          </cell>
          <cell r="D646" t="str">
            <v>26/03/1987</v>
          </cell>
        </row>
        <row r="647">
          <cell r="B647">
            <v>12120336</v>
          </cell>
          <cell r="C647" t="str">
            <v>Lê Thị Mai</v>
          </cell>
          <cell r="D647" t="str">
            <v>28/05/1989</v>
          </cell>
        </row>
        <row r="648">
          <cell r="B648">
            <v>12120337</v>
          </cell>
          <cell r="C648" t="str">
            <v>Lưu Thị Mai</v>
          </cell>
          <cell r="D648" t="str">
            <v>03/06/1983</v>
          </cell>
        </row>
        <row r="649">
          <cell r="B649">
            <v>12120340</v>
          </cell>
          <cell r="C649" t="str">
            <v>Nguyễn Thị Ngọc Mai</v>
          </cell>
          <cell r="D649" t="str">
            <v>07/03/1989</v>
          </cell>
        </row>
        <row r="650">
          <cell r="B650">
            <v>12120341</v>
          </cell>
          <cell r="C650" t="str">
            <v>Phạm Lê Mai</v>
          </cell>
          <cell r="D650" t="str">
            <v>08/11/1987</v>
          </cell>
        </row>
        <row r="651">
          <cell r="B651">
            <v>12120342</v>
          </cell>
          <cell r="C651" t="str">
            <v>Nguyễn Đức Mạnh</v>
          </cell>
          <cell r="D651" t="str">
            <v>03/03/1988</v>
          </cell>
        </row>
        <row r="652">
          <cell r="B652">
            <v>12120343</v>
          </cell>
          <cell r="C652" t="str">
            <v>Phan Đức Mạnh</v>
          </cell>
          <cell r="D652" t="str">
            <v>30/10/1987</v>
          </cell>
        </row>
        <row r="653">
          <cell r="B653">
            <v>12120345</v>
          </cell>
          <cell r="C653" t="str">
            <v>Đỗ Thị Miến</v>
          </cell>
          <cell r="D653" t="str">
            <v>06/04/1984</v>
          </cell>
        </row>
        <row r="654">
          <cell r="B654">
            <v>12120346</v>
          </cell>
          <cell r="C654" t="str">
            <v>Đỗ Thị Bình Minh</v>
          </cell>
          <cell r="D654" t="str">
            <v>25/07/1989</v>
          </cell>
        </row>
        <row r="655">
          <cell r="B655">
            <v>12120347</v>
          </cell>
          <cell r="C655" t="str">
            <v>Nguyễn Anh Minh</v>
          </cell>
          <cell r="D655" t="str">
            <v>20/11/1985</v>
          </cell>
        </row>
        <row r="656">
          <cell r="B656">
            <v>12120348</v>
          </cell>
          <cell r="C656" t="str">
            <v>Nguyễn Trường Minh</v>
          </cell>
          <cell r="D656" t="str">
            <v>27/02/1989</v>
          </cell>
        </row>
        <row r="657">
          <cell r="B657">
            <v>12120349</v>
          </cell>
          <cell r="C657" t="str">
            <v>Nguyễn Tuấn Minh</v>
          </cell>
          <cell r="D657" t="str">
            <v>22/11/1987</v>
          </cell>
        </row>
        <row r="658">
          <cell r="B658">
            <v>12120350</v>
          </cell>
          <cell r="C658" t="str">
            <v>Nguyễn Văn Minh</v>
          </cell>
          <cell r="D658" t="str">
            <v>26/08/1986</v>
          </cell>
        </row>
        <row r="659">
          <cell r="B659">
            <v>12120351</v>
          </cell>
          <cell r="C659" t="str">
            <v>Phan Hoàng Minh</v>
          </cell>
          <cell r="D659" t="str">
            <v>18/09/1988</v>
          </cell>
        </row>
        <row r="660">
          <cell r="B660">
            <v>12120352</v>
          </cell>
          <cell r="C660" t="str">
            <v>Nguyễn Thị Mơ</v>
          </cell>
          <cell r="D660" t="str">
            <v>30/06/1986</v>
          </cell>
        </row>
        <row r="661">
          <cell r="B661">
            <v>12120353</v>
          </cell>
          <cell r="C661" t="str">
            <v>Đỗ Hải My</v>
          </cell>
          <cell r="D661" t="str">
            <v>05/04/1988</v>
          </cell>
        </row>
        <row r="662">
          <cell r="B662">
            <v>12120354</v>
          </cell>
          <cell r="C662" t="str">
            <v>Lê Thị Hà My</v>
          </cell>
          <cell r="D662" t="str">
            <v>12/10/1987</v>
          </cell>
        </row>
        <row r="663">
          <cell r="B663">
            <v>12120355</v>
          </cell>
          <cell r="C663" t="str">
            <v>Nguyễn Thanh Trà My</v>
          </cell>
          <cell r="D663" t="str">
            <v>09/07/1988</v>
          </cell>
        </row>
        <row r="664">
          <cell r="B664">
            <v>12120356</v>
          </cell>
          <cell r="C664" t="str">
            <v>Phạm Hà My</v>
          </cell>
          <cell r="D664" t="str">
            <v>11/02/1990</v>
          </cell>
        </row>
        <row r="665">
          <cell r="B665">
            <v>12120359</v>
          </cell>
          <cell r="C665" t="str">
            <v>Nguyễn Thị Nga</v>
          </cell>
          <cell r="D665" t="str">
            <v>03/06/1988</v>
          </cell>
        </row>
        <row r="666">
          <cell r="B666">
            <v>12120360</v>
          </cell>
          <cell r="C666" t="str">
            <v>Nguyễn Thị Nga</v>
          </cell>
          <cell r="D666" t="str">
            <v>01/10/1987</v>
          </cell>
        </row>
        <row r="667">
          <cell r="B667">
            <v>12120361</v>
          </cell>
          <cell r="C667" t="str">
            <v>Nguyễn Thị Nga</v>
          </cell>
          <cell r="D667" t="str">
            <v>12/10/1986</v>
          </cell>
        </row>
        <row r="668">
          <cell r="B668">
            <v>12120363</v>
          </cell>
          <cell r="C668" t="str">
            <v>Nguyễn Thị Thanh Nga</v>
          </cell>
          <cell r="D668" t="str">
            <v>10/06/1981</v>
          </cell>
        </row>
        <row r="669">
          <cell r="B669">
            <v>12120364</v>
          </cell>
          <cell r="C669" t="str">
            <v>Phạm Thị Thanh Nga</v>
          </cell>
          <cell r="D669" t="str">
            <v>18/06/1983</v>
          </cell>
        </row>
        <row r="670">
          <cell r="B670">
            <v>12120365</v>
          </cell>
          <cell r="C670" t="str">
            <v>Trần Thị Nga</v>
          </cell>
          <cell r="D670" t="str">
            <v>10/01/1988</v>
          </cell>
        </row>
        <row r="671">
          <cell r="B671">
            <v>12120366</v>
          </cell>
          <cell r="C671" t="str">
            <v>Trần Thị Nga</v>
          </cell>
          <cell r="D671" t="str">
            <v>16/03/1986</v>
          </cell>
        </row>
        <row r="672">
          <cell r="B672">
            <v>12120368</v>
          </cell>
          <cell r="C672" t="str">
            <v>Phạm Thị Kim Ngân</v>
          </cell>
          <cell r="D672" t="str">
            <v>08/03/1989</v>
          </cell>
        </row>
        <row r="673">
          <cell r="B673">
            <v>12120370</v>
          </cell>
          <cell r="C673" t="str">
            <v>Vương Thị Kim Ngân</v>
          </cell>
          <cell r="D673" t="str">
            <v>24/01/1989</v>
          </cell>
        </row>
        <row r="674">
          <cell r="B674">
            <v>12120371</v>
          </cell>
          <cell r="C674" t="str">
            <v>Đỗ Thị Ngát</v>
          </cell>
          <cell r="D674" t="str">
            <v>06/06/1984</v>
          </cell>
        </row>
        <row r="675">
          <cell r="B675">
            <v>12120372</v>
          </cell>
          <cell r="C675" t="str">
            <v>Nguyễn Trọng Nghĩa</v>
          </cell>
          <cell r="D675" t="str">
            <v>04/06/1989</v>
          </cell>
        </row>
        <row r="676">
          <cell r="B676">
            <v>12120373</v>
          </cell>
          <cell r="C676" t="str">
            <v>Trần Trọng Nghĩa</v>
          </cell>
          <cell r="D676" t="str">
            <v>10/01/1987</v>
          </cell>
        </row>
        <row r="677">
          <cell r="B677">
            <v>12120375</v>
          </cell>
          <cell r="C677" t="str">
            <v>Lê Minh Ngọc</v>
          </cell>
          <cell r="D677" t="str">
            <v>02/09/1987</v>
          </cell>
        </row>
        <row r="678">
          <cell r="B678">
            <v>12120376</v>
          </cell>
          <cell r="C678" t="str">
            <v>Nguyễn Bích Ngọc</v>
          </cell>
          <cell r="D678" t="str">
            <v>04/06/1986</v>
          </cell>
        </row>
        <row r="679">
          <cell r="B679">
            <v>12120377</v>
          </cell>
          <cell r="C679" t="str">
            <v>Nguyễn Thị Ngọc</v>
          </cell>
          <cell r="D679" t="str">
            <v>04/01/1989</v>
          </cell>
        </row>
        <row r="680">
          <cell r="B680">
            <v>12120378</v>
          </cell>
          <cell r="C680" t="str">
            <v>Phạm Thị Bích Ngọc</v>
          </cell>
          <cell r="D680" t="str">
            <v>13/05/1989</v>
          </cell>
        </row>
        <row r="681">
          <cell r="B681">
            <v>12120379</v>
          </cell>
          <cell r="C681" t="str">
            <v>Vũ Huyền Ngọc</v>
          </cell>
          <cell r="D681" t="str">
            <v>10/09/1984</v>
          </cell>
        </row>
        <row r="682">
          <cell r="B682">
            <v>12120380</v>
          </cell>
          <cell r="C682" t="str">
            <v>Đào Thị Nguyên</v>
          </cell>
          <cell r="D682" t="str">
            <v>12/11/1989</v>
          </cell>
        </row>
        <row r="683">
          <cell r="B683">
            <v>12120382</v>
          </cell>
          <cell r="C683" t="str">
            <v>Lương Thị Hồng Nhài</v>
          </cell>
          <cell r="D683" t="str">
            <v>04/07/1988</v>
          </cell>
        </row>
        <row r="684">
          <cell r="B684">
            <v>12120383</v>
          </cell>
          <cell r="C684" t="str">
            <v>Phạm Thị Thanh Nhâm</v>
          </cell>
          <cell r="D684" t="str">
            <v>09/06/1985</v>
          </cell>
        </row>
        <row r="685">
          <cell r="B685">
            <v>12120385</v>
          </cell>
          <cell r="C685" t="str">
            <v>Hoàng Thị Nhàn</v>
          </cell>
          <cell r="D685" t="str">
            <v>15/09/1989</v>
          </cell>
        </row>
        <row r="686">
          <cell r="B686">
            <v>12120387</v>
          </cell>
          <cell r="C686" t="str">
            <v>Vũ Thị Nhuần</v>
          </cell>
          <cell r="D686" t="str">
            <v>07/02/1990</v>
          </cell>
        </row>
        <row r="687">
          <cell r="B687">
            <v>12120388</v>
          </cell>
          <cell r="C687" t="str">
            <v>Nguyễn Hồng Nhung</v>
          </cell>
          <cell r="D687" t="str">
            <v>01/10/1988</v>
          </cell>
        </row>
        <row r="688">
          <cell r="B688">
            <v>12120389</v>
          </cell>
          <cell r="C688" t="str">
            <v>Nguyễn Thị Nhung</v>
          </cell>
          <cell r="D688" t="str">
            <v>05/05/1988</v>
          </cell>
        </row>
        <row r="689">
          <cell r="B689">
            <v>12120390</v>
          </cell>
          <cell r="C689" t="str">
            <v>Nguyễn Thị Hồng Nhung</v>
          </cell>
          <cell r="D689" t="str">
            <v>23/11/1989</v>
          </cell>
        </row>
        <row r="690">
          <cell r="B690">
            <v>12120392</v>
          </cell>
          <cell r="C690" t="str">
            <v>Nguyễn Thị Hồng Nhung</v>
          </cell>
          <cell r="D690" t="str">
            <v>03/05/1988</v>
          </cell>
        </row>
        <row r="691">
          <cell r="B691">
            <v>12120394</v>
          </cell>
          <cell r="C691" t="str">
            <v>Phạm Hồng Nhung</v>
          </cell>
          <cell r="D691" t="str">
            <v>10/07/1985</v>
          </cell>
        </row>
        <row r="692">
          <cell r="B692">
            <v>12120395</v>
          </cell>
          <cell r="C692" t="str">
            <v>Phùng Thị Nhung</v>
          </cell>
          <cell r="D692" t="str">
            <v>11/11/1983</v>
          </cell>
        </row>
        <row r="693">
          <cell r="B693">
            <v>12120396</v>
          </cell>
          <cell r="C693" t="str">
            <v>Trần Phương Nhung</v>
          </cell>
          <cell r="D693" t="str">
            <v>22/10/1980</v>
          </cell>
        </row>
        <row r="694">
          <cell r="B694">
            <v>12120397</v>
          </cell>
          <cell r="C694" t="str">
            <v>Trần Thị tuyết Nhung</v>
          </cell>
          <cell r="D694" t="str">
            <v>14/08/1983</v>
          </cell>
        </row>
        <row r="695">
          <cell r="B695">
            <v>12120398</v>
          </cell>
          <cell r="C695" t="str">
            <v>Trịnh Cẩm Nhung</v>
          </cell>
          <cell r="D695" t="str">
            <v>24/06/1989</v>
          </cell>
        </row>
        <row r="696">
          <cell r="B696">
            <v>12120399</v>
          </cell>
          <cell r="C696" t="str">
            <v>Vũ Thị Hồng Nhung</v>
          </cell>
          <cell r="D696" t="str">
            <v>05/12/1988</v>
          </cell>
        </row>
        <row r="697">
          <cell r="B697">
            <v>12120400</v>
          </cell>
          <cell r="C697" t="str">
            <v>Vũ Thị Tuyết Nhung</v>
          </cell>
          <cell r="D697" t="str">
            <v>26/08/1989</v>
          </cell>
        </row>
        <row r="698">
          <cell r="B698">
            <v>12120401</v>
          </cell>
          <cell r="C698" t="str">
            <v>Nguyễn Hữu Ninh</v>
          </cell>
          <cell r="D698" t="str">
            <v>20/05/1988</v>
          </cell>
        </row>
        <row r="699">
          <cell r="B699">
            <v>12120402</v>
          </cell>
          <cell r="C699" t="str">
            <v>Phạm Thị Nụ</v>
          </cell>
          <cell r="D699" t="str">
            <v>30/12/1986</v>
          </cell>
        </row>
        <row r="700">
          <cell r="B700">
            <v>12120403</v>
          </cell>
          <cell r="C700" t="str">
            <v>Lê Thị Oanh</v>
          </cell>
          <cell r="D700" t="str">
            <v>20/02/1987</v>
          </cell>
        </row>
        <row r="701">
          <cell r="B701">
            <v>12120405</v>
          </cell>
          <cell r="C701" t="str">
            <v>Tô Văn Pha</v>
          </cell>
          <cell r="D701" t="str">
            <v>19/05/1986</v>
          </cell>
        </row>
        <row r="702">
          <cell r="B702">
            <v>12120406</v>
          </cell>
          <cell r="C702" t="str">
            <v>Nguyễn Minh Phát</v>
          </cell>
          <cell r="D702" t="str">
            <v>30/07/1986</v>
          </cell>
        </row>
        <row r="703">
          <cell r="B703">
            <v>12120407</v>
          </cell>
          <cell r="C703" t="str">
            <v>Vũ Hồng Phong</v>
          </cell>
          <cell r="D703" t="str">
            <v>14/12/1989</v>
          </cell>
        </row>
        <row r="704">
          <cell r="B704">
            <v>12120409</v>
          </cell>
          <cell r="C704" t="str">
            <v>Lê Hồng Phúc</v>
          </cell>
          <cell r="D704" t="str">
            <v>23/11/1987</v>
          </cell>
        </row>
        <row r="705">
          <cell r="B705">
            <v>12120410</v>
          </cell>
          <cell r="C705" t="str">
            <v>Chử Thị Thuý Phương</v>
          </cell>
          <cell r="D705" t="str">
            <v>22/02/1984</v>
          </cell>
        </row>
        <row r="706">
          <cell r="B706">
            <v>12120412</v>
          </cell>
          <cell r="C706" t="str">
            <v>Khổng Thị Mai Phương</v>
          </cell>
          <cell r="D706" t="str">
            <v>29/05/1989</v>
          </cell>
        </row>
        <row r="707">
          <cell r="B707">
            <v>12120413</v>
          </cell>
          <cell r="C707" t="str">
            <v>Lương Anh Phương</v>
          </cell>
          <cell r="D707" t="str">
            <v>16/12/1984</v>
          </cell>
        </row>
        <row r="708">
          <cell r="B708">
            <v>12120414</v>
          </cell>
          <cell r="C708" t="str">
            <v>Nguyễn Hoài Phương</v>
          </cell>
          <cell r="D708" t="str">
            <v>04/10/1989</v>
          </cell>
        </row>
        <row r="709">
          <cell r="B709">
            <v>12120415</v>
          </cell>
          <cell r="C709" t="str">
            <v>Nguyễn Lan Phương</v>
          </cell>
          <cell r="D709" t="str">
            <v>15/02/1988</v>
          </cell>
        </row>
        <row r="710">
          <cell r="B710">
            <v>12120416</v>
          </cell>
          <cell r="C710" t="str">
            <v>Nguyễn Lê Phương</v>
          </cell>
          <cell r="D710" t="str">
            <v>08/07/1987</v>
          </cell>
        </row>
        <row r="711">
          <cell r="B711">
            <v>12120417</v>
          </cell>
          <cell r="C711" t="str">
            <v>Nguyễn Thị Hồng Phương</v>
          </cell>
          <cell r="D711" t="str">
            <v>24/09/1988</v>
          </cell>
        </row>
        <row r="712">
          <cell r="B712">
            <v>12120418</v>
          </cell>
          <cell r="C712" t="str">
            <v>Phạm Thị Phương</v>
          </cell>
          <cell r="D712" t="str">
            <v>15/08/1988</v>
          </cell>
        </row>
        <row r="713">
          <cell r="B713">
            <v>12120419</v>
          </cell>
          <cell r="C713" t="str">
            <v>Phạm Thị Thu Phương</v>
          </cell>
          <cell r="D713" t="str">
            <v>26/08/1988</v>
          </cell>
        </row>
        <row r="714">
          <cell r="B714">
            <v>12120420</v>
          </cell>
          <cell r="C714" t="str">
            <v>Phùng Thị Phương</v>
          </cell>
          <cell r="D714" t="str">
            <v>22/09/1987</v>
          </cell>
        </row>
        <row r="715">
          <cell r="B715">
            <v>12120421</v>
          </cell>
          <cell r="C715" t="str">
            <v>Tô Lan Phương</v>
          </cell>
          <cell r="D715" t="str">
            <v>01/11/1986</v>
          </cell>
        </row>
        <row r="716">
          <cell r="B716">
            <v>12120422</v>
          </cell>
          <cell r="C716" t="str">
            <v>Vi Quốc Phương</v>
          </cell>
          <cell r="D716" t="str">
            <v>06/02/1985</v>
          </cell>
        </row>
        <row r="717">
          <cell r="B717">
            <v>12120423</v>
          </cell>
          <cell r="C717" t="str">
            <v>Vũ Lan Phương</v>
          </cell>
          <cell r="D717" t="str">
            <v>25/01/1987</v>
          </cell>
        </row>
        <row r="718">
          <cell r="B718">
            <v>12120424</v>
          </cell>
          <cell r="C718" t="str">
            <v>Chu Bích Phượng</v>
          </cell>
          <cell r="D718" t="str">
            <v>10/12/1989</v>
          </cell>
        </row>
        <row r="719">
          <cell r="B719">
            <v>12120425</v>
          </cell>
          <cell r="C719" t="str">
            <v>Nguyễn Minh Phượng</v>
          </cell>
          <cell r="D719" t="str">
            <v>10/08/1989</v>
          </cell>
        </row>
        <row r="720">
          <cell r="B720">
            <v>12120426</v>
          </cell>
          <cell r="C720" t="str">
            <v>Phạm Thị Phượng</v>
          </cell>
          <cell r="D720" t="str">
            <v>15/11/1985</v>
          </cell>
        </row>
        <row r="721">
          <cell r="B721">
            <v>12120427</v>
          </cell>
          <cell r="C721" t="str">
            <v>Phạm Thị Bích Phượng</v>
          </cell>
          <cell r="D721" t="str">
            <v>10/04/1986</v>
          </cell>
        </row>
        <row r="722">
          <cell r="B722">
            <v>12120428</v>
          </cell>
          <cell r="C722" t="str">
            <v>Tống Thị Phượng</v>
          </cell>
          <cell r="D722" t="str">
            <v>03/06/1984</v>
          </cell>
        </row>
        <row r="723">
          <cell r="B723">
            <v>12120429</v>
          </cell>
          <cell r="C723" t="str">
            <v>Vũ Thị Phượng</v>
          </cell>
          <cell r="D723" t="str">
            <v>08/03/1989</v>
          </cell>
        </row>
        <row r="724">
          <cell r="B724">
            <v>12120430</v>
          </cell>
          <cell r="C724" t="str">
            <v>Nguyễn Anh Quân</v>
          </cell>
          <cell r="D724" t="str">
            <v>18/10/1985</v>
          </cell>
        </row>
        <row r="725">
          <cell r="B725">
            <v>12120432</v>
          </cell>
          <cell r="C725" t="str">
            <v>Phạm Minh Quân</v>
          </cell>
          <cell r="D725" t="str">
            <v>23/05/1983</v>
          </cell>
        </row>
        <row r="726">
          <cell r="B726">
            <v>12120433</v>
          </cell>
          <cell r="C726" t="str">
            <v>Nguyễn Minh Quang</v>
          </cell>
          <cell r="D726" t="str">
            <v>10/12/1987</v>
          </cell>
        </row>
        <row r="727">
          <cell r="B727">
            <v>12120434</v>
          </cell>
          <cell r="C727" t="str">
            <v>Trần Ngọc Quang</v>
          </cell>
          <cell r="D727" t="str">
            <v>26/10/1987</v>
          </cell>
        </row>
        <row r="728">
          <cell r="B728">
            <v>12120435</v>
          </cell>
          <cell r="C728" t="str">
            <v>Vũ Minh Quang</v>
          </cell>
          <cell r="D728" t="str">
            <v>07/09/1985</v>
          </cell>
        </row>
        <row r="729">
          <cell r="B729">
            <v>12120436</v>
          </cell>
          <cell r="C729" t="str">
            <v>Vũ Trần Quang</v>
          </cell>
          <cell r="D729" t="str">
            <v>20/04/1987</v>
          </cell>
        </row>
        <row r="730">
          <cell r="B730">
            <v>12120437</v>
          </cell>
          <cell r="C730" t="str">
            <v>Phan Hải Quế</v>
          </cell>
          <cell r="D730" t="str">
            <v>25/08/1987</v>
          </cell>
        </row>
        <row r="731">
          <cell r="B731">
            <v>12120438</v>
          </cell>
          <cell r="C731" t="str">
            <v>Trần Thị Quế</v>
          </cell>
          <cell r="D731" t="str">
            <v>16/04/1984</v>
          </cell>
        </row>
        <row r="732">
          <cell r="B732">
            <v>12120440</v>
          </cell>
          <cell r="C732" t="str">
            <v>Trịnh Văn Quy</v>
          </cell>
          <cell r="D732" t="str">
            <v>15/07/1984</v>
          </cell>
        </row>
        <row r="733">
          <cell r="B733">
            <v>12120441</v>
          </cell>
          <cell r="C733" t="str">
            <v>Lê Văn Quý</v>
          </cell>
          <cell r="D733" t="str">
            <v>25/12/1987</v>
          </cell>
        </row>
        <row r="734">
          <cell r="B734">
            <v>12120442</v>
          </cell>
          <cell r="C734" t="str">
            <v>Lê Thị Phương Quyên</v>
          </cell>
          <cell r="D734" t="str">
            <v>19/10/1988</v>
          </cell>
        </row>
        <row r="735">
          <cell r="B735">
            <v>12120443</v>
          </cell>
          <cell r="C735" t="str">
            <v>Nguyễn Thị Quyên</v>
          </cell>
          <cell r="D735" t="str">
            <v>28/08/1987</v>
          </cell>
        </row>
        <row r="736">
          <cell r="B736">
            <v>12120445</v>
          </cell>
          <cell r="C736" t="str">
            <v>Trần Thị Tố Quyên</v>
          </cell>
          <cell r="D736" t="str">
            <v>15/01/1989</v>
          </cell>
        </row>
        <row r="737">
          <cell r="B737">
            <v>12120446</v>
          </cell>
          <cell r="C737" t="str">
            <v>Nguyễn Văn Quyết</v>
          </cell>
          <cell r="D737" t="str">
            <v>05/02/1987</v>
          </cell>
        </row>
        <row r="738">
          <cell r="B738">
            <v>12120447</v>
          </cell>
          <cell r="C738" t="str">
            <v>Nguyễn Văn Quỳnh</v>
          </cell>
          <cell r="D738" t="str">
            <v>05/10/1988</v>
          </cell>
        </row>
        <row r="739">
          <cell r="B739">
            <v>12120448</v>
          </cell>
          <cell r="C739" t="str">
            <v>Phạm Thị Thúy Quỳnh</v>
          </cell>
          <cell r="D739" t="str">
            <v>09/09/1989</v>
          </cell>
        </row>
        <row r="740">
          <cell r="B740">
            <v>12120449</v>
          </cell>
          <cell r="C740" t="str">
            <v>Phạm Tiến Quỳnh</v>
          </cell>
          <cell r="D740" t="str">
            <v>16/02/1981</v>
          </cell>
        </row>
        <row r="741">
          <cell r="B741">
            <v>12120450</v>
          </cell>
          <cell r="C741" t="str">
            <v>Bùi Văn Sâm</v>
          </cell>
          <cell r="D741" t="str">
            <v>01/01/1976</v>
          </cell>
        </row>
        <row r="742">
          <cell r="B742">
            <v>12120452</v>
          </cell>
          <cell r="C742" t="str">
            <v>Phạm Văn Sinh</v>
          </cell>
          <cell r="D742" t="str">
            <v>06/07/1988</v>
          </cell>
        </row>
        <row r="743">
          <cell r="B743">
            <v>12120453</v>
          </cell>
          <cell r="C743" t="str">
            <v>Nguyễn Thị Soạn</v>
          </cell>
          <cell r="D743" t="str">
            <v>02/08/1988</v>
          </cell>
        </row>
        <row r="744">
          <cell r="B744">
            <v>12120454</v>
          </cell>
          <cell r="C744" t="str">
            <v>Lã Thị Quỳnh Sơn</v>
          </cell>
          <cell r="D744" t="str">
            <v>11/07/1989</v>
          </cell>
        </row>
        <row r="745">
          <cell r="B745">
            <v>12120455</v>
          </cell>
          <cell r="C745" t="str">
            <v>Nhữ Tiến Song</v>
          </cell>
          <cell r="D745" t="str">
            <v>22/09/1985</v>
          </cell>
        </row>
        <row r="746">
          <cell r="B746">
            <v>12120457</v>
          </cell>
          <cell r="C746" t="str">
            <v>Trần Xuân Tài</v>
          </cell>
          <cell r="D746" t="str">
            <v>14/06/1988</v>
          </cell>
        </row>
        <row r="747">
          <cell r="B747">
            <v>12120458</v>
          </cell>
          <cell r="C747" t="str">
            <v>Vũ Anh Tài</v>
          </cell>
          <cell r="D747" t="str">
            <v>05/12/1988</v>
          </cell>
        </row>
        <row r="748">
          <cell r="B748">
            <v>12120459</v>
          </cell>
          <cell r="C748" t="str">
            <v>Đỗ Minh Tâm</v>
          </cell>
          <cell r="D748" t="str">
            <v>06/01/1984</v>
          </cell>
        </row>
        <row r="749">
          <cell r="B749">
            <v>12120460</v>
          </cell>
          <cell r="C749" t="str">
            <v>Hoàng Thị Tâm</v>
          </cell>
          <cell r="D749" t="str">
            <v>08/08/1989</v>
          </cell>
        </row>
        <row r="750">
          <cell r="B750">
            <v>12120461</v>
          </cell>
          <cell r="C750" t="str">
            <v>Lê Thị Tâm</v>
          </cell>
          <cell r="D750" t="str">
            <v>10/11/1989</v>
          </cell>
        </row>
        <row r="751">
          <cell r="B751">
            <v>12120462</v>
          </cell>
          <cell r="C751" t="str">
            <v>Phạm Thị Tâm</v>
          </cell>
          <cell r="D751" t="str">
            <v>16/03/1988</v>
          </cell>
        </row>
        <row r="752">
          <cell r="B752">
            <v>12120463</v>
          </cell>
          <cell r="C752" t="str">
            <v>Trương Huy Tâm</v>
          </cell>
          <cell r="D752" t="str">
            <v>09/10/1984</v>
          </cell>
        </row>
        <row r="753">
          <cell r="B753">
            <v>12120464</v>
          </cell>
          <cell r="C753" t="str">
            <v>Vũ Thị Tâm</v>
          </cell>
          <cell r="D753" t="str">
            <v>27/09/1985</v>
          </cell>
        </row>
        <row r="754">
          <cell r="B754">
            <v>12120466</v>
          </cell>
          <cell r="C754" t="str">
            <v>Trần Anh Tấn</v>
          </cell>
          <cell r="D754" t="str">
            <v>06/01/1987</v>
          </cell>
        </row>
        <row r="755">
          <cell r="B755">
            <v>12120467</v>
          </cell>
          <cell r="C755" t="str">
            <v>Dương Danh Tăng</v>
          </cell>
          <cell r="D755" t="str">
            <v>18/10/1987</v>
          </cell>
        </row>
        <row r="756">
          <cell r="B756">
            <v>12120468</v>
          </cell>
          <cell r="C756" t="str">
            <v>Bùi Hồng Thái</v>
          </cell>
          <cell r="D756" t="str">
            <v>13/07/1986</v>
          </cell>
        </row>
        <row r="757">
          <cell r="B757">
            <v>12120469</v>
          </cell>
          <cell r="C757" t="str">
            <v>Nguyễn Thị Hồng Thái</v>
          </cell>
          <cell r="D757" t="str">
            <v>15/11/1987</v>
          </cell>
        </row>
        <row r="758">
          <cell r="B758">
            <v>12120471</v>
          </cell>
          <cell r="C758" t="str">
            <v>Nguyễn Thị Thắm</v>
          </cell>
          <cell r="D758" t="str">
            <v>06/08/1989</v>
          </cell>
        </row>
        <row r="759">
          <cell r="B759">
            <v>12120472</v>
          </cell>
          <cell r="C759" t="str">
            <v>Phạm Thị Thắm</v>
          </cell>
          <cell r="D759" t="str">
            <v>29/12/1987</v>
          </cell>
        </row>
        <row r="760">
          <cell r="B760">
            <v>12120473</v>
          </cell>
          <cell r="C760" t="str">
            <v>Trần Thị Thắm</v>
          </cell>
          <cell r="D760" t="str">
            <v>05/01/1988</v>
          </cell>
        </row>
        <row r="761">
          <cell r="B761">
            <v>12120474</v>
          </cell>
          <cell r="C761" t="str">
            <v>Hồ Thanh Thắng</v>
          </cell>
          <cell r="D761" t="str">
            <v>14/07/1988</v>
          </cell>
        </row>
        <row r="762">
          <cell r="B762">
            <v>12120475</v>
          </cell>
          <cell r="C762" t="str">
            <v>Hoàng Văn Thắng</v>
          </cell>
          <cell r="D762" t="str">
            <v>21/08/1988</v>
          </cell>
        </row>
        <row r="763">
          <cell r="B763">
            <v>12120476</v>
          </cell>
          <cell r="C763" t="str">
            <v>Nguyễn Toàn Thắng</v>
          </cell>
          <cell r="D763" t="str">
            <v>28/12/1986</v>
          </cell>
        </row>
        <row r="764">
          <cell r="B764">
            <v>12120478</v>
          </cell>
          <cell r="C764" t="str">
            <v>Đinh Xuân Thanh</v>
          </cell>
          <cell r="D764" t="str">
            <v>05/07/1985</v>
          </cell>
        </row>
        <row r="765">
          <cell r="B765">
            <v>12120479</v>
          </cell>
          <cell r="C765" t="str">
            <v>Đỗ Thị Huyền Thanh</v>
          </cell>
          <cell r="D765" t="str">
            <v>14/06/1988</v>
          </cell>
        </row>
        <row r="766">
          <cell r="B766">
            <v>12120480</v>
          </cell>
          <cell r="C766" t="str">
            <v>Lê Ngọc Thanh</v>
          </cell>
          <cell r="D766" t="str">
            <v>23/05/1987</v>
          </cell>
        </row>
        <row r="767">
          <cell r="B767">
            <v>12120481</v>
          </cell>
          <cell r="C767" t="str">
            <v>Ngô Thị Phương Thanh</v>
          </cell>
          <cell r="D767" t="str">
            <v>05/08/1988</v>
          </cell>
        </row>
        <row r="768">
          <cell r="B768">
            <v>12120482</v>
          </cell>
          <cell r="C768" t="str">
            <v>Nguyễn Thị Tuyết Thanh</v>
          </cell>
          <cell r="D768" t="str">
            <v>04/01/1983</v>
          </cell>
        </row>
        <row r="769">
          <cell r="B769">
            <v>12120483</v>
          </cell>
          <cell r="C769" t="str">
            <v>Trình Thị Thanh</v>
          </cell>
          <cell r="D769" t="str">
            <v>24/03/1987</v>
          </cell>
        </row>
        <row r="770">
          <cell r="B770">
            <v>12120484</v>
          </cell>
          <cell r="C770" t="str">
            <v>Chu Việt Thành</v>
          </cell>
          <cell r="D770" t="str">
            <v>20/06/1987</v>
          </cell>
        </row>
        <row r="771">
          <cell r="B771">
            <v>12120485</v>
          </cell>
          <cell r="C771" t="str">
            <v>Đỗ Tất Thành</v>
          </cell>
          <cell r="D771" t="str">
            <v>26/09/1986</v>
          </cell>
        </row>
        <row r="772">
          <cell r="B772">
            <v>12120486</v>
          </cell>
          <cell r="C772" t="str">
            <v>Đỗ Thị Thành</v>
          </cell>
          <cell r="D772" t="str">
            <v>20/05/1977</v>
          </cell>
        </row>
        <row r="773">
          <cell r="B773">
            <v>12120487</v>
          </cell>
          <cell r="C773" t="str">
            <v>Nguyễn Đức Thành</v>
          </cell>
          <cell r="D773" t="str">
            <v>01/11/1985</v>
          </cell>
        </row>
        <row r="774">
          <cell r="B774">
            <v>12120490</v>
          </cell>
          <cell r="C774" t="str">
            <v>Nguyễn Thị Hà Thành</v>
          </cell>
          <cell r="D774" t="str">
            <v>05/07/1982</v>
          </cell>
        </row>
        <row r="775">
          <cell r="B775">
            <v>12120491</v>
          </cell>
          <cell r="C775" t="str">
            <v>Nguyễn Văn Thành</v>
          </cell>
          <cell r="D775" t="str">
            <v>22/01/1985</v>
          </cell>
        </row>
        <row r="776">
          <cell r="B776">
            <v>12120492</v>
          </cell>
          <cell r="C776" t="str">
            <v>Phạm Gia Thành</v>
          </cell>
          <cell r="D776" t="str">
            <v>18/02/1986</v>
          </cell>
        </row>
        <row r="777">
          <cell r="B777">
            <v>12120493</v>
          </cell>
          <cell r="C777" t="str">
            <v>Phạm Tiến Thành</v>
          </cell>
          <cell r="D777" t="str">
            <v>09/08/1985</v>
          </cell>
        </row>
        <row r="778">
          <cell r="B778">
            <v>12120494</v>
          </cell>
          <cell r="C778" t="str">
            <v>Trần Đức Thao</v>
          </cell>
          <cell r="D778" t="str">
            <v>29/06/1987</v>
          </cell>
        </row>
        <row r="779">
          <cell r="B779">
            <v>12120496</v>
          </cell>
          <cell r="C779" t="str">
            <v>Cao Thị Phương Thảo</v>
          </cell>
          <cell r="D779" t="str">
            <v>03/06/1989</v>
          </cell>
        </row>
        <row r="780">
          <cell r="B780">
            <v>12120498</v>
          </cell>
          <cell r="C780" t="str">
            <v>Lại Thị Thảo</v>
          </cell>
          <cell r="D780" t="str">
            <v>27/03/1982</v>
          </cell>
        </row>
        <row r="781">
          <cell r="B781">
            <v>12120499</v>
          </cell>
          <cell r="C781" t="str">
            <v>Nguyễn Phương Thảo</v>
          </cell>
          <cell r="D781" t="str">
            <v>08/07/1989</v>
          </cell>
        </row>
        <row r="782">
          <cell r="B782">
            <v>12120500</v>
          </cell>
          <cell r="C782" t="str">
            <v>Nguyễn Phương Thảo</v>
          </cell>
          <cell r="D782" t="str">
            <v>02/01/1989</v>
          </cell>
        </row>
        <row r="783">
          <cell r="B783">
            <v>12120501</v>
          </cell>
          <cell r="C783" t="str">
            <v>Nguyễn Thị Thảo</v>
          </cell>
          <cell r="D783" t="str">
            <v>10/04/1989</v>
          </cell>
        </row>
        <row r="784">
          <cell r="B784">
            <v>12120502</v>
          </cell>
          <cell r="C784" t="str">
            <v>Nguyễn Thị Thảo</v>
          </cell>
          <cell r="D784" t="str">
            <v>15/08/1988</v>
          </cell>
        </row>
        <row r="785">
          <cell r="B785">
            <v>12120503</v>
          </cell>
          <cell r="C785" t="str">
            <v>Nguyễn Thị Phương Thảo</v>
          </cell>
          <cell r="D785" t="str">
            <v>09/04/1988</v>
          </cell>
        </row>
        <row r="786">
          <cell r="B786">
            <v>12120504</v>
          </cell>
          <cell r="C786" t="str">
            <v>Phạm Thị Thảo</v>
          </cell>
          <cell r="D786" t="str">
            <v>14/04/1986</v>
          </cell>
        </row>
        <row r="787">
          <cell r="B787">
            <v>12120505</v>
          </cell>
          <cell r="C787" t="str">
            <v>Phùng Thị Thu Thảo</v>
          </cell>
          <cell r="D787" t="str">
            <v>26/01/1989</v>
          </cell>
        </row>
        <row r="788">
          <cell r="B788">
            <v>12120506</v>
          </cell>
          <cell r="C788" t="str">
            <v>Trần Phương Thảo</v>
          </cell>
          <cell r="D788" t="str">
            <v>22/05/1987</v>
          </cell>
        </row>
        <row r="789">
          <cell r="B789">
            <v>12120507</v>
          </cell>
          <cell r="C789" t="str">
            <v>Trần Thanh Thảo</v>
          </cell>
          <cell r="D789" t="str">
            <v>06/11/1988</v>
          </cell>
        </row>
        <row r="790">
          <cell r="B790">
            <v>12120508</v>
          </cell>
          <cell r="C790" t="str">
            <v>Trần Thị Thu Thảo</v>
          </cell>
          <cell r="D790" t="str">
            <v>10/09/1987</v>
          </cell>
        </row>
        <row r="791">
          <cell r="B791">
            <v>12120509</v>
          </cell>
          <cell r="C791" t="str">
            <v>Trần Thị Thêm</v>
          </cell>
          <cell r="D791" t="str">
            <v>20/12/1989</v>
          </cell>
        </row>
        <row r="792">
          <cell r="B792">
            <v>12120510</v>
          </cell>
          <cell r="C792" t="str">
            <v>Hoàng Văn Thiêm</v>
          </cell>
          <cell r="D792" t="str">
            <v>16/06/1987</v>
          </cell>
        </row>
        <row r="793">
          <cell r="B793">
            <v>12120511</v>
          </cell>
          <cell r="C793" t="str">
            <v>Bùi Đức Thịnh</v>
          </cell>
          <cell r="D793" t="str">
            <v>24/09/1989</v>
          </cell>
        </row>
        <row r="794">
          <cell r="B794">
            <v>12120512</v>
          </cell>
          <cell r="C794" t="str">
            <v>Nguyễn Thị Thịnh</v>
          </cell>
          <cell r="D794" t="str">
            <v>01/01/1988</v>
          </cell>
        </row>
        <row r="795">
          <cell r="B795">
            <v>12120513</v>
          </cell>
          <cell r="C795" t="str">
            <v>Lê Khắc Thọ</v>
          </cell>
          <cell r="D795" t="str">
            <v>09/01/1986</v>
          </cell>
        </row>
        <row r="796">
          <cell r="B796">
            <v>12120514</v>
          </cell>
          <cell r="C796" t="str">
            <v>Lại Thị Thoa</v>
          </cell>
          <cell r="D796" t="str">
            <v>19/09/1988</v>
          </cell>
        </row>
        <row r="797">
          <cell r="B797">
            <v>12120515</v>
          </cell>
          <cell r="C797" t="str">
            <v>Phạm Thị Kim Thoa</v>
          </cell>
          <cell r="D797" t="str">
            <v>03/03/1988</v>
          </cell>
        </row>
        <row r="798">
          <cell r="B798">
            <v>12120516</v>
          </cell>
          <cell r="C798" t="str">
            <v>Đặng Thị Thoan</v>
          </cell>
          <cell r="D798" t="str">
            <v>20/07/1988</v>
          </cell>
        </row>
        <row r="799">
          <cell r="B799">
            <v>12120518</v>
          </cell>
          <cell r="C799" t="str">
            <v>Đỗ Thị Thu</v>
          </cell>
          <cell r="D799" t="str">
            <v>20/02/1985</v>
          </cell>
        </row>
        <row r="800">
          <cell r="B800">
            <v>12120519</v>
          </cell>
          <cell r="C800" t="str">
            <v>Đỗ Thị Xuân Thu</v>
          </cell>
          <cell r="D800" t="str">
            <v>09/11/1978</v>
          </cell>
        </row>
        <row r="801">
          <cell r="B801">
            <v>12120520</v>
          </cell>
          <cell r="C801" t="str">
            <v>Hoàng Thị Thu</v>
          </cell>
          <cell r="D801" t="str">
            <v>14/08/1983</v>
          </cell>
        </row>
        <row r="802">
          <cell r="B802">
            <v>12120521</v>
          </cell>
          <cell r="C802" t="str">
            <v>Hoàng Thị Bích Thu</v>
          </cell>
          <cell r="D802" t="str">
            <v>01/08/1989</v>
          </cell>
        </row>
        <row r="803">
          <cell r="B803">
            <v>12120522</v>
          </cell>
          <cell r="C803" t="str">
            <v>Lê Hà Thu</v>
          </cell>
          <cell r="D803" t="str">
            <v>07/09/1986</v>
          </cell>
        </row>
        <row r="804">
          <cell r="B804">
            <v>12120523</v>
          </cell>
          <cell r="C804" t="str">
            <v>Nguyễn THị Thu</v>
          </cell>
          <cell r="D804" t="str">
            <v>10/10/1985</v>
          </cell>
        </row>
        <row r="805">
          <cell r="B805">
            <v>12120524</v>
          </cell>
          <cell r="C805" t="str">
            <v>Nguyễn Thị Thu</v>
          </cell>
          <cell r="D805" t="str">
            <v>26/04/1987</v>
          </cell>
        </row>
        <row r="806">
          <cell r="B806">
            <v>12120525</v>
          </cell>
          <cell r="C806" t="str">
            <v>Nguyễn Thị Thu</v>
          </cell>
          <cell r="D806" t="str">
            <v>24/11/1989</v>
          </cell>
        </row>
        <row r="807">
          <cell r="B807">
            <v>12120527</v>
          </cell>
          <cell r="C807" t="str">
            <v>Phạm Thị Thu</v>
          </cell>
          <cell r="D807" t="str">
            <v>08/05/1988</v>
          </cell>
        </row>
        <row r="808">
          <cell r="B808">
            <v>12120529</v>
          </cell>
          <cell r="C808" t="str">
            <v>Trần Thị Thu</v>
          </cell>
          <cell r="D808" t="str">
            <v>16/06/1988</v>
          </cell>
        </row>
        <row r="809">
          <cell r="B809">
            <v>12120530</v>
          </cell>
          <cell r="C809" t="str">
            <v>Vũ Hoài Thu</v>
          </cell>
          <cell r="D809" t="str">
            <v>01/06/1988</v>
          </cell>
        </row>
        <row r="810">
          <cell r="B810">
            <v>12120531</v>
          </cell>
          <cell r="C810" t="str">
            <v>Trần Thị Thư</v>
          </cell>
          <cell r="D810" t="str">
            <v>18/07/1986</v>
          </cell>
        </row>
        <row r="811">
          <cell r="B811">
            <v>12120532</v>
          </cell>
          <cell r="C811" t="str">
            <v>Bùi Văn Thứ</v>
          </cell>
          <cell r="D811" t="str">
            <v>12/11/1989</v>
          </cell>
        </row>
        <row r="812">
          <cell r="B812">
            <v>12120533</v>
          </cell>
          <cell r="C812" t="str">
            <v>Lê Thuận</v>
          </cell>
          <cell r="D812" t="str">
            <v>15/03/1981</v>
          </cell>
        </row>
        <row r="813">
          <cell r="B813">
            <v>12120535</v>
          </cell>
          <cell r="C813" t="str">
            <v>Lê Thị Thuý</v>
          </cell>
          <cell r="D813" t="str">
            <v>02/11/1987</v>
          </cell>
        </row>
        <row r="814">
          <cell r="B814">
            <v>12120536</v>
          </cell>
          <cell r="C814" t="str">
            <v>Nguyễn Thị Thùy</v>
          </cell>
          <cell r="D814" t="str">
            <v>06/11/1987</v>
          </cell>
        </row>
        <row r="815">
          <cell r="B815">
            <v>12120537</v>
          </cell>
          <cell r="C815" t="str">
            <v>Dương Thị Thanh Thuỷ</v>
          </cell>
          <cell r="D815" t="str">
            <v>01/06/1985</v>
          </cell>
        </row>
        <row r="816">
          <cell r="B816">
            <v>12120538</v>
          </cell>
          <cell r="C816" t="str">
            <v>Phạm Thị Thanh Thuỷ</v>
          </cell>
          <cell r="D816" t="str">
            <v>05/09/1987</v>
          </cell>
        </row>
        <row r="817">
          <cell r="B817">
            <v>12120539</v>
          </cell>
          <cell r="C817" t="str">
            <v>Vũ Thị Huyền Thuỷ</v>
          </cell>
          <cell r="D817" t="str">
            <v>01/08/1988</v>
          </cell>
        </row>
        <row r="818">
          <cell r="B818">
            <v>12120540</v>
          </cell>
          <cell r="C818" t="str">
            <v>Đỗ Thị Hồng Thúy</v>
          </cell>
          <cell r="D818" t="str">
            <v>09/06/1984</v>
          </cell>
        </row>
        <row r="819">
          <cell r="B819">
            <v>12120541</v>
          </cell>
          <cell r="C819" t="str">
            <v>Nguyễn Thị Thúy</v>
          </cell>
          <cell r="D819" t="str">
            <v>02/03/1987</v>
          </cell>
        </row>
        <row r="820">
          <cell r="B820">
            <v>12120542</v>
          </cell>
          <cell r="C820" t="str">
            <v>Nguyễn Thị Thúy</v>
          </cell>
          <cell r="D820" t="str">
            <v>17/09/1983</v>
          </cell>
        </row>
        <row r="821">
          <cell r="B821">
            <v>12120544</v>
          </cell>
          <cell r="C821" t="str">
            <v>Vũ Thị Thanh Thúy</v>
          </cell>
          <cell r="D821" t="str">
            <v>11/12/1984</v>
          </cell>
        </row>
        <row r="822">
          <cell r="B822">
            <v>12120545</v>
          </cell>
          <cell r="C822" t="str">
            <v>Phạm Thị Thùy</v>
          </cell>
          <cell r="D822" t="str">
            <v>14/04/1989</v>
          </cell>
        </row>
        <row r="823">
          <cell r="B823">
            <v>12120548</v>
          </cell>
          <cell r="C823" t="str">
            <v>Mai Thị Thủy</v>
          </cell>
          <cell r="D823" t="str">
            <v>23/12/1989</v>
          </cell>
        </row>
        <row r="824">
          <cell r="B824">
            <v>12120550</v>
          </cell>
          <cell r="C824" t="str">
            <v>Trần Thị Thanh Thủy</v>
          </cell>
          <cell r="D824" t="str">
            <v>11/01/1987</v>
          </cell>
        </row>
        <row r="825">
          <cell r="B825">
            <v>12120552</v>
          </cell>
          <cell r="C825" t="str">
            <v>Trịnh Minh Thủy</v>
          </cell>
          <cell r="D825" t="str">
            <v>18/08/1989</v>
          </cell>
        </row>
        <row r="826">
          <cell r="B826">
            <v>12120553</v>
          </cell>
          <cell r="C826" t="str">
            <v>Trương Thị Thanh Thủy</v>
          </cell>
          <cell r="D826" t="str">
            <v>05/04/1989</v>
          </cell>
        </row>
        <row r="827">
          <cell r="B827">
            <v>12120554</v>
          </cell>
          <cell r="C827" t="str">
            <v>Trương Thị Thanh Thủy</v>
          </cell>
          <cell r="D827" t="str">
            <v>22/02/1989</v>
          </cell>
        </row>
        <row r="828">
          <cell r="B828">
            <v>12120556</v>
          </cell>
          <cell r="C828" t="str">
            <v>Nguyễn Hoàng Thuyên</v>
          </cell>
          <cell r="D828" t="str">
            <v>16/09/1989</v>
          </cell>
        </row>
        <row r="829">
          <cell r="B829">
            <v>12120557</v>
          </cell>
          <cell r="C829" t="str">
            <v>Nguyễn Thị Thuyên</v>
          </cell>
          <cell r="D829" t="str">
            <v>18/03/1988</v>
          </cell>
        </row>
        <row r="830">
          <cell r="B830">
            <v>12120559</v>
          </cell>
          <cell r="C830" t="str">
            <v>Nguyễn Văn Thuyết</v>
          </cell>
          <cell r="D830" t="str">
            <v>16/04/1987</v>
          </cell>
        </row>
        <row r="831">
          <cell r="B831">
            <v>12120560</v>
          </cell>
          <cell r="C831" t="str">
            <v>Nguyễn Văn Tiến</v>
          </cell>
          <cell r="D831" t="str">
            <v>02/03/1987</v>
          </cell>
        </row>
        <row r="832">
          <cell r="B832">
            <v>12120562</v>
          </cell>
          <cell r="C832" t="str">
            <v>Đào Văn Tín</v>
          </cell>
          <cell r="D832" t="str">
            <v>30/11/1988</v>
          </cell>
        </row>
        <row r="833">
          <cell r="B833">
            <v>12120563</v>
          </cell>
          <cell r="C833" t="str">
            <v>Nguyễn Văn Tới</v>
          </cell>
          <cell r="D833" t="str">
            <v>01/02/1984</v>
          </cell>
        </row>
        <row r="834">
          <cell r="B834">
            <v>12120564</v>
          </cell>
          <cell r="C834" t="str">
            <v>Bùi Thị Trang</v>
          </cell>
          <cell r="D834" t="str">
            <v>07/01/1989</v>
          </cell>
        </row>
        <row r="835">
          <cell r="B835">
            <v>12120565</v>
          </cell>
          <cell r="C835" t="str">
            <v>Bùi Thị Thu Trang</v>
          </cell>
          <cell r="D835" t="str">
            <v>13/08/1990</v>
          </cell>
        </row>
        <row r="836">
          <cell r="B836">
            <v>12120566</v>
          </cell>
          <cell r="C836" t="str">
            <v>Cao Thị Trang</v>
          </cell>
          <cell r="D836" t="str">
            <v>10/04/1986</v>
          </cell>
        </row>
        <row r="837">
          <cell r="B837">
            <v>12120567</v>
          </cell>
          <cell r="C837" t="str">
            <v>Đỗ Huyền Trang</v>
          </cell>
          <cell r="D837" t="str">
            <v>06/06/1989</v>
          </cell>
        </row>
        <row r="838">
          <cell r="B838">
            <v>12120568</v>
          </cell>
          <cell r="C838" t="str">
            <v>Hoàng Thị Thu Trang</v>
          </cell>
          <cell r="D838" t="str">
            <v>14/12/1988</v>
          </cell>
        </row>
        <row r="839">
          <cell r="B839">
            <v>12120569</v>
          </cell>
          <cell r="C839" t="str">
            <v>Hoàng Thị Thu Trang</v>
          </cell>
          <cell r="D839" t="str">
            <v>27/10/1984</v>
          </cell>
        </row>
        <row r="840">
          <cell r="B840">
            <v>12120570</v>
          </cell>
          <cell r="C840" t="str">
            <v>Lại Thị Huyền Trang</v>
          </cell>
          <cell r="D840" t="str">
            <v>15/05/1986</v>
          </cell>
        </row>
        <row r="841">
          <cell r="B841">
            <v>12120571</v>
          </cell>
          <cell r="C841" t="str">
            <v>Lê Thị Trang</v>
          </cell>
          <cell r="D841" t="str">
            <v>25/06/1989</v>
          </cell>
        </row>
        <row r="842">
          <cell r="B842">
            <v>12120573</v>
          </cell>
          <cell r="C842" t="str">
            <v>Lê Thu Trang</v>
          </cell>
          <cell r="D842" t="str">
            <v>14/04/1989</v>
          </cell>
        </row>
        <row r="843">
          <cell r="B843">
            <v>12120574</v>
          </cell>
          <cell r="C843" t="str">
            <v>Nguyễn Huyền Trang</v>
          </cell>
          <cell r="D843" t="str">
            <v>07/06/1989</v>
          </cell>
        </row>
        <row r="844">
          <cell r="B844">
            <v>12120575</v>
          </cell>
          <cell r="C844" t="str">
            <v>Nguyễn Minh Trang</v>
          </cell>
          <cell r="D844" t="str">
            <v>24/12/1989</v>
          </cell>
        </row>
        <row r="845">
          <cell r="B845">
            <v>12120576</v>
          </cell>
          <cell r="C845" t="str">
            <v>Nguyễn Minh Trang</v>
          </cell>
          <cell r="D845" t="str">
            <v>03/08/1987</v>
          </cell>
        </row>
        <row r="846">
          <cell r="B846">
            <v>12120577</v>
          </cell>
          <cell r="C846" t="str">
            <v>Nguyễn Thị Trang</v>
          </cell>
          <cell r="D846" t="str">
            <v>13/02/1984</v>
          </cell>
        </row>
        <row r="847">
          <cell r="B847">
            <v>12120578</v>
          </cell>
          <cell r="C847" t="str">
            <v>Nguyễn Thị Quỳnh Trang</v>
          </cell>
          <cell r="D847" t="str">
            <v>06/10/1989</v>
          </cell>
        </row>
        <row r="848">
          <cell r="B848">
            <v>12120580</v>
          </cell>
          <cell r="C848" t="str">
            <v>Trần Võ Thị Trang</v>
          </cell>
          <cell r="D848" t="str">
            <v>10/10/1988</v>
          </cell>
        </row>
        <row r="849">
          <cell r="B849">
            <v>12120582</v>
          </cell>
          <cell r="C849" t="str">
            <v>Vũ Minh Trang</v>
          </cell>
          <cell r="D849" t="str">
            <v>20/01/1988</v>
          </cell>
        </row>
        <row r="850">
          <cell r="B850">
            <v>12120583</v>
          </cell>
          <cell r="C850" t="str">
            <v>Vũ Thu Trang</v>
          </cell>
          <cell r="D850" t="str">
            <v>04/11/1989</v>
          </cell>
        </row>
        <row r="851">
          <cell r="B851">
            <v>12120584</v>
          </cell>
          <cell r="C851" t="str">
            <v>Chử Văn Trọng</v>
          </cell>
          <cell r="D851" t="str">
            <v>16/10/1983</v>
          </cell>
        </row>
        <row r="852">
          <cell r="B852">
            <v>12120585</v>
          </cell>
          <cell r="C852" t="str">
            <v>Kim Văn Trọng</v>
          </cell>
          <cell r="D852" t="str">
            <v>01/08/1988</v>
          </cell>
        </row>
        <row r="853">
          <cell r="B853">
            <v>12120586</v>
          </cell>
          <cell r="C853" t="str">
            <v>Bùi Quang Trung</v>
          </cell>
          <cell r="D853" t="str">
            <v>25/12/1986</v>
          </cell>
        </row>
        <row r="854">
          <cell r="B854">
            <v>12120587</v>
          </cell>
          <cell r="C854" t="str">
            <v>Nguyễn Đức Trung</v>
          </cell>
          <cell r="D854" t="str">
            <v>26/08/1988</v>
          </cell>
        </row>
        <row r="855">
          <cell r="B855">
            <v>12120588</v>
          </cell>
          <cell r="C855" t="str">
            <v>Nguyễn Thành Trung</v>
          </cell>
          <cell r="D855" t="str">
            <v>13/03/1982</v>
          </cell>
        </row>
        <row r="856">
          <cell r="B856">
            <v>12120589</v>
          </cell>
          <cell r="C856" t="str">
            <v>Phạm Trần Trung</v>
          </cell>
          <cell r="D856" t="str">
            <v>02/02/1986</v>
          </cell>
        </row>
        <row r="857">
          <cell r="B857">
            <v>12120590</v>
          </cell>
          <cell r="C857" t="str">
            <v>Phạm Trọng Trung</v>
          </cell>
          <cell r="D857" t="str">
            <v>01/03/1987</v>
          </cell>
        </row>
        <row r="858">
          <cell r="B858">
            <v>12120591</v>
          </cell>
          <cell r="C858" t="str">
            <v>Trần Trung</v>
          </cell>
          <cell r="D858" t="str">
            <v>15/09/1989</v>
          </cell>
        </row>
        <row r="859">
          <cell r="B859">
            <v>12120592</v>
          </cell>
          <cell r="C859" t="str">
            <v>Trần Bảo Trung</v>
          </cell>
          <cell r="D859" t="str">
            <v>06/07/1988</v>
          </cell>
        </row>
        <row r="860">
          <cell r="B860">
            <v>12120593</v>
          </cell>
          <cell r="C860" t="str">
            <v>Mai Thanh Trường</v>
          </cell>
          <cell r="D860" t="str">
            <v>17/07/1986</v>
          </cell>
        </row>
        <row r="861">
          <cell r="B861">
            <v>12120594</v>
          </cell>
          <cell r="C861" t="str">
            <v>Nguyễn Đức Trường</v>
          </cell>
          <cell r="D861" t="str">
            <v>05/02/1973</v>
          </cell>
        </row>
        <row r="862">
          <cell r="B862">
            <v>12120595</v>
          </cell>
          <cell r="C862" t="str">
            <v>Dương Huy Tú</v>
          </cell>
          <cell r="D862" t="str">
            <v>08/01/1982</v>
          </cell>
        </row>
        <row r="863">
          <cell r="B863">
            <v>12120596</v>
          </cell>
          <cell r="C863" t="str">
            <v>Phạm Thanh Tú</v>
          </cell>
          <cell r="D863" t="str">
            <v>05/06/1982</v>
          </cell>
        </row>
        <row r="864">
          <cell r="B864">
            <v>12120597</v>
          </cell>
          <cell r="C864" t="str">
            <v>Đặng Văn Từ</v>
          </cell>
          <cell r="D864" t="str">
            <v>01/02/1985</v>
          </cell>
        </row>
        <row r="865">
          <cell r="B865">
            <v>12120598</v>
          </cell>
          <cell r="C865" t="str">
            <v>Nguyễn Tuân</v>
          </cell>
          <cell r="D865" t="str">
            <v>17/11/1987</v>
          </cell>
        </row>
        <row r="866">
          <cell r="B866">
            <v>12120599</v>
          </cell>
          <cell r="C866" t="str">
            <v>Đậu Anh Tuấn</v>
          </cell>
          <cell r="D866" t="str">
            <v>08/02/1988</v>
          </cell>
        </row>
        <row r="867">
          <cell r="B867">
            <v>12120600</v>
          </cell>
          <cell r="C867" t="str">
            <v>Dương Minh Tuấn</v>
          </cell>
          <cell r="D867" t="str">
            <v>12/12/1988</v>
          </cell>
        </row>
        <row r="868">
          <cell r="B868">
            <v>12120601</v>
          </cell>
          <cell r="C868" t="str">
            <v>Hàn Ngọc Tuấn</v>
          </cell>
          <cell r="D868" t="str">
            <v>14/06/1983</v>
          </cell>
        </row>
        <row r="869">
          <cell r="B869">
            <v>12120602</v>
          </cell>
          <cell r="C869" t="str">
            <v>Hồ Văn Tuấn</v>
          </cell>
          <cell r="D869" t="str">
            <v>10/11/1985</v>
          </cell>
        </row>
        <row r="870">
          <cell r="B870">
            <v>12120603</v>
          </cell>
          <cell r="C870" t="str">
            <v>Lê Anh Tuấn</v>
          </cell>
          <cell r="D870" t="str">
            <v>15/08/1986</v>
          </cell>
        </row>
        <row r="871">
          <cell r="B871">
            <v>12120604</v>
          </cell>
          <cell r="C871" t="str">
            <v>Lê Quang Tuấn</v>
          </cell>
          <cell r="D871" t="str">
            <v>21/04/1986</v>
          </cell>
        </row>
        <row r="872">
          <cell r="B872">
            <v>12120606</v>
          </cell>
          <cell r="C872" t="str">
            <v>Nguyễn Anh Tuấn</v>
          </cell>
          <cell r="D872" t="str">
            <v>19/07/1984</v>
          </cell>
        </row>
        <row r="873">
          <cell r="B873">
            <v>12120607</v>
          </cell>
          <cell r="C873" t="str">
            <v>Nguyễn Minh Tuấn</v>
          </cell>
          <cell r="D873" t="str">
            <v>11/08/1988</v>
          </cell>
        </row>
        <row r="874">
          <cell r="B874">
            <v>12120608</v>
          </cell>
          <cell r="C874" t="str">
            <v>Nguyễn Ngọc Tuấn</v>
          </cell>
          <cell r="D874" t="str">
            <v>18/05/1988</v>
          </cell>
        </row>
        <row r="875">
          <cell r="B875">
            <v>12120609</v>
          </cell>
          <cell r="C875" t="str">
            <v>Phạm anh Tuấn</v>
          </cell>
          <cell r="D875" t="str">
            <v>27/03/1987</v>
          </cell>
        </row>
        <row r="876">
          <cell r="B876">
            <v>12120610</v>
          </cell>
          <cell r="C876" t="str">
            <v>Phạm Mạnh Tuấn</v>
          </cell>
          <cell r="D876" t="str">
            <v>06/04/1989</v>
          </cell>
        </row>
        <row r="877">
          <cell r="B877">
            <v>12120611</v>
          </cell>
          <cell r="C877" t="str">
            <v>Phạm Minh Tuấn</v>
          </cell>
          <cell r="D877" t="str">
            <v>05/07/1987</v>
          </cell>
        </row>
        <row r="878">
          <cell r="B878">
            <v>12120612</v>
          </cell>
          <cell r="C878" t="str">
            <v>Trần Anh Tuấn</v>
          </cell>
          <cell r="D878" t="str">
            <v>19/12/1981</v>
          </cell>
        </row>
        <row r="879">
          <cell r="B879">
            <v>12120613</v>
          </cell>
          <cell r="C879" t="str">
            <v>Tưởng Duy Tuấn</v>
          </cell>
          <cell r="D879" t="str">
            <v>24/10/1988</v>
          </cell>
        </row>
        <row r="880">
          <cell r="B880">
            <v>12120616</v>
          </cell>
          <cell r="C880" t="str">
            <v>Đặng Thanh Tùng</v>
          </cell>
          <cell r="D880" t="str">
            <v>01/09/1988</v>
          </cell>
        </row>
        <row r="881">
          <cell r="B881">
            <v>12120618</v>
          </cell>
          <cell r="C881" t="str">
            <v>Đoàn Mạnh Tùng</v>
          </cell>
          <cell r="D881" t="str">
            <v>08/10/1987</v>
          </cell>
        </row>
        <row r="882">
          <cell r="B882">
            <v>12120619</v>
          </cell>
          <cell r="C882" t="str">
            <v>Lê Thanh Tùng</v>
          </cell>
          <cell r="D882" t="str">
            <v>29/03/1985</v>
          </cell>
        </row>
        <row r="883">
          <cell r="B883">
            <v>12120620</v>
          </cell>
          <cell r="C883" t="str">
            <v>Nguyễn Anh Tùng</v>
          </cell>
          <cell r="D883" t="str">
            <v>24/10/1985</v>
          </cell>
        </row>
        <row r="884">
          <cell r="B884">
            <v>12120621</v>
          </cell>
          <cell r="C884" t="str">
            <v>Nguyễn Ngọc Tùng</v>
          </cell>
          <cell r="D884" t="str">
            <v>27/01/1988</v>
          </cell>
        </row>
        <row r="885">
          <cell r="B885">
            <v>12120622</v>
          </cell>
          <cell r="C885" t="str">
            <v>Nguyễn Sơn Tùng</v>
          </cell>
          <cell r="D885" t="str">
            <v>03/11/1988</v>
          </cell>
        </row>
        <row r="886">
          <cell r="B886">
            <v>12120623</v>
          </cell>
          <cell r="C886" t="str">
            <v>Nguyễn Thanh Tùng</v>
          </cell>
          <cell r="D886" t="str">
            <v>12/04/1989</v>
          </cell>
        </row>
        <row r="887">
          <cell r="B887">
            <v>12120624</v>
          </cell>
          <cell r="C887" t="str">
            <v>Vũ Thanh Tùng</v>
          </cell>
          <cell r="D887" t="str">
            <v>24/05/1988</v>
          </cell>
        </row>
        <row r="888">
          <cell r="B888">
            <v>12120626</v>
          </cell>
          <cell r="C888" t="str">
            <v>Bùi Mạnh Tường</v>
          </cell>
          <cell r="D888" t="str">
            <v>01/06/1988</v>
          </cell>
        </row>
        <row r="889">
          <cell r="B889">
            <v>12120630</v>
          </cell>
          <cell r="C889" t="str">
            <v>Trần Thị Tuyết</v>
          </cell>
          <cell r="D889" t="str">
            <v>27/10/1987</v>
          </cell>
        </row>
        <row r="890">
          <cell r="B890">
            <v>12120631</v>
          </cell>
          <cell r="C890" t="str">
            <v>Đoàn Thị Uyên</v>
          </cell>
          <cell r="D890" t="str">
            <v>20/02/1989</v>
          </cell>
        </row>
        <row r="891">
          <cell r="B891">
            <v>12120632</v>
          </cell>
          <cell r="C891" t="str">
            <v>Mai Thị Tố Uyên</v>
          </cell>
          <cell r="D891" t="str">
            <v>01/07/1985</v>
          </cell>
        </row>
        <row r="892">
          <cell r="B892">
            <v>12120633</v>
          </cell>
          <cell r="C892" t="str">
            <v>Nguyễn Mai Uyên</v>
          </cell>
          <cell r="D892" t="str">
            <v>15/10/1989</v>
          </cell>
        </row>
        <row r="893">
          <cell r="B893">
            <v>12120635</v>
          </cell>
          <cell r="C893" t="str">
            <v>Đỗ Thị Thanh Vân</v>
          </cell>
          <cell r="D893" t="str">
            <v>11/02/1988</v>
          </cell>
        </row>
        <row r="894">
          <cell r="B894">
            <v>12120637</v>
          </cell>
          <cell r="C894" t="str">
            <v>Nguyễn Thị Thu Vân</v>
          </cell>
          <cell r="D894" t="str">
            <v>20/10/1988</v>
          </cell>
        </row>
        <row r="895">
          <cell r="B895">
            <v>12120638</v>
          </cell>
          <cell r="C895" t="str">
            <v>Nguyễn Thu Vân</v>
          </cell>
          <cell r="D895" t="str">
            <v>24/01/1990</v>
          </cell>
        </row>
        <row r="896">
          <cell r="B896">
            <v>12120639</v>
          </cell>
          <cell r="C896" t="str">
            <v>Phạm Thị Vân</v>
          </cell>
          <cell r="D896" t="str">
            <v>31/05/1987</v>
          </cell>
        </row>
        <row r="897">
          <cell r="B897">
            <v>12120640</v>
          </cell>
          <cell r="C897" t="str">
            <v>Phạm Thị Cẩm Vân</v>
          </cell>
          <cell r="D897" t="str">
            <v>16/09/1987</v>
          </cell>
        </row>
        <row r="898">
          <cell r="B898">
            <v>12120641</v>
          </cell>
          <cell r="C898" t="str">
            <v>Tống Thị Vân</v>
          </cell>
          <cell r="D898" t="str">
            <v>18/06/1985</v>
          </cell>
        </row>
        <row r="899">
          <cell r="B899">
            <v>12120642</v>
          </cell>
          <cell r="C899" t="str">
            <v>Trần Thị Vân</v>
          </cell>
          <cell r="D899" t="str">
            <v>08/09/1987</v>
          </cell>
        </row>
        <row r="900">
          <cell r="B900">
            <v>12120644</v>
          </cell>
          <cell r="C900" t="str">
            <v>Vũ Thị Vân</v>
          </cell>
          <cell r="D900" t="str">
            <v>11/04/1985</v>
          </cell>
        </row>
        <row r="901">
          <cell r="B901">
            <v>12120645</v>
          </cell>
          <cell r="C901" t="str">
            <v>Nguyễn Hồng Vi</v>
          </cell>
          <cell r="D901" t="str">
            <v>06/10/1986</v>
          </cell>
        </row>
        <row r="902">
          <cell r="B902">
            <v>12120646</v>
          </cell>
          <cell r="C902" t="str">
            <v>Lê Thế Việt</v>
          </cell>
          <cell r="D902" t="str">
            <v>25/04/1987</v>
          </cell>
        </row>
        <row r="903">
          <cell r="B903">
            <v>12120648</v>
          </cell>
          <cell r="C903" t="str">
            <v>Phan Lạc Việt</v>
          </cell>
          <cell r="D903" t="str">
            <v>02/10/1985</v>
          </cell>
        </row>
        <row r="904">
          <cell r="B904">
            <v>12120649</v>
          </cell>
          <cell r="C904" t="str">
            <v>Trịnh Quốc Việt</v>
          </cell>
          <cell r="D904" t="str">
            <v>09/10/1987</v>
          </cell>
        </row>
        <row r="905">
          <cell r="B905">
            <v>12120651</v>
          </cell>
          <cell r="C905" t="str">
            <v>Hoàng Văn Vĩnh</v>
          </cell>
          <cell r="D905" t="str">
            <v>06/07/1985</v>
          </cell>
        </row>
        <row r="906">
          <cell r="B906">
            <v>12120652</v>
          </cell>
          <cell r="C906" t="str">
            <v>Nguyễn Anh Vũ</v>
          </cell>
          <cell r="D906" t="str">
            <v>07/09/1988</v>
          </cell>
        </row>
        <row r="907">
          <cell r="B907">
            <v>12120653</v>
          </cell>
          <cell r="C907" t="str">
            <v>Trịnh Tiến Vũ</v>
          </cell>
          <cell r="D907" t="str">
            <v>27/07/1985</v>
          </cell>
        </row>
        <row r="908">
          <cell r="B908">
            <v>12120654</v>
          </cell>
          <cell r="C908" t="str">
            <v>Triệu Thị Mai Yên</v>
          </cell>
          <cell r="D908" t="str">
            <v>31/07/1984</v>
          </cell>
        </row>
        <row r="909">
          <cell r="B909">
            <v>12120655</v>
          </cell>
          <cell r="C909" t="str">
            <v>Nguyễn Hải Yến</v>
          </cell>
          <cell r="D909" t="str">
            <v>30/09/1989</v>
          </cell>
        </row>
        <row r="910">
          <cell r="B910">
            <v>12120656</v>
          </cell>
          <cell r="C910" t="str">
            <v>Nguyễn Thị Yến</v>
          </cell>
          <cell r="D910" t="str">
            <v>23/06/1986</v>
          </cell>
        </row>
        <row r="911">
          <cell r="B911">
            <v>12120657</v>
          </cell>
          <cell r="C911" t="str">
            <v>Nguyễn Thị Hải Yến</v>
          </cell>
          <cell r="D911" t="str">
            <v>28/04/1987</v>
          </cell>
        </row>
        <row r="912">
          <cell r="B912">
            <v>12120658</v>
          </cell>
          <cell r="C912" t="str">
            <v>Phan Thị Yến</v>
          </cell>
          <cell r="D912" t="str">
            <v>20/07/1988</v>
          </cell>
        </row>
        <row r="913">
          <cell r="B913">
            <v>12120700</v>
          </cell>
          <cell r="C913" t="str">
            <v>Hoàng Thị Thanh Thủy</v>
          </cell>
          <cell r="D913" t="str">
            <v>10/08/1988</v>
          </cell>
        </row>
        <row r="914">
          <cell r="B914">
            <v>12120801</v>
          </cell>
          <cell r="C914" t="str">
            <v>Hoàng Thị Bình Yên</v>
          </cell>
          <cell r="D914" t="str">
            <v>18/10/1990</v>
          </cell>
        </row>
        <row r="915">
          <cell r="B915">
            <v>12120802</v>
          </cell>
          <cell r="C915" t="str">
            <v>Nguyễn Thị Hương Giang</v>
          </cell>
          <cell r="D915" t="str">
            <v>24/08/1989</v>
          </cell>
        </row>
        <row r="916">
          <cell r="B916">
            <v>12120803</v>
          </cell>
          <cell r="C916" t="str">
            <v>Nguyễn Thị Thúy Hồng</v>
          </cell>
          <cell r="D916" t="str">
            <v>13/02/1979</v>
          </cell>
        </row>
        <row r="917">
          <cell r="B917">
            <v>12120805</v>
          </cell>
          <cell r="C917" t="str">
            <v>Vũ Thị hải Anh</v>
          </cell>
          <cell r="D917" t="str">
            <v>08/12/1990</v>
          </cell>
        </row>
        <row r="918">
          <cell r="B918">
            <v>12120809</v>
          </cell>
          <cell r="C918" t="str">
            <v>Nguyễn Hiền Toàn</v>
          </cell>
          <cell r="D918" t="str">
            <v>11/02/1988</v>
          </cell>
        </row>
        <row r="919">
          <cell r="B919">
            <v>12120810</v>
          </cell>
          <cell r="C919" t="str">
            <v>Phạm Ngọc Hải Long</v>
          </cell>
          <cell r="D919" t="str">
            <v>22/06/1989</v>
          </cell>
        </row>
        <row r="920">
          <cell r="B920">
            <v>12120811</v>
          </cell>
          <cell r="C920" t="str">
            <v>Phạm Thị Quyên</v>
          </cell>
          <cell r="D920" t="str">
            <v>25/08/1990</v>
          </cell>
        </row>
        <row r="921">
          <cell r="B921">
            <v>12120812</v>
          </cell>
          <cell r="C921" t="str">
            <v>Trần Anh Tùng</v>
          </cell>
          <cell r="D921" t="str">
            <v>29/11/1989</v>
          </cell>
        </row>
        <row r="922">
          <cell r="B922">
            <v>12120815</v>
          </cell>
          <cell r="C922" t="str">
            <v>Hà Tiến Quân</v>
          </cell>
          <cell r="D922" t="str">
            <v>02/01/1987</v>
          </cell>
        </row>
        <row r="923">
          <cell r="B923">
            <v>12120816</v>
          </cell>
          <cell r="C923" t="str">
            <v>Nguyễn Đình Quân</v>
          </cell>
          <cell r="D923" t="str">
            <v>20/09/1987</v>
          </cell>
        </row>
        <row r="924">
          <cell r="B924">
            <v>12120817</v>
          </cell>
          <cell r="C924" t="str">
            <v>Nguyễn Hoàng Hải</v>
          </cell>
          <cell r="D924" t="str">
            <v>29/08/1990</v>
          </cell>
        </row>
        <row r="925">
          <cell r="B925">
            <v>12120821</v>
          </cell>
          <cell r="C925" t="str">
            <v>Trần Nam Hải</v>
          </cell>
          <cell r="D925" t="str">
            <v>03/09/1990</v>
          </cell>
        </row>
        <row r="926">
          <cell r="B926">
            <v>12120823</v>
          </cell>
          <cell r="C926" t="str">
            <v>Cao Thị Huyền</v>
          </cell>
          <cell r="D926" t="str">
            <v>05/05/1990</v>
          </cell>
        </row>
        <row r="927">
          <cell r="B927">
            <v>12120824</v>
          </cell>
          <cell r="C927" t="str">
            <v>Hoàng Thị Hảo</v>
          </cell>
          <cell r="D927" t="str">
            <v>02/05/1990</v>
          </cell>
        </row>
        <row r="928">
          <cell r="B928">
            <v>12120825</v>
          </cell>
          <cell r="C928" t="str">
            <v>Nguyễn Minh Phương</v>
          </cell>
          <cell r="D928" t="str">
            <v>06/03/1990</v>
          </cell>
        </row>
        <row r="929">
          <cell r="B929">
            <v>12120826</v>
          </cell>
          <cell r="C929" t="str">
            <v>Nguyễn Thị Dựu</v>
          </cell>
          <cell r="D929" t="str">
            <v>07/10/1990</v>
          </cell>
        </row>
        <row r="930">
          <cell r="B930">
            <v>12120827</v>
          </cell>
          <cell r="C930" t="str">
            <v>Phạm Hương Lan</v>
          </cell>
          <cell r="D930" t="str">
            <v>10/05/1989</v>
          </cell>
        </row>
        <row r="931">
          <cell r="B931">
            <v>12120828</v>
          </cell>
          <cell r="C931" t="str">
            <v>Phạm Thị Lương</v>
          </cell>
          <cell r="D931" t="str">
            <v>10/11/1990</v>
          </cell>
        </row>
        <row r="932">
          <cell r="B932">
            <v>12120829</v>
          </cell>
          <cell r="C932" t="str">
            <v>Phan Thị Thanh Nhàn</v>
          </cell>
          <cell r="D932" t="str">
            <v>01/05/1990</v>
          </cell>
        </row>
        <row r="933">
          <cell r="B933">
            <v>12120830</v>
          </cell>
          <cell r="C933" t="str">
            <v>Nguyễn Thị Hương</v>
          </cell>
          <cell r="D933" t="str">
            <v>02/08/1990</v>
          </cell>
        </row>
        <row r="934">
          <cell r="B934">
            <v>12120831</v>
          </cell>
          <cell r="C934" t="str">
            <v>Nguyễn Huy Hoàng</v>
          </cell>
          <cell r="D934" t="str">
            <v>14/09/1989</v>
          </cell>
        </row>
        <row r="935">
          <cell r="B935">
            <v>12130002</v>
          </cell>
          <cell r="C935" t="str">
            <v>Nguyễn Thúy Hồng An</v>
          </cell>
          <cell r="D935" t="str">
            <v>04/04/1987</v>
          </cell>
        </row>
        <row r="936">
          <cell r="B936">
            <v>12130003</v>
          </cell>
          <cell r="C936" t="str">
            <v>Bùi Thị Hồng Anh</v>
          </cell>
          <cell r="D936" t="str">
            <v>22/05/1988</v>
          </cell>
        </row>
        <row r="937">
          <cell r="B937">
            <v>12130004</v>
          </cell>
          <cell r="C937" t="str">
            <v>Chu Thị Vân Anh</v>
          </cell>
          <cell r="D937" t="str">
            <v>02/07/1987</v>
          </cell>
        </row>
        <row r="938">
          <cell r="B938">
            <v>12130006</v>
          </cell>
          <cell r="C938" t="str">
            <v>Đồng Việt Anh</v>
          </cell>
          <cell r="D938" t="str">
            <v>01/07/1988</v>
          </cell>
        </row>
        <row r="939">
          <cell r="B939">
            <v>12130007</v>
          </cell>
          <cell r="C939" t="str">
            <v>Dương Thị Hồng Anh</v>
          </cell>
          <cell r="D939" t="str">
            <v>08/10/1985</v>
          </cell>
        </row>
        <row r="940">
          <cell r="B940">
            <v>12130008</v>
          </cell>
          <cell r="C940" t="str">
            <v>Hoàng Hải Anh</v>
          </cell>
          <cell r="D940" t="str">
            <v>12/05/1990</v>
          </cell>
        </row>
        <row r="941">
          <cell r="B941">
            <v>12130009</v>
          </cell>
          <cell r="C941" t="str">
            <v>Hoàng Hải Anh</v>
          </cell>
          <cell r="D941" t="str">
            <v>02/04/1990</v>
          </cell>
        </row>
        <row r="942">
          <cell r="B942">
            <v>12130010</v>
          </cell>
          <cell r="C942" t="str">
            <v>Hoàng Xuân Anh</v>
          </cell>
          <cell r="D942" t="str">
            <v>17/01/1986</v>
          </cell>
        </row>
        <row r="943">
          <cell r="B943">
            <v>12130011</v>
          </cell>
          <cell r="C943" t="str">
            <v>Khúc Hoàng Anh</v>
          </cell>
          <cell r="D943" t="str">
            <v>26/10/1990</v>
          </cell>
        </row>
        <row r="944">
          <cell r="B944">
            <v>12130012</v>
          </cell>
          <cell r="C944" t="str">
            <v>Lương Nhật Anh</v>
          </cell>
          <cell r="D944" t="str">
            <v>12/05/1989</v>
          </cell>
        </row>
        <row r="945">
          <cell r="B945">
            <v>12130013</v>
          </cell>
          <cell r="C945" t="str">
            <v>Nguyễn Diệp Anh</v>
          </cell>
          <cell r="D945" t="str">
            <v>16/02/1989</v>
          </cell>
        </row>
        <row r="946">
          <cell r="B946">
            <v>12130014</v>
          </cell>
          <cell r="C946" t="str">
            <v>Nguyễn Hải Anh</v>
          </cell>
          <cell r="D946" t="str">
            <v>20/08/1989</v>
          </cell>
        </row>
        <row r="947">
          <cell r="B947">
            <v>12130015</v>
          </cell>
          <cell r="C947" t="str">
            <v>Nguyễn Lê Anh</v>
          </cell>
          <cell r="D947" t="str">
            <v>21/06/1983</v>
          </cell>
        </row>
        <row r="948">
          <cell r="B948">
            <v>12130016</v>
          </cell>
          <cell r="C948" t="str">
            <v>Nguyễn Thế Anh</v>
          </cell>
          <cell r="D948" t="str">
            <v>22/01/1984</v>
          </cell>
        </row>
        <row r="949">
          <cell r="B949">
            <v>12130017</v>
          </cell>
          <cell r="C949" t="str">
            <v>Nguyễn Thị Lan Anh</v>
          </cell>
          <cell r="D949" t="str">
            <v>10/04/1990</v>
          </cell>
        </row>
        <row r="950">
          <cell r="B950">
            <v>12130019</v>
          </cell>
          <cell r="C950" t="str">
            <v>Trần Thị Hải Anh</v>
          </cell>
          <cell r="D950" t="str">
            <v>27/10/1987</v>
          </cell>
        </row>
        <row r="951">
          <cell r="B951">
            <v>12130020</v>
          </cell>
          <cell r="C951" t="str">
            <v>Trần Thị Kim Anh</v>
          </cell>
          <cell r="D951" t="str">
            <v>04/02/1984</v>
          </cell>
        </row>
        <row r="952">
          <cell r="B952">
            <v>12130021</v>
          </cell>
          <cell r="C952" t="str">
            <v>Trần Thị Phương Anh</v>
          </cell>
          <cell r="D952" t="str">
            <v>01/11/1989</v>
          </cell>
        </row>
        <row r="953">
          <cell r="B953">
            <v>12130022</v>
          </cell>
          <cell r="C953" t="str">
            <v>Trần Thị Vân Anh</v>
          </cell>
          <cell r="D953" t="str">
            <v>28/07/1987</v>
          </cell>
        </row>
        <row r="954">
          <cell r="B954">
            <v>12130023</v>
          </cell>
          <cell r="C954" t="str">
            <v>Trần Việt Anh</v>
          </cell>
          <cell r="D954" t="str">
            <v>29/08/1988</v>
          </cell>
        </row>
        <row r="955">
          <cell r="B955">
            <v>12130024</v>
          </cell>
          <cell r="C955" t="str">
            <v>Phạm Văn Ba</v>
          </cell>
          <cell r="D955" t="str">
            <v>04/09/1989</v>
          </cell>
        </row>
        <row r="956">
          <cell r="B956">
            <v>12130026</v>
          </cell>
          <cell r="C956" t="str">
            <v>Phạm Văn Bằng</v>
          </cell>
          <cell r="D956" t="str">
            <v>13/12/1987</v>
          </cell>
        </row>
        <row r="957">
          <cell r="B957">
            <v>12130027</v>
          </cell>
          <cell r="C957" t="str">
            <v>Nguyễn Quang Bẩy</v>
          </cell>
          <cell r="D957" t="str">
            <v>12/02/1981</v>
          </cell>
        </row>
        <row r="958">
          <cell r="B958">
            <v>12130028</v>
          </cell>
          <cell r="C958" t="str">
            <v>Đỗ Thị Bích</v>
          </cell>
          <cell r="D958" t="str">
            <v>17/05/1987</v>
          </cell>
        </row>
        <row r="959">
          <cell r="B959">
            <v>12130029</v>
          </cell>
          <cell r="C959" t="str">
            <v>Ngô Thị Bích</v>
          </cell>
          <cell r="D959" t="str">
            <v>13/06/1987</v>
          </cell>
        </row>
        <row r="960">
          <cell r="B960">
            <v>12130030</v>
          </cell>
          <cell r="C960" t="str">
            <v>Nguyễn Văn Biên</v>
          </cell>
          <cell r="D960" t="str">
            <v>15/07/1985</v>
          </cell>
        </row>
        <row r="961">
          <cell r="B961">
            <v>12130031</v>
          </cell>
          <cell r="C961" t="str">
            <v>Phan Văn Biên</v>
          </cell>
          <cell r="D961" t="str">
            <v>08/12/1983</v>
          </cell>
        </row>
        <row r="962">
          <cell r="B962">
            <v>12130032</v>
          </cell>
          <cell r="C962" t="str">
            <v>Đỗ Thanh Bình</v>
          </cell>
          <cell r="D962" t="str">
            <v>12/04/1981</v>
          </cell>
        </row>
        <row r="963">
          <cell r="B963">
            <v>12130033</v>
          </cell>
          <cell r="C963" t="str">
            <v>Đồng Thị Thanh Bình</v>
          </cell>
          <cell r="D963" t="str">
            <v>28/05/1979</v>
          </cell>
        </row>
        <row r="964">
          <cell r="B964">
            <v>12130034</v>
          </cell>
          <cell r="C964" t="str">
            <v>Hoàng Tuấn Bình</v>
          </cell>
          <cell r="D964" t="str">
            <v>19/12/1988</v>
          </cell>
        </row>
        <row r="965">
          <cell r="B965">
            <v>12130035</v>
          </cell>
          <cell r="C965" t="str">
            <v>Lê Thị Thanh Bình</v>
          </cell>
          <cell r="D965" t="str">
            <v>27/01/1989</v>
          </cell>
        </row>
        <row r="966">
          <cell r="B966">
            <v>12130036</v>
          </cell>
          <cell r="C966" t="str">
            <v>Nguyễn Sỹ Bình</v>
          </cell>
          <cell r="D966" t="str">
            <v>01/10/1986</v>
          </cell>
        </row>
        <row r="967">
          <cell r="B967">
            <v>12130037</v>
          </cell>
          <cell r="C967" t="str">
            <v>Đào Thị Nam Châu</v>
          </cell>
          <cell r="D967" t="str">
            <v>24/06/1989</v>
          </cell>
        </row>
        <row r="968">
          <cell r="B968">
            <v>12130038</v>
          </cell>
          <cell r="C968" t="str">
            <v>Đinh Thị Chi</v>
          </cell>
          <cell r="D968" t="str">
            <v>02/10/1990</v>
          </cell>
        </row>
        <row r="969">
          <cell r="B969">
            <v>12130039</v>
          </cell>
          <cell r="C969" t="str">
            <v>Đoàn Thị Kim Chi</v>
          </cell>
          <cell r="D969" t="str">
            <v>11/11/1989</v>
          </cell>
        </row>
        <row r="970">
          <cell r="B970">
            <v>12130040</v>
          </cell>
          <cell r="C970" t="str">
            <v>Đồng Thị Hải Chi</v>
          </cell>
          <cell r="D970" t="str">
            <v>28/11/1985</v>
          </cell>
        </row>
        <row r="971">
          <cell r="B971">
            <v>12130041</v>
          </cell>
          <cell r="C971" t="str">
            <v>Dư Thị Lan Chi</v>
          </cell>
          <cell r="D971" t="str">
            <v>12/02/1989</v>
          </cell>
        </row>
        <row r="972">
          <cell r="B972">
            <v>12130042</v>
          </cell>
          <cell r="C972" t="str">
            <v>Hồ Ánh Chi</v>
          </cell>
          <cell r="D972" t="str">
            <v>17/01/1990</v>
          </cell>
        </row>
        <row r="973">
          <cell r="B973">
            <v>12130044</v>
          </cell>
          <cell r="C973" t="str">
            <v>Vũ Thị Linh Chi</v>
          </cell>
          <cell r="D973" t="str">
            <v>27/10/1990</v>
          </cell>
        </row>
        <row r="974">
          <cell r="B974">
            <v>12130046</v>
          </cell>
          <cell r="C974" t="str">
            <v>Trịnh Quyết Chiến</v>
          </cell>
          <cell r="D974" t="str">
            <v>11/07/1989</v>
          </cell>
        </row>
        <row r="975">
          <cell r="B975">
            <v>12130048</v>
          </cell>
          <cell r="C975" t="str">
            <v>Đào Đức Chính</v>
          </cell>
          <cell r="D975" t="str">
            <v>22/09/1988</v>
          </cell>
        </row>
        <row r="976">
          <cell r="B976">
            <v>12130049</v>
          </cell>
          <cell r="C976" t="str">
            <v>Lê Văn Chính</v>
          </cell>
          <cell r="D976" t="str">
            <v>06/08/1982</v>
          </cell>
        </row>
        <row r="977">
          <cell r="B977">
            <v>12130050</v>
          </cell>
          <cell r="C977" t="str">
            <v>Nguyễn Thị Chung</v>
          </cell>
          <cell r="D977" t="str">
            <v>05/07/1988</v>
          </cell>
        </row>
        <row r="978">
          <cell r="B978">
            <v>12130051</v>
          </cell>
          <cell r="C978" t="str">
            <v>Hoàng Thị Chuyền</v>
          </cell>
          <cell r="D978" t="str">
            <v>13/11/1990</v>
          </cell>
        </row>
        <row r="979">
          <cell r="B979">
            <v>12130053</v>
          </cell>
          <cell r="C979" t="str">
            <v>Hoàng Minh Cương</v>
          </cell>
          <cell r="D979" t="str">
            <v>24/08/1983</v>
          </cell>
        </row>
        <row r="980">
          <cell r="B980">
            <v>12130054</v>
          </cell>
          <cell r="C980" t="str">
            <v>Nguyễn Hồng Cương</v>
          </cell>
          <cell r="D980" t="str">
            <v>25/02/1989</v>
          </cell>
        </row>
        <row r="981">
          <cell r="B981">
            <v>12130055</v>
          </cell>
          <cell r="C981" t="str">
            <v>Chu Văn Cường</v>
          </cell>
          <cell r="D981" t="str">
            <v>06/10/1989</v>
          </cell>
        </row>
        <row r="982">
          <cell r="B982">
            <v>12130059</v>
          </cell>
          <cell r="C982" t="str">
            <v>Nguyễn Văn Cường</v>
          </cell>
          <cell r="D982" t="str">
            <v>14/04/1990</v>
          </cell>
        </row>
        <row r="983">
          <cell r="B983">
            <v>12130060</v>
          </cell>
          <cell r="C983" t="str">
            <v>Trần Duy Cường</v>
          </cell>
          <cell r="D983" t="str">
            <v>24/03/1984</v>
          </cell>
        </row>
        <row r="984">
          <cell r="B984">
            <v>12130061</v>
          </cell>
          <cell r="C984" t="str">
            <v>Trần Việt Cường</v>
          </cell>
          <cell r="D984" t="str">
            <v>27/06/1986</v>
          </cell>
        </row>
        <row r="985">
          <cell r="B985">
            <v>12130062</v>
          </cell>
          <cell r="C985" t="str">
            <v>Hoàng Đan</v>
          </cell>
          <cell r="D985" t="str">
            <v>10/10/1983</v>
          </cell>
        </row>
        <row r="986">
          <cell r="B986">
            <v>12130063</v>
          </cell>
          <cell r="C986" t="str">
            <v>Hoàng Mạnh Đạt</v>
          </cell>
          <cell r="D986" t="str">
            <v>18/04/1982</v>
          </cell>
        </row>
        <row r="987">
          <cell r="B987">
            <v>12130064</v>
          </cell>
          <cell r="C987" t="str">
            <v>Lê Quốc Đạt</v>
          </cell>
          <cell r="D987" t="str">
            <v>05/12/1985</v>
          </cell>
        </row>
        <row r="988">
          <cell r="B988">
            <v>12130065</v>
          </cell>
          <cell r="C988" t="str">
            <v>Lê Tuấn Đạt</v>
          </cell>
          <cell r="D988" t="str">
            <v>01/09/1990</v>
          </cell>
        </row>
        <row r="989">
          <cell r="B989">
            <v>12130066</v>
          </cell>
          <cell r="C989" t="str">
            <v>Nguyễn Đạt</v>
          </cell>
          <cell r="D989" t="str">
            <v>01/02/1989</v>
          </cell>
        </row>
        <row r="990">
          <cell r="B990">
            <v>12130067</v>
          </cell>
          <cell r="C990" t="str">
            <v>Nguyễn Quốc Đạt</v>
          </cell>
          <cell r="D990" t="str">
            <v>22/08/1987</v>
          </cell>
        </row>
        <row r="991">
          <cell r="B991">
            <v>12130068</v>
          </cell>
          <cell r="C991" t="str">
            <v>Nguyễn Tiến Đạt</v>
          </cell>
          <cell r="D991" t="str">
            <v>24/09/1989</v>
          </cell>
        </row>
        <row r="992">
          <cell r="B992">
            <v>12130069</v>
          </cell>
          <cell r="C992" t="str">
            <v>Lê Thị Dâu</v>
          </cell>
          <cell r="D992" t="str">
            <v>30/06/1988</v>
          </cell>
        </row>
        <row r="993">
          <cell r="B993">
            <v>12130070</v>
          </cell>
          <cell r="C993" t="str">
            <v>Nguyễn Duy Đẹp</v>
          </cell>
          <cell r="D993" t="str">
            <v>06/02/1985</v>
          </cell>
        </row>
        <row r="994">
          <cell r="B994">
            <v>12130071</v>
          </cell>
          <cell r="C994" t="str">
            <v>Phạm Kim Diện</v>
          </cell>
          <cell r="D994" t="str">
            <v>12/06/1989</v>
          </cell>
        </row>
        <row r="995">
          <cell r="B995">
            <v>12130072</v>
          </cell>
          <cell r="C995" t="str">
            <v>Bùi Trung Điệp</v>
          </cell>
          <cell r="D995" t="str">
            <v>24/05/1982</v>
          </cell>
        </row>
        <row r="996">
          <cell r="B996">
            <v>12130073</v>
          </cell>
          <cell r="C996" t="str">
            <v>Nguyễn Thị Định</v>
          </cell>
          <cell r="D996" t="str">
            <v>15/11/1986</v>
          </cell>
        </row>
        <row r="997">
          <cell r="B997">
            <v>12130075</v>
          </cell>
          <cell r="C997" t="str">
            <v>Nguyễn Hữu Đông</v>
          </cell>
          <cell r="D997" t="str">
            <v>20/10/1986</v>
          </cell>
        </row>
        <row r="998">
          <cell r="B998">
            <v>12130076</v>
          </cell>
          <cell r="C998" t="str">
            <v>Phan Minh Đông</v>
          </cell>
          <cell r="D998" t="str">
            <v>20/09/1975</v>
          </cell>
        </row>
        <row r="999">
          <cell r="B999">
            <v>12130077</v>
          </cell>
          <cell r="C999" t="str">
            <v>Nguyễn Ngọc Đức</v>
          </cell>
          <cell r="D999" t="str">
            <v>13/10/1988</v>
          </cell>
        </row>
        <row r="1000">
          <cell r="B1000">
            <v>12130078</v>
          </cell>
          <cell r="C1000" t="str">
            <v>Đào Thị Dung</v>
          </cell>
          <cell r="D1000" t="str">
            <v>10/11/1988</v>
          </cell>
        </row>
        <row r="1001">
          <cell r="B1001">
            <v>12130079</v>
          </cell>
          <cell r="C1001" t="str">
            <v>Lê Thị Thùy Dung</v>
          </cell>
          <cell r="D1001" t="str">
            <v>29/01/1990</v>
          </cell>
        </row>
        <row r="1002">
          <cell r="B1002">
            <v>12130081</v>
          </cell>
          <cell r="C1002" t="str">
            <v>Nguyễn Thị Dung</v>
          </cell>
          <cell r="D1002" t="str">
            <v>26/02/1989</v>
          </cell>
        </row>
        <row r="1003">
          <cell r="B1003">
            <v>12130082</v>
          </cell>
          <cell r="C1003" t="str">
            <v>Nguyễn Thị Dung</v>
          </cell>
          <cell r="D1003" t="str">
            <v>10/03/1990</v>
          </cell>
        </row>
        <row r="1004">
          <cell r="B1004">
            <v>12130083</v>
          </cell>
          <cell r="C1004" t="str">
            <v>Nguyễn Thị Dung</v>
          </cell>
          <cell r="D1004" t="str">
            <v>08/05/1988</v>
          </cell>
        </row>
        <row r="1005">
          <cell r="B1005">
            <v>12130084</v>
          </cell>
          <cell r="C1005" t="str">
            <v>Trần Kim Dung</v>
          </cell>
          <cell r="D1005" t="str">
            <v>16/02/1990</v>
          </cell>
        </row>
        <row r="1006">
          <cell r="B1006">
            <v>12130085</v>
          </cell>
          <cell r="C1006" t="str">
            <v>Trịnh Thị Dung</v>
          </cell>
          <cell r="D1006" t="str">
            <v>15/10/1989</v>
          </cell>
        </row>
        <row r="1007">
          <cell r="B1007">
            <v>12130086</v>
          </cell>
          <cell r="C1007" t="str">
            <v>Đặng Tiến Dũng</v>
          </cell>
        </row>
        <row r="1008">
          <cell r="B1008">
            <v>12130087</v>
          </cell>
          <cell r="C1008" t="str">
            <v>Dương Việt Dũng</v>
          </cell>
          <cell r="D1008" t="str">
            <v>05/12/1983</v>
          </cell>
        </row>
        <row r="1009">
          <cell r="B1009">
            <v>12130088</v>
          </cell>
          <cell r="C1009" t="str">
            <v>Hoàng Mạnh Dũng</v>
          </cell>
          <cell r="D1009" t="str">
            <v>28/09/1989</v>
          </cell>
        </row>
        <row r="1010">
          <cell r="B1010">
            <v>12130089</v>
          </cell>
          <cell r="C1010" t="str">
            <v>Hoàng Năng Dũng</v>
          </cell>
          <cell r="D1010" t="str">
            <v>03/10/1983</v>
          </cell>
        </row>
        <row r="1011">
          <cell r="B1011">
            <v>12130090</v>
          </cell>
          <cell r="C1011" t="str">
            <v>Nguyễn Danh Dũng</v>
          </cell>
          <cell r="D1011" t="str">
            <v>18/09/1988</v>
          </cell>
        </row>
        <row r="1012">
          <cell r="B1012">
            <v>12130091</v>
          </cell>
          <cell r="C1012" t="str">
            <v>Nguyễn Khắc Dũng</v>
          </cell>
          <cell r="D1012" t="str">
            <v>28/08/1987</v>
          </cell>
        </row>
        <row r="1013">
          <cell r="B1013">
            <v>12130092</v>
          </cell>
          <cell r="C1013" t="str">
            <v>Nguyễn Ngọc Dũng</v>
          </cell>
        </row>
        <row r="1014">
          <cell r="B1014">
            <v>12130094</v>
          </cell>
          <cell r="C1014" t="str">
            <v>Trần Anh Dũng</v>
          </cell>
          <cell r="D1014" t="str">
            <v>14/08/1989</v>
          </cell>
        </row>
        <row r="1015">
          <cell r="B1015">
            <v>12130095</v>
          </cell>
          <cell r="C1015" t="str">
            <v>Trần Tiến Dũng</v>
          </cell>
          <cell r="D1015" t="str">
            <v>11/07/1990</v>
          </cell>
        </row>
        <row r="1016">
          <cell r="B1016">
            <v>12130096</v>
          </cell>
          <cell r="C1016" t="str">
            <v>Trần Xuân Dũng</v>
          </cell>
          <cell r="D1016" t="str">
            <v>16/08/1989</v>
          </cell>
        </row>
        <row r="1017">
          <cell r="B1017">
            <v>12130097</v>
          </cell>
          <cell r="C1017" t="str">
            <v>Trịnh Việt Dũng</v>
          </cell>
          <cell r="D1017" t="str">
            <v>21/09/1990</v>
          </cell>
        </row>
        <row r="1018">
          <cell r="B1018">
            <v>12130098</v>
          </cell>
          <cell r="C1018" t="str">
            <v>Vũ Anh Dũng</v>
          </cell>
          <cell r="D1018" t="str">
            <v>30/10/1988</v>
          </cell>
        </row>
        <row r="1019">
          <cell r="B1019">
            <v>12130099</v>
          </cell>
          <cell r="C1019" t="str">
            <v>Lê Thị Được</v>
          </cell>
          <cell r="D1019" t="str">
            <v>02/03/1988</v>
          </cell>
        </row>
        <row r="1020">
          <cell r="B1020">
            <v>12130100</v>
          </cell>
          <cell r="C1020" t="str">
            <v>Đỗ Phương Liên Dương</v>
          </cell>
          <cell r="D1020" t="str">
            <v>22/09/1988</v>
          </cell>
        </row>
        <row r="1021">
          <cell r="B1021">
            <v>12130101</v>
          </cell>
          <cell r="C1021" t="str">
            <v>Nguyễn Văn Duy</v>
          </cell>
          <cell r="D1021" t="str">
            <v>22/03/1989</v>
          </cell>
        </row>
        <row r="1022">
          <cell r="B1022">
            <v>12130102</v>
          </cell>
          <cell r="C1022" t="str">
            <v>Bùi Thị Anh Giang</v>
          </cell>
          <cell r="D1022" t="str">
            <v>18/01/1982</v>
          </cell>
        </row>
        <row r="1023">
          <cell r="B1023">
            <v>12130103</v>
          </cell>
          <cell r="C1023" t="str">
            <v>Đỗ Hương Giang</v>
          </cell>
          <cell r="D1023" t="str">
            <v>19/08/1988</v>
          </cell>
        </row>
        <row r="1024">
          <cell r="B1024">
            <v>12130104</v>
          </cell>
          <cell r="C1024" t="str">
            <v>Lê Thị Giang</v>
          </cell>
          <cell r="D1024" t="str">
            <v>26/10/1988</v>
          </cell>
        </row>
        <row r="1025">
          <cell r="B1025">
            <v>12130105</v>
          </cell>
          <cell r="C1025" t="str">
            <v>Lê Thị Giang</v>
          </cell>
          <cell r="D1025" t="str">
            <v>28/03/1990</v>
          </cell>
        </row>
        <row r="1026">
          <cell r="B1026">
            <v>12130106</v>
          </cell>
          <cell r="C1026" t="str">
            <v>Lê Thị Giang</v>
          </cell>
          <cell r="D1026" t="str">
            <v>04/10/1985</v>
          </cell>
        </row>
        <row r="1027">
          <cell r="B1027">
            <v>12130107</v>
          </cell>
          <cell r="C1027" t="str">
            <v>Nguyễn Thị Giang</v>
          </cell>
          <cell r="D1027" t="str">
            <v>01/11/1990</v>
          </cell>
        </row>
        <row r="1028">
          <cell r="B1028">
            <v>12130108</v>
          </cell>
          <cell r="C1028" t="str">
            <v>Nguyễn Thị Giang</v>
          </cell>
          <cell r="D1028" t="str">
            <v>04/01/1990</v>
          </cell>
        </row>
        <row r="1029">
          <cell r="B1029">
            <v>12130110</v>
          </cell>
          <cell r="C1029" t="str">
            <v>Trần Thị Ngân Giang</v>
          </cell>
          <cell r="D1029" t="str">
            <v>23/09/1989</v>
          </cell>
        </row>
        <row r="1030">
          <cell r="B1030">
            <v>12130111</v>
          </cell>
          <cell r="C1030" t="str">
            <v>Lê Văn Gíap</v>
          </cell>
          <cell r="D1030" t="str">
            <v>20/01/1984</v>
          </cell>
        </row>
        <row r="1031">
          <cell r="B1031">
            <v>12130112</v>
          </cell>
          <cell r="C1031" t="str">
            <v>Lê Phúc Hà</v>
          </cell>
          <cell r="D1031" t="str">
            <v>26/12/1990</v>
          </cell>
        </row>
        <row r="1032">
          <cell r="B1032">
            <v>12130113</v>
          </cell>
          <cell r="C1032" t="str">
            <v>Lê Thanh Hà</v>
          </cell>
          <cell r="D1032" t="str">
            <v>26/11/1988</v>
          </cell>
        </row>
        <row r="1033">
          <cell r="B1033">
            <v>12130114</v>
          </cell>
          <cell r="C1033" t="str">
            <v>Lê Thu Hà</v>
          </cell>
          <cell r="D1033" t="str">
            <v>03/03/1990</v>
          </cell>
        </row>
        <row r="1034">
          <cell r="B1034">
            <v>12130115</v>
          </cell>
          <cell r="C1034" t="str">
            <v>Nguyễn Thị Hà</v>
          </cell>
          <cell r="D1034" t="str">
            <v>26/10/1985</v>
          </cell>
        </row>
        <row r="1035">
          <cell r="B1035">
            <v>12130116</v>
          </cell>
          <cell r="C1035" t="str">
            <v>Nguyễn Thị Thu Hà</v>
          </cell>
          <cell r="D1035" t="str">
            <v>27/04/1988</v>
          </cell>
        </row>
        <row r="1036">
          <cell r="B1036">
            <v>12130117</v>
          </cell>
          <cell r="C1036" t="str">
            <v>Phạm Thị Mỹ Hà</v>
          </cell>
          <cell r="D1036" t="str">
            <v>03/02/1990</v>
          </cell>
        </row>
        <row r="1037">
          <cell r="B1037">
            <v>12130118</v>
          </cell>
          <cell r="C1037" t="str">
            <v>Tống Thị Hà</v>
          </cell>
          <cell r="D1037" t="str">
            <v>14/12/1988</v>
          </cell>
        </row>
        <row r="1038">
          <cell r="B1038">
            <v>12130119</v>
          </cell>
          <cell r="C1038" t="str">
            <v>Trần Thị Ngọc Hà</v>
          </cell>
          <cell r="D1038" t="str">
            <v>04/09/1987</v>
          </cell>
        </row>
        <row r="1039">
          <cell r="B1039">
            <v>12130121</v>
          </cell>
          <cell r="C1039" t="str">
            <v>Trần Thị Thu Hà</v>
          </cell>
          <cell r="D1039" t="str">
            <v>06/12/1982</v>
          </cell>
        </row>
        <row r="1040">
          <cell r="B1040">
            <v>12130122</v>
          </cell>
          <cell r="C1040" t="str">
            <v>Đặng Thanh Hải</v>
          </cell>
          <cell r="D1040" t="str">
            <v>03/11/1984</v>
          </cell>
        </row>
        <row r="1041">
          <cell r="B1041">
            <v>12130123</v>
          </cell>
          <cell r="C1041" t="str">
            <v>Đặng Thị Hải</v>
          </cell>
        </row>
        <row r="1042">
          <cell r="B1042">
            <v>12130124</v>
          </cell>
          <cell r="C1042" t="str">
            <v>Đào Nguyên Hải</v>
          </cell>
          <cell r="D1042" t="str">
            <v>09/03/1985</v>
          </cell>
        </row>
        <row r="1043">
          <cell r="B1043">
            <v>12130125</v>
          </cell>
          <cell r="C1043" t="str">
            <v>Đỗ Văn Hải</v>
          </cell>
          <cell r="D1043" t="str">
            <v>10/10/1989</v>
          </cell>
        </row>
        <row r="1044">
          <cell r="B1044">
            <v>12130127</v>
          </cell>
          <cell r="C1044" t="str">
            <v>Phạm Văn Hải</v>
          </cell>
          <cell r="D1044" t="str">
            <v>31/10/1983</v>
          </cell>
        </row>
        <row r="1045">
          <cell r="B1045">
            <v>12130128</v>
          </cell>
          <cell r="C1045" t="str">
            <v>Thái Thị Hải</v>
          </cell>
          <cell r="D1045" t="str">
            <v>25/05/1988</v>
          </cell>
        </row>
        <row r="1046">
          <cell r="B1046">
            <v>12130129</v>
          </cell>
          <cell r="C1046" t="str">
            <v>Trần Thanh Hải</v>
          </cell>
          <cell r="D1046" t="str">
            <v>02/09/1986</v>
          </cell>
        </row>
        <row r="1047">
          <cell r="B1047">
            <v>12130130</v>
          </cell>
          <cell r="C1047" t="str">
            <v>Trần Thị Hải</v>
          </cell>
          <cell r="D1047" t="str">
            <v>01/11/1989</v>
          </cell>
        </row>
        <row r="1048">
          <cell r="B1048">
            <v>12130131</v>
          </cell>
          <cell r="C1048" t="str">
            <v>Trần Xuân Hải</v>
          </cell>
          <cell r="D1048" t="str">
            <v>24/08/1987</v>
          </cell>
        </row>
        <row r="1049">
          <cell r="B1049">
            <v>12130132</v>
          </cell>
          <cell r="C1049" t="str">
            <v>Ngô Thị Hán</v>
          </cell>
          <cell r="D1049" t="str">
            <v>14/06/1987</v>
          </cell>
        </row>
        <row r="1050">
          <cell r="B1050">
            <v>12130133</v>
          </cell>
          <cell r="C1050" t="str">
            <v>Phạm Thị Ngọc Hân</v>
          </cell>
          <cell r="D1050" t="str">
            <v>01/04/1990</v>
          </cell>
        </row>
        <row r="1051">
          <cell r="B1051">
            <v>12130134</v>
          </cell>
          <cell r="C1051" t="str">
            <v>Đào Thu Hằng</v>
          </cell>
          <cell r="D1051" t="str">
            <v>16/05/1991</v>
          </cell>
        </row>
        <row r="1052">
          <cell r="B1052">
            <v>12130135</v>
          </cell>
          <cell r="C1052" t="str">
            <v>Đỗ Thị Thúy Hằng</v>
          </cell>
          <cell r="D1052" t="str">
            <v>01/07/1977</v>
          </cell>
        </row>
        <row r="1053">
          <cell r="B1053">
            <v>12130136</v>
          </cell>
          <cell r="C1053" t="str">
            <v>Khổng Thị Thu Hằng</v>
          </cell>
          <cell r="D1053" t="str">
            <v>20/01/1988</v>
          </cell>
        </row>
        <row r="1054">
          <cell r="B1054">
            <v>12130137</v>
          </cell>
          <cell r="C1054" t="str">
            <v>Lê Thu Hằng</v>
          </cell>
          <cell r="D1054" t="str">
            <v>20/12/1989</v>
          </cell>
        </row>
        <row r="1055">
          <cell r="B1055">
            <v>12130138</v>
          </cell>
          <cell r="C1055" t="str">
            <v>Nguyễn Thị Hằng</v>
          </cell>
          <cell r="D1055" t="str">
            <v>13/08/1983</v>
          </cell>
        </row>
        <row r="1056">
          <cell r="B1056">
            <v>12130140</v>
          </cell>
          <cell r="C1056" t="str">
            <v>Nguyễn Thị Thu Hằng</v>
          </cell>
          <cell r="D1056" t="str">
            <v>17/09/1988</v>
          </cell>
        </row>
        <row r="1057">
          <cell r="B1057">
            <v>12130141</v>
          </cell>
          <cell r="C1057" t="str">
            <v>Nguyễn Thu Hằng</v>
          </cell>
          <cell r="D1057" t="str">
            <v>28/03/1986</v>
          </cell>
        </row>
        <row r="1058">
          <cell r="B1058">
            <v>12130142</v>
          </cell>
          <cell r="C1058" t="str">
            <v>Nguyễn Thu Hằng</v>
          </cell>
          <cell r="D1058" t="str">
            <v>15/12/1990</v>
          </cell>
        </row>
        <row r="1059">
          <cell r="B1059">
            <v>12130143</v>
          </cell>
          <cell r="C1059" t="str">
            <v>Phạm Thị Hằng</v>
          </cell>
          <cell r="D1059" t="str">
            <v>23/06/1990</v>
          </cell>
        </row>
        <row r="1060">
          <cell r="B1060">
            <v>12130144</v>
          </cell>
          <cell r="C1060" t="str">
            <v>Thái Thúy Hằng</v>
          </cell>
          <cell r="D1060" t="str">
            <v>23/04/1988</v>
          </cell>
        </row>
        <row r="1061">
          <cell r="B1061">
            <v>12130146</v>
          </cell>
          <cell r="C1061" t="str">
            <v>Vũ Thị Hằng</v>
          </cell>
          <cell r="D1061" t="str">
            <v>28/09/1989</v>
          </cell>
        </row>
        <row r="1062">
          <cell r="B1062">
            <v>12130147</v>
          </cell>
          <cell r="C1062" t="str">
            <v>Lê Mỹ Hạnh</v>
          </cell>
          <cell r="D1062" t="str">
            <v>15/08/1981</v>
          </cell>
        </row>
        <row r="1063">
          <cell r="B1063">
            <v>12130148</v>
          </cell>
          <cell r="C1063" t="str">
            <v>Lê Thị Hồng Hạnh</v>
          </cell>
          <cell r="D1063" t="str">
            <v>03/02/1979</v>
          </cell>
        </row>
        <row r="1064">
          <cell r="B1064">
            <v>12130149</v>
          </cell>
          <cell r="C1064" t="str">
            <v>Phí Thị Hồng Hạnh</v>
          </cell>
          <cell r="D1064" t="str">
            <v>07/03/1985</v>
          </cell>
        </row>
        <row r="1065">
          <cell r="B1065">
            <v>12130150</v>
          </cell>
          <cell r="C1065" t="str">
            <v>Trần Thị Hạnh</v>
          </cell>
          <cell r="D1065" t="str">
            <v>29/12/1989</v>
          </cell>
        </row>
        <row r="1066">
          <cell r="B1066">
            <v>12130151</v>
          </cell>
          <cell r="C1066" t="str">
            <v>Nguyễn Thị Hảo</v>
          </cell>
          <cell r="D1066" t="str">
            <v>02/02/1988</v>
          </cell>
        </row>
        <row r="1067">
          <cell r="B1067">
            <v>12130152</v>
          </cell>
          <cell r="C1067" t="str">
            <v>Nguyễn Thị Hậu</v>
          </cell>
          <cell r="D1067" t="str">
            <v>30/05/1987</v>
          </cell>
        </row>
        <row r="1068">
          <cell r="B1068">
            <v>12130154</v>
          </cell>
          <cell r="C1068" t="str">
            <v>Bùi Thu Hiền</v>
          </cell>
          <cell r="D1068" t="str">
            <v>31/12/1990</v>
          </cell>
        </row>
        <row r="1069">
          <cell r="B1069">
            <v>12130155</v>
          </cell>
          <cell r="C1069" t="str">
            <v>Hà Mai Hiền</v>
          </cell>
          <cell r="D1069" t="str">
            <v>20/08/1983</v>
          </cell>
        </row>
        <row r="1070">
          <cell r="B1070">
            <v>12130156</v>
          </cell>
          <cell r="C1070" t="str">
            <v>Hoàng Thị Thu Hiền</v>
          </cell>
          <cell r="D1070" t="str">
            <v>15/01/1990</v>
          </cell>
        </row>
        <row r="1071">
          <cell r="B1071">
            <v>12130158</v>
          </cell>
          <cell r="C1071" t="str">
            <v>Nguyễn Thị Hiền</v>
          </cell>
          <cell r="D1071" t="str">
            <v>08/09/1987</v>
          </cell>
        </row>
        <row r="1072">
          <cell r="B1072">
            <v>12130159</v>
          </cell>
          <cell r="C1072" t="str">
            <v>Nguyễn Thị Hiền</v>
          </cell>
          <cell r="D1072" t="str">
            <v>05/06/1989</v>
          </cell>
        </row>
        <row r="1073">
          <cell r="B1073">
            <v>12130160</v>
          </cell>
          <cell r="C1073" t="str">
            <v>Nguyễn Thị Hiền</v>
          </cell>
          <cell r="D1073" t="str">
            <v>01/05/1985</v>
          </cell>
        </row>
        <row r="1074">
          <cell r="B1074">
            <v>12130162</v>
          </cell>
          <cell r="C1074" t="str">
            <v>Nguyễn Thị Thu Hiền</v>
          </cell>
          <cell r="D1074" t="str">
            <v>02/01/1988</v>
          </cell>
        </row>
        <row r="1075">
          <cell r="B1075">
            <v>12130163</v>
          </cell>
          <cell r="C1075" t="str">
            <v>Nguyễn Thị Thu Hiền</v>
          </cell>
          <cell r="D1075" t="str">
            <v>18/09/1988</v>
          </cell>
        </row>
        <row r="1076">
          <cell r="B1076">
            <v>12130164</v>
          </cell>
          <cell r="C1076" t="str">
            <v>Nguyễn Thu Hiền</v>
          </cell>
          <cell r="D1076" t="str">
            <v>08/10/1985</v>
          </cell>
        </row>
        <row r="1077">
          <cell r="B1077">
            <v>12130165</v>
          </cell>
          <cell r="C1077" t="str">
            <v>Trần Thị Hiền</v>
          </cell>
          <cell r="D1077" t="str">
            <v>12/08/1990</v>
          </cell>
        </row>
        <row r="1078">
          <cell r="B1078">
            <v>12130166</v>
          </cell>
          <cell r="C1078" t="str">
            <v>Trần Thu Hiền</v>
          </cell>
          <cell r="D1078" t="str">
            <v>13/10/1988</v>
          </cell>
        </row>
        <row r="1079">
          <cell r="B1079">
            <v>12130167</v>
          </cell>
          <cell r="C1079" t="str">
            <v>Vũ Thị Hiền</v>
          </cell>
          <cell r="D1079" t="str">
            <v>23/02/1990</v>
          </cell>
        </row>
        <row r="1080">
          <cell r="B1080">
            <v>12130168</v>
          </cell>
          <cell r="C1080" t="str">
            <v>Vũ Thị Hiền</v>
          </cell>
          <cell r="D1080" t="str">
            <v>03/05/1990</v>
          </cell>
        </row>
        <row r="1081">
          <cell r="B1081">
            <v>12130169</v>
          </cell>
          <cell r="C1081" t="str">
            <v>Vương Thị Hiển</v>
          </cell>
          <cell r="D1081" t="str">
            <v>22/08/1990</v>
          </cell>
        </row>
        <row r="1082">
          <cell r="B1082">
            <v>12130170</v>
          </cell>
          <cell r="C1082" t="str">
            <v>Dương Đình Hiệp</v>
          </cell>
          <cell r="D1082" t="str">
            <v>22/01/1990</v>
          </cell>
        </row>
        <row r="1083">
          <cell r="B1083">
            <v>12130171</v>
          </cell>
          <cell r="C1083" t="str">
            <v>Nguyễn Đức Hiếu</v>
          </cell>
          <cell r="D1083" t="str">
            <v>08/11/1988</v>
          </cell>
        </row>
        <row r="1084">
          <cell r="B1084">
            <v>12130172</v>
          </cell>
          <cell r="C1084" t="str">
            <v>Nguyễn Thị Hiếu</v>
          </cell>
          <cell r="D1084" t="str">
            <v>10/06/1990</v>
          </cell>
        </row>
        <row r="1085">
          <cell r="B1085">
            <v>12130173</v>
          </cell>
          <cell r="C1085" t="str">
            <v>Nguyễn Trung Hiếu</v>
          </cell>
          <cell r="D1085" t="str">
            <v>08/02/1982</v>
          </cell>
        </row>
        <row r="1086">
          <cell r="B1086">
            <v>12130174</v>
          </cell>
          <cell r="C1086" t="str">
            <v>Nguyễn Trung Hiếu</v>
          </cell>
          <cell r="D1086" t="str">
            <v>30/04/1985</v>
          </cell>
        </row>
        <row r="1087">
          <cell r="B1087">
            <v>12130175</v>
          </cell>
          <cell r="C1087" t="str">
            <v>Nguyễn Trung Hiếu</v>
          </cell>
          <cell r="D1087" t="str">
            <v>18/12/1989</v>
          </cell>
        </row>
        <row r="1088">
          <cell r="B1088">
            <v>12130176</v>
          </cell>
          <cell r="C1088" t="str">
            <v>Phạm Văn Hiếu</v>
          </cell>
          <cell r="D1088" t="str">
            <v>20/10/1983</v>
          </cell>
        </row>
        <row r="1089">
          <cell r="B1089">
            <v>12130178</v>
          </cell>
          <cell r="C1089" t="str">
            <v>Đào Thị Hoa</v>
          </cell>
          <cell r="D1089" t="str">
            <v>27/11/1988</v>
          </cell>
        </row>
        <row r="1090">
          <cell r="B1090">
            <v>12130179</v>
          </cell>
          <cell r="C1090" t="str">
            <v>Lê Hồng Hoa</v>
          </cell>
          <cell r="D1090" t="str">
            <v>13/11/1986</v>
          </cell>
        </row>
        <row r="1091">
          <cell r="B1091">
            <v>12130180</v>
          </cell>
          <cell r="C1091" t="str">
            <v>Nguyễn Thị Kim Hoa</v>
          </cell>
          <cell r="D1091" t="str">
            <v>01/11/1988</v>
          </cell>
        </row>
        <row r="1092">
          <cell r="B1092">
            <v>12130181</v>
          </cell>
          <cell r="C1092" t="str">
            <v>Vũ Thị Hoa</v>
          </cell>
          <cell r="D1092" t="str">
            <v>26/11/1990</v>
          </cell>
        </row>
        <row r="1093">
          <cell r="B1093">
            <v>12130182</v>
          </cell>
          <cell r="C1093" t="str">
            <v>Dương Thị Thu Hòa</v>
          </cell>
          <cell r="D1093" t="str">
            <v>23/10/1980</v>
          </cell>
        </row>
        <row r="1094">
          <cell r="B1094">
            <v>12130184</v>
          </cell>
          <cell r="C1094" t="str">
            <v>Lưu Thu Hòa</v>
          </cell>
          <cell r="D1094" t="str">
            <v>28/08/1984</v>
          </cell>
        </row>
        <row r="1095">
          <cell r="B1095">
            <v>12130185</v>
          </cell>
          <cell r="C1095" t="str">
            <v>Tạ Thu Hoài</v>
          </cell>
          <cell r="D1095" t="str">
            <v>21/11/1989</v>
          </cell>
        </row>
        <row r="1096">
          <cell r="B1096">
            <v>12130186</v>
          </cell>
          <cell r="C1096" t="str">
            <v>Trần Thị Bích Hoài</v>
          </cell>
          <cell r="D1096" t="str">
            <v>14/06/1990</v>
          </cell>
        </row>
        <row r="1097">
          <cell r="B1097">
            <v>12130188</v>
          </cell>
          <cell r="C1097" t="str">
            <v>Đinh Lê Hoàn</v>
          </cell>
          <cell r="D1097" t="str">
            <v>23/03/1989</v>
          </cell>
        </row>
        <row r="1098">
          <cell r="B1098">
            <v>12130189</v>
          </cell>
          <cell r="C1098" t="str">
            <v>Nguyễn Văn Hoàn</v>
          </cell>
          <cell r="D1098" t="str">
            <v>02/10/1988</v>
          </cell>
        </row>
        <row r="1099">
          <cell r="B1099">
            <v>12130190</v>
          </cell>
          <cell r="C1099" t="str">
            <v>Đặng Văn Hoàng</v>
          </cell>
          <cell r="D1099" t="str">
            <v>19/09/1988</v>
          </cell>
        </row>
        <row r="1100">
          <cell r="B1100">
            <v>12130191</v>
          </cell>
          <cell r="C1100" t="str">
            <v>Đặng Xuân Hoàng</v>
          </cell>
          <cell r="D1100" t="str">
            <v>07/10/1989</v>
          </cell>
        </row>
        <row r="1101">
          <cell r="B1101">
            <v>12130192</v>
          </cell>
          <cell r="C1101" t="str">
            <v>Lê Minh Hoàng</v>
          </cell>
          <cell r="D1101" t="str">
            <v>27/03/1989</v>
          </cell>
        </row>
        <row r="1102">
          <cell r="B1102">
            <v>12130193</v>
          </cell>
          <cell r="C1102" t="str">
            <v>Ngô Đức Hoàng</v>
          </cell>
          <cell r="D1102" t="str">
            <v>16/05/1981</v>
          </cell>
        </row>
        <row r="1103">
          <cell r="B1103">
            <v>12130194</v>
          </cell>
          <cell r="C1103" t="str">
            <v>Nguyễn Thịnh Hoàng</v>
          </cell>
          <cell r="D1103" t="str">
            <v>06/09/1983</v>
          </cell>
        </row>
        <row r="1104">
          <cell r="B1104">
            <v>12130195</v>
          </cell>
          <cell r="C1104" t="str">
            <v>Phạm Như Hoàng</v>
          </cell>
          <cell r="D1104" t="str">
            <v>16/07/1989</v>
          </cell>
        </row>
        <row r="1105">
          <cell r="B1105">
            <v>12130196</v>
          </cell>
          <cell r="C1105" t="str">
            <v>Đàm Thị Hồng</v>
          </cell>
          <cell r="D1105" t="str">
            <v>07/01/1988</v>
          </cell>
        </row>
        <row r="1106">
          <cell r="B1106">
            <v>12130197</v>
          </cell>
          <cell r="C1106" t="str">
            <v>Đặng Thị Hồng</v>
          </cell>
          <cell r="D1106" t="str">
            <v>13/11/1990</v>
          </cell>
        </row>
        <row r="1107">
          <cell r="B1107">
            <v>12130198</v>
          </cell>
          <cell r="C1107" t="str">
            <v>Đỗ Thị Hồng</v>
          </cell>
          <cell r="D1107" t="str">
            <v>29/01/1990</v>
          </cell>
        </row>
        <row r="1108">
          <cell r="B1108">
            <v>12130199</v>
          </cell>
          <cell r="C1108" t="str">
            <v>Hà Thị Hồng</v>
          </cell>
          <cell r="D1108" t="str">
            <v>07/03/1984</v>
          </cell>
        </row>
        <row r="1109">
          <cell r="B1109">
            <v>12130200</v>
          </cell>
          <cell r="C1109" t="str">
            <v>Mai Thị Hồng</v>
          </cell>
          <cell r="D1109" t="str">
            <v>25/09/1990</v>
          </cell>
        </row>
        <row r="1110">
          <cell r="B1110">
            <v>12130201</v>
          </cell>
          <cell r="C1110" t="str">
            <v>Nguyễn Thị Thu Hồng</v>
          </cell>
          <cell r="D1110" t="str">
            <v>16/12/1988</v>
          </cell>
        </row>
        <row r="1111">
          <cell r="B1111">
            <v>12130202</v>
          </cell>
          <cell r="C1111" t="str">
            <v>Phạm Đình Hồng</v>
          </cell>
          <cell r="D1111" t="str">
            <v>16/01/1990</v>
          </cell>
        </row>
        <row r="1112">
          <cell r="B1112">
            <v>12130203</v>
          </cell>
          <cell r="C1112" t="str">
            <v>Phan Thị Hồng</v>
          </cell>
          <cell r="D1112" t="str">
            <v>18/01/1989</v>
          </cell>
        </row>
        <row r="1113">
          <cell r="B1113">
            <v>12130204</v>
          </cell>
          <cell r="C1113" t="str">
            <v>Tạ Thị Hồng</v>
          </cell>
          <cell r="D1113" t="str">
            <v>10/11/1990</v>
          </cell>
        </row>
        <row r="1114">
          <cell r="B1114">
            <v>12130205</v>
          </cell>
          <cell r="C1114" t="str">
            <v>Nguyễn Thị Hợp</v>
          </cell>
          <cell r="D1114" t="str">
            <v>18/08/1987</v>
          </cell>
        </row>
        <row r="1115">
          <cell r="B1115">
            <v>12130206</v>
          </cell>
          <cell r="C1115" t="str">
            <v>Nguyễn Văn Hợp</v>
          </cell>
          <cell r="D1115" t="str">
            <v>16/01/1984</v>
          </cell>
        </row>
        <row r="1116">
          <cell r="B1116">
            <v>12130207</v>
          </cell>
          <cell r="C1116" t="str">
            <v>Biện Thị Huế</v>
          </cell>
          <cell r="D1116" t="str">
            <v>25/11/1986</v>
          </cell>
        </row>
        <row r="1117">
          <cell r="B1117">
            <v>12130208</v>
          </cell>
          <cell r="C1117" t="str">
            <v>Nguyễn Thị Huệ</v>
          </cell>
          <cell r="D1117" t="str">
            <v>27/07/1988</v>
          </cell>
        </row>
        <row r="1118">
          <cell r="B1118">
            <v>12130209</v>
          </cell>
          <cell r="C1118" t="str">
            <v>Nguyễn Thị Huệ</v>
          </cell>
          <cell r="D1118" t="str">
            <v>16/11/1989</v>
          </cell>
        </row>
        <row r="1119">
          <cell r="B1119">
            <v>12130210</v>
          </cell>
          <cell r="C1119" t="str">
            <v>Triệu Thị Huệ</v>
          </cell>
          <cell r="D1119" t="str">
            <v>25/09/1988</v>
          </cell>
        </row>
        <row r="1120">
          <cell r="B1120">
            <v>12130211</v>
          </cell>
          <cell r="C1120" t="str">
            <v>Đinh Sơn Hùng</v>
          </cell>
          <cell r="D1120" t="str">
            <v>09/04/1987</v>
          </cell>
        </row>
        <row r="1121">
          <cell r="B1121">
            <v>12130212</v>
          </cell>
          <cell r="C1121" t="str">
            <v>Nguyễn Anh Hùng</v>
          </cell>
          <cell r="D1121" t="str">
            <v>31/08/1989</v>
          </cell>
        </row>
        <row r="1122">
          <cell r="B1122">
            <v>12130213</v>
          </cell>
          <cell r="C1122" t="str">
            <v>Nguyễn Duy Hùng</v>
          </cell>
          <cell r="D1122" t="str">
            <v>24/05/1988</v>
          </cell>
        </row>
        <row r="1123">
          <cell r="B1123">
            <v>12130214</v>
          </cell>
          <cell r="C1123" t="str">
            <v>Hoàng Anh Hưng</v>
          </cell>
          <cell r="D1123" t="str">
            <v>15/12/1988</v>
          </cell>
        </row>
        <row r="1124">
          <cell r="B1124">
            <v>12130216</v>
          </cell>
          <cell r="C1124" t="str">
            <v>Nguyễn Quốc Hưng</v>
          </cell>
          <cell r="D1124" t="str">
            <v>20/06/1988</v>
          </cell>
        </row>
        <row r="1125">
          <cell r="B1125">
            <v>12130217</v>
          </cell>
          <cell r="C1125" t="str">
            <v>Nguyễn Văn Hưng</v>
          </cell>
          <cell r="D1125" t="str">
            <v>24/12/1986</v>
          </cell>
        </row>
        <row r="1126">
          <cell r="B1126">
            <v>12130218</v>
          </cell>
          <cell r="C1126" t="str">
            <v>Vũ Duy Hưng</v>
          </cell>
          <cell r="D1126" t="str">
            <v>04/08/1989</v>
          </cell>
        </row>
        <row r="1127">
          <cell r="B1127">
            <v>12130219</v>
          </cell>
          <cell r="C1127" t="str">
            <v>Đỗ Thị Nam Hương</v>
          </cell>
          <cell r="D1127" t="str">
            <v>22/12/1986</v>
          </cell>
        </row>
        <row r="1128">
          <cell r="B1128">
            <v>12130220</v>
          </cell>
          <cell r="C1128" t="str">
            <v>Đỗ Thu Hương</v>
          </cell>
          <cell r="D1128" t="str">
            <v>06/06/1989</v>
          </cell>
        </row>
        <row r="1129">
          <cell r="B1129">
            <v>12130221</v>
          </cell>
          <cell r="C1129" t="str">
            <v>Giáp Thị Hương</v>
          </cell>
          <cell r="D1129" t="str">
            <v>19/06/1989</v>
          </cell>
        </row>
        <row r="1130">
          <cell r="B1130">
            <v>12130222</v>
          </cell>
          <cell r="C1130" t="str">
            <v>Lê Thị Thu Hương</v>
          </cell>
          <cell r="D1130" t="str">
            <v>29/08/1985</v>
          </cell>
        </row>
        <row r="1131">
          <cell r="B1131">
            <v>12130223</v>
          </cell>
          <cell r="C1131" t="str">
            <v>Lê Thu Hương</v>
          </cell>
          <cell r="D1131" t="str">
            <v>04/02/1990</v>
          </cell>
        </row>
        <row r="1132">
          <cell r="B1132">
            <v>12130224</v>
          </cell>
          <cell r="C1132" t="str">
            <v>Nguyễn Thị Hương</v>
          </cell>
          <cell r="D1132" t="str">
            <v>22/12/1990</v>
          </cell>
        </row>
        <row r="1133">
          <cell r="B1133">
            <v>12130225</v>
          </cell>
          <cell r="C1133" t="str">
            <v>Nguyễn Thị Hương</v>
          </cell>
          <cell r="D1133" t="str">
            <v>15/03/1987</v>
          </cell>
        </row>
        <row r="1134">
          <cell r="B1134">
            <v>12130226</v>
          </cell>
          <cell r="C1134" t="str">
            <v>Nguyễn Thị Hương</v>
          </cell>
          <cell r="D1134" t="str">
            <v>23/09/1989</v>
          </cell>
        </row>
        <row r="1135">
          <cell r="B1135">
            <v>12130227</v>
          </cell>
          <cell r="C1135" t="str">
            <v>Nguyễn Thị Hương</v>
          </cell>
          <cell r="D1135" t="str">
            <v>09/11/1986</v>
          </cell>
        </row>
        <row r="1136">
          <cell r="B1136">
            <v>12130228</v>
          </cell>
          <cell r="C1136" t="str">
            <v>Nguyễn Thị Hương</v>
          </cell>
          <cell r="D1136" t="str">
            <v>08/09/1981</v>
          </cell>
        </row>
        <row r="1137">
          <cell r="B1137">
            <v>12130229</v>
          </cell>
          <cell r="C1137" t="str">
            <v>Nguyễn Thị Mai Hương</v>
          </cell>
          <cell r="D1137" t="str">
            <v>15/06/1986</v>
          </cell>
        </row>
        <row r="1138">
          <cell r="B1138">
            <v>12130230</v>
          </cell>
          <cell r="C1138" t="str">
            <v>Nguyễn Thị Minh Hương</v>
          </cell>
          <cell r="D1138" t="str">
            <v>01/06/1975</v>
          </cell>
        </row>
        <row r="1139">
          <cell r="B1139">
            <v>12130231</v>
          </cell>
          <cell r="C1139" t="str">
            <v>Nguyễn Thị Minh Hương</v>
          </cell>
          <cell r="D1139" t="str">
            <v>21/07/1989</v>
          </cell>
        </row>
        <row r="1140">
          <cell r="B1140">
            <v>12130232</v>
          </cell>
          <cell r="C1140" t="str">
            <v>Nguyễn Thị Thùy Hương</v>
          </cell>
          <cell r="D1140" t="str">
            <v>13/04/1990</v>
          </cell>
        </row>
        <row r="1141">
          <cell r="B1141">
            <v>12130234</v>
          </cell>
          <cell r="C1141" t="str">
            <v>Phan Thị Hương</v>
          </cell>
          <cell r="D1141" t="str">
            <v>17/04/1986</v>
          </cell>
        </row>
        <row r="1142">
          <cell r="B1142">
            <v>12130235</v>
          </cell>
          <cell r="C1142" t="str">
            <v>Phan Thị Mai Hương</v>
          </cell>
          <cell r="D1142" t="str">
            <v>27/03/1989</v>
          </cell>
        </row>
        <row r="1143">
          <cell r="B1143">
            <v>12130236</v>
          </cell>
          <cell r="C1143" t="str">
            <v>Trần Mỹ Hướng</v>
          </cell>
          <cell r="D1143" t="str">
            <v>24/11/1984</v>
          </cell>
        </row>
        <row r="1144">
          <cell r="B1144">
            <v>12130237</v>
          </cell>
          <cell r="C1144" t="str">
            <v>Bùi Thị Hường</v>
          </cell>
          <cell r="D1144" t="str">
            <v>15/05/1990</v>
          </cell>
        </row>
        <row r="1145">
          <cell r="B1145">
            <v>12130238</v>
          </cell>
          <cell r="C1145" t="str">
            <v>Nguyễn Thị Hường</v>
          </cell>
          <cell r="D1145" t="str">
            <v>09/07/1980</v>
          </cell>
        </row>
        <row r="1146">
          <cell r="B1146">
            <v>12130239</v>
          </cell>
          <cell r="C1146" t="str">
            <v>Phạm Thị Hường</v>
          </cell>
          <cell r="D1146" t="str">
            <v>12/09/1988</v>
          </cell>
        </row>
        <row r="1147">
          <cell r="B1147">
            <v>12130240</v>
          </cell>
          <cell r="C1147" t="str">
            <v>Đinh Kim Huy</v>
          </cell>
          <cell r="D1147" t="str">
            <v>11/09/1986</v>
          </cell>
        </row>
        <row r="1148">
          <cell r="B1148">
            <v>12130241</v>
          </cell>
          <cell r="C1148" t="str">
            <v>Bùi Minh Huyền</v>
          </cell>
          <cell r="D1148" t="str">
            <v>05/04/1988</v>
          </cell>
        </row>
        <row r="1149">
          <cell r="B1149">
            <v>12130242</v>
          </cell>
          <cell r="C1149" t="str">
            <v>Bùi Thị Thanh Huyền</v>
          </cell>
          <cell r="D1149" t="str">
            <v>28/08/1990</v>
          </cell>
        </row>
        <row r="1150">
          <cell r="B1150">
            <v>12130243</v>
          </cell>
          <cell r="C1150" t="str">
            <v>Đỗ Thị Huyền</v>
          </cell>
          <cell r="D1150" t="str">
            <v>14/04/1988</v>
          </cell>
        </row>
        <row r="1151">
          <cell r="B1151">
            <v>12130244</v>
          </cell>
          <cell r="C1151" t="str">
            <v>Lê Thị Huyền</v>
          </cell>
          <cell r="D1151" t="str">
            <v>15/03/1988</v>
          </cell>
        </row>
        <row r="1152">
          <cell r="B1152">
            <v>12130246</v>
          </cell>
          <cell r="C1152" t="str">
            <v>Nguyễn Thị Huyền</v>
          </cell>
          <cell r="D1152" t="str">
            <v>23/08/1990</v>
          </cell>
        </row>
        <row r="1153">
          <cell r="B1153">
            <v>12130247</v>
          </cell>
          <cell r="C1153" t="str">
            <v>Nguyễn Thị Huyền</v>
          </cell>
          <cell r="D1153" t="str">
            <v>03/02/1990</v>
          </cell>
        </row>
        <row r="1154">
          <cell r="B1154">
            <v>12130248</v>
          </cell>
          <cell r="C1154" t="str">
            <v>Nguyễn Thị Thanh Huyền</v>
          </cell>
          <cell r="D1154" t="str">
            <v>20/09/1990</v>
          </cell>
        </row>
        <row r="1155">
          <cell r="B1155">
            <v>12130249</v>
          </cell>
          <cell r="C1155" t="str">
            <v>Nguyễn Thị Thanh Huyền</v>
          </cell>
          <cell r="D1155" t="str">
            <v>29/04/1987</v>
          </cell>
        </row>
        <row r="1156">
          <cell r="B1156">
            <v>12130250</v>
          </cell>
          <cell r="C1156" t="str">
            <v>Nguyễn Thu Huyền</v>
          </cell>
          <cell r="D1156" t="str">
            <v>20/04/1986</v>
          </cell>
        </row>
        <row r="1157">
          <cell r="B1157">
            <v>12130251</v>
          </cell>
          <cell r="C1157" t="str">
            <v>Phạm Thị Thu Huyền</v>
          </cell>
          <cell r="D1157" t="str">
            <v>11/01/1990</v>
          </cell>
        </row>
        <row r="1158">
          <cell r="B1158">
            <v>12130252</v>
          </cell>
          <cell r="C1158" t="str">
            <v>Phạm Thị Thu Huyền</v>
          </cell>
          <cell r="D1158" t="str">
            <v>08/10/1990</v>
          </cell>
        </row>
        <row r="1159">
          <cell r="B1159">
            <v>12130254</v>
          </cell>
          <cell r="C1159" t="str">
            <v>Trịnh Văn Khánh</v>
          </cell>
          <cell r="D1159" t="str">
            <v>02/06/1989</v>
          </cell>
        </row>
        <row r="1160">
          <cell r="B1160">
            <v>12130255</v>
          </cell>
          <cell r="C1160" t="str">
            <v>Tống Minh Khoa</v>
          </cell>
          <cell r="D1160" t="str">
            <v>21/03/1985</v>
          </cell>
        </row>
        <row r="1161">
          <cell r="B1161">
            <v>12130256</v>
          </cell>
          <cell r="C1161" t="str">
            <v>Trần Thị Khuyên</v>
          </cell>
          <cell r="D1161" t="str">
            <v>16/11/1990</v>
          </cell>
        </row>
        <row r="1162">
          <cell r="B1162">
            <v>12130257</v>
          </cell>
          <cell r="C1162" t="str">
            <v>Cấn Văn Khuyến</v>
          </cell>
          <cell r="D1162" t="str">
            <v>06/11/1988</v>
          </cell>
        </row>
        <row r="1163">
          <cell r="B1163">
            <v>12130258</v>
          </cell>
          <cell r="C1163" t="str">
            <v>Đỗ Văn Kiên</v>
          </cell>
          <cell r="D1163" t="str">
            <v>26/06/1989</v>
          </cell>
        </row>
        <row r="1164">
          <cell r="B1164">
            <v>12130259</v>
          </cell>
          <cell r="C1164" t="str">
            <v>Trần Trung Kiên</v>
          </cell>
          <cell r="D1164" t="str">
            <v>03/02/1987</v>
          </cell>
        </row>
        <row r="1165">
          <cell r="B1165">
            <v>12130260</v>
          </cell>
          <cell r="C1165" t="str">
            <v>Trịnh Thành Kiên</v>
          </cell>
          <cell r="D1165" t="str">
            <v>26/09/1988</v>
          </cell>
        </row>
        <row r="1166">
          <cell r="B1166">
            <v>12130262</v>
          </cell>
          <cell r="C1166" t="str">
            <v>Đặng Thị Tuyết Lan</v>
          </cell>
          <cell r="D1166" t="str">
            <v>14/05/1988</v>
          </cell>
        </row>
        <row r="1167">
          <cell r="B1167">
            <v>12130265</v>
          </cell>
          <cell r="C1167" t="str">
            <v>Trần Thanh Lan</v>
          </cell>
          <cell r="D1167" t="str">
            <v>10/02/1988</v>
          </cell>
        </row>
        <row r="1168">
          <cell r="B1168">
            <v>12130266</v>
          </cell>
          <cell r="C1168" t="str">
            <v>Vũ Thị Hương Lan</v>
          </cell>
          <cell r="D1168" t="str">
            <v>15/08/1989</v>
          </cell>
        </row>
        <row r="1169">
          <cell r="B1169">
            <v>12130267</v>
          </cell>
          <cell r="C1169" t="str">
            <v>Trần Thị Làn</v>
          </cell>
          <cell r="D1169" t="str">
            <v>07/11/1987</v>
          </cell>
        </row>
        <row r="1170">
          <cell r="B1170">
            <v>12130268</v>
          </cell>
          <cell r="C1170" t="str">
            <v>Nguyễn Văn Lập</v>
          </cell>
          <cell r="D1170" t="str">
            <v>03/09/1988</v>
          </cell>
        </row>
        <row r="1171">
          <cell r="B1171">
            <v>12130269</v>
          </cell>
          <cell r="C1171" t="str">
            <v>Đặng Thị Liên</v>
          </cell>
          <cell r="D1171" t="str">
            <v>22/02/1983</v>
          </cell>
        </row>
        <row r="1172">
          <cell r="B1172">
            <v>12130270</v>
          </cell>
          <cell r="C1172" t="str">
            <v>Lê Thị Liên</v>
          </cell>
          <cell r="D1172" t="str">
            <v>05/02/1988</v>
          </cell>
        </row>
        <row r="1173">
          <cell r="B1173">
            <v>12130271</v>
          </cell>
          <cell r="C1173" t="str">
            <v>Nguyễn Thị Liên</v>
          </cell>
          <cell r="D1173" t="str">
            <v>15/05/1988</v>
          </cell>
        </row>
        <row r="1174">
          <cell r="B1174">
            <v>12130273</v>
          </cell>
          <cell r="C1174" t="str">
            <v>Nguyễn Thị Mai Liên</v>
          </cell>
          <cell r="D1174" t="str">
            <v>22/09/1990</v>
          </cell>
        </row>
        <row r="1175">
          <cell r="B1175">
            <v>12130274</v>
          </cell>
          <cell r="C1175" t="str">
            <v>Thân Thị Liên</v>
          </cell>
          <cell r="D1175" t="str">
            <v>04/02/1984</v>
          </cell>
        </row>
        <row r="1176">
          <cell r="B1176">
            <v>12130275</v>
          </cell>
          <cell r="C1176" t="str">
            <v>Trần Thị Hồng Liên</v>
          </cell>
          <cell r="D1176" t="str">
            <v>20/06/1990</v>
          </cell>
        </row>
        <row r="1177">
          <cell r="B1177">
            <v>12130276</v>
          </cell>
          <cell r="C1177" t="str">
            <v>Nguyễn Thị Liễu</v>
          </cell>
          <cell r="D1177" t="str">
            <v>02/04/1990</v>
          </cell>
        </row>
        <row r="1178">
          <cell r="B1178">
            <v>12130277</v>
          </cell>
          <cell r="C1178" t="str">
            <v>Đỗ Khánh Linh</v>
          </cell>
          <cell r="D1178" t="str">
            <v>02/07/1985</v>
          </cell>
        </row>
        <row r="1179">
          <cell r="B1179">
            <v>12130278</v>
          </cell>
          <cell r="C1179" t="str">
            <v>Đoàn Diệu Linh</v>
          </cell>
          <cell r="D1179" t="str">
            <v>17/03/1991</v>
          </cell>
        </row>
        <row r="1180">
          <cell r="B1180">
            <v>12130280</v>
          </cell>
          <cell r="C1180" t="str">
            <v>Nguyễn Thùy Linh</v>
          </cell>
          <cell r="D1180" t="str">
            <v>26/01/1988</v>
          </cell>
        </row>
        <row r="1181">
          <cell r="B1181">
            <v>12130281</v>
          </cell>
          <cell r="C1181" t="str">
            <v>Nguyễn Thùy Linh</v>
          </cell>
          <cell r="D1181" t="str">
            <v>18/10/1987</v>
          </cell>
        </row>
        <row r="1182">
          <cell r="B1182">
            <v>12130282</v>
          </cell>
          <cell r="C1182" t="str">
            <v>Nguyễn Thùy Linh</v>
          </cell>
          <cell r="D1182" t="str">
            <v>30/01/1990</v>
          </cell>
        </row>
        <row r="1183">
          <cell r="B1183">
            <v>12130283</v>
          </cell>
          <cell r="C1183" t="str">
            <v>Phạm Thị Phương Linh</v>
          </cell>
          <cell r="D1183" t="str">
            <v>14/12/1989</v>
          </cell>
        </row>
        <row r="1184">
          <cell r="B1184">
            <v>12130284</v>
          </cell>
          <cell r="C1184" t="str">
            <v>Phạm Thị Thùy Linh</v>
          </cell>
          <cell r="D1184" t="str">
            <v>01/04/1989</v>
          </cell>
        </row>
        <row r="1185">
          <cell r="B1185">
            <v>12130285</v>
          </cell>
          <cell r="C1185" t="str">
            <v>Phạm Thùy Linh</v>
          </cell>
          <cell r="D1185" t="str">
            <v>30/01/1989</v>
          </cell>
        </row>
        <row r="1186">
          <cell r="B1186">
            <v>12130286</v>
          </cell>
          <cell r="C1186" t="str">
            <v>Phan Thùy Linh</v>
          </cell>
          <cell r="D1186" t="str">
            <v>20/11/1989</v>
          </cell>
        </row>
        <row r="1187">
          <cell r="B1187">
            <v>12130287</v>
          </cell>
          <cell r="C1187" t="str">
            <v>Trần Mỹ Linh</v>
          </cell>
          <cell r="D1187" t="str">
            <v>09/01/1986</v>
          </cell>
        </row>
        <row r="1188">
          <cell r="B1188">
            <v>12130288</v>
          </cell>
          <cell r="C1188" t="str">
            <v>Vũ Văn Linh</v>
          </cell>
          <cell r="D1188" t="str">
            <v>11/07/1987</v>
          </cell>
        </row>
        <row r="1189">
          <cell r="B1189">
            <v>12130289</v>
          </cell>
          <cell r="C1189" t="str">
            <v>Bùi Thanh Lĩnh</v>
          </cell>
          <cell r="D1189" t="str">
            <v>10/07/1981</v>
          </cell>
        </row>
        <row r="1190">
          <cell r="B1190">
            <v>12130290</v>
          </cell>
          <cell r="C1190" t="str">
            <v>Trần Thị Loan</v>
          </cell>
          <cell r="D1190" t="str">
            <v>24/11/1988</v>
          </cell>
        </row>
        <row r="1191">
          <cell r="B1191">
            <v>12130291</v>
          </cell>
          <cell r="C1191" t="str">
            <v>Lê Quang Lợi</v>
          </cell>
          <cell r="D1191" t="str">
            <v>06/10/1983</v>
          </cell>
        </row>
        <row r="1192">
          <cell r="B1192">
            <v>12130292</v>
          </cell>
          <cell r="C1192" t="str">
            <v>Chử Bảo Long</v>
          </cell>
          <cell r="D1192" t="str">
            <v>14/09/1990</v>
          </cell>
        </row>
        <row r="1193">
          <cell r="B1193">
            <v>12130293</v>
          </cell>
          <cell r="C1193" t="str">
            <v>Đặng Nhật Long</v>
          </cell>
          <cell r="D1193" t="str">
            <v>03/01/1989</v>
          </cell>
        </row>
        <row r="1194">
          <cell r="B1194">
            <v>12130294</v>
          </cell>
          <cell r="C1194" t="str">
            <v>Hoàng Hải Long</v>
          </cell>
          <cell r="D1194" t="str">
            <v>24/09/1988</v>
          </cell>
        </row>
        <row r="1195">
          <cell r="B1195">
            <v>12130295</v>
          </cell>
          <cell r="C1195" t="str">
            <v>Trương Thành Luân</v>
          </cell>
          <cell r="D1195" t="str">
            <v>08/02/1990</v>
          </cell>
        </row>
        <row r="1196">
          <cell r="B1196">
            <v>12130296</v>
          </cell>
          <cell r="C1196" t="str">
            <v>Nguyễn Thị Luận</v>
          </cell>
          <cell r="D1196" t="str">
            <v>10/11/1987</v>
          </cell>
        </row>
        <row r="1197">
          <cell r="B1197">
            <v>12130297</v>
          </cell>
          <cell r="C1197" t="str">
            <v>Bùi Thị Lương</v>
          </cell>
          <cell r="D1197" t="str">
            <v>23/07/1990</v>
          </cell>
        </row>
        <row r="1198">
          <cell r="B1198">
            <v>12130298</v>
          </cell>
          <cell r="C1198" t="str">
            <v>Nguyễn Thị Lương</v>
          </cell>
          <cell r="D1198" t="str">
            <v>16/05/1990</v>
          </cell>
        </row>
        <row r="1199">
          <cell r="B1199">
            <v>12130299</v>
          </cell>
          <cell r="C1199" t="str">
            <v>Nguyễn Thị Lương</v>
          </cell>
          <cell r="D1199" t="str">
            <v>21/02/1986</v>
          </cell>
        </row>
        <row r="1200">
          <cell r="B1200">
            <v>12130300</v>
          </cell>
          <cell r="C1200" t="str">
            <v>Phùng Thị Lương</v>
          </cell>
          <cell r="D1200" t="str">
            <v>14/10/1989</v>
          </cell>
        </row>
        <row r="1201">
          <cell r="B1201">
            <v>12130301</v>
          </cell>
          <cell r="C1201" t="str">
            <v>Trần Thị Lương</v>
          </cell>
          <cell r="D1201" t="str">
            <v>19/09/1989</v>
          </cell>
        </row>
        <row r="1202">
          <cell r="B1202">
            <v>12130302</v>
          </cell>
          <cell r="C1202" t="str">
            <v>Doãn Thị Luyến</v>
          </cell>
          <cell r="D1202" t="str">
            <v>19/10/1990</v>
          </cell>
        </row>
        <row r="1203">
          <cell r="B1203">
            <v>12130303</v>
          </cell>
          <cell r="C1203" t="str">
            <v>Phạm Thị Luyến</v>
          </cell>
          <cell r="D1203" t="str">
            <v>28/12/1990</v>
          </cell>
        </row>
        <row r="1204">
          <cell r="B1204">
            <v>12130304</v>
          </cell>
          <cell r="C1204" t="str">
            <v>Nguyễn Phương Ly</v>
          </cell>
          <cell r="D1204" t="str">
            <v>05/10/1986</v>
          </cell>
        </row>
        <row r="1205">
          <cell r="B1205">
            <v>12130305</v>
          </cell>
          <cell r="C1205" t="str">
            <v>Trần Khánh Ly</v>
          </cell>
          <cell r="D1205" t="str">
            <v>04/01/1990</v>
          </cell>
        </row>
        <row r="1206">
          <cell r="B1206">
            <v>12130306</v>
          </cell>
          <cell r="C1206" t="str">
            <v>Đào Thanh Mai</v>
          </cell>
          <cell r="D1206" t="str">
            <v>19/05/1988</v>
          </cell>
        </row>
        <row r="1207">
          <cell r="B1207">
            <v>12130307</v>
          </cell>
          <cell r="C1207" t="str">
            <v>Đinh Thị Ngọc Mai</v>
          </cell>
          <cell r="D1207" t="str">
            <v>03/10/1988</v>
          </cell>
        </row>
        <row r="1208">
          <cell r="B1208">
            <v>12130308</v>
          </cell>
          <cell r="C1208" t="str">
            <v>Lê Thị Ngọc Mai</v>
          </cell>
          <cell r="D1208" t="str">
            <v>20/10/1989</v>
          </cell>
        </row>
        <row r="1209">
          <cell r="B1209">
            <v>12130309</v>
          </cell>
          <cell r="C1209" t="str">
            <v>Nguyễn Thị Mai</v>
          </cell>
          <cell r="D1209" t="str">
            <v>12/08/1976</v>
          </cell>
        </row>
        <row r="1210">
          <cell r="B1210">
            <v>12130310</v>
          </cell>
          <cell r="C1210" t="str">
            <v>Nguyễn Thị Thanh Mai</v>
          </cell>
          <cell r="D1210" t="str">
            <v>01/01/1986</v>
          </cell>
        </row>
        <row r="1211">
          <cell r="B1211">
            <v>12130311</v>
          </cell>
          <cell r="C1211" t="str">
            <v>Tào Thị Mai</v>
          </cell>
          <cell r="D1211" t="str">
            <v>18/10/1990</v>
          </cell>
        </row>
        <row r="1212">
          <cell r="B1212">
            <v>12130313</v>
          </cell>
          <cell r="C1212" t="str">
            <v>Vũ Thị Mai</v>
          </cell>
          <cell r="D1212" t="str">
            <v>16/05/1984</v>
          </cell>
        </row>
        <row r="1213">
          <cell r="B1213">
            <v>12130314</v>
          </cell>
          <cell r="C1213" t="str">
            <v>Lê Hùng Mạnh</v>
          </cell>
          <cell r="D1213" t="str">
            <v>26/11/1983</v>
          </cell>
        </row>
        <row r="1214">
          <cell r="B1214">
            <v>12130317</v>
          </cell>
          <cell r="C1214" t="str">
            <v>Hà Thị Minh</v>
          </cell>
          <cell r="D1214" t="str">
            <v>27/11/1984</v>
          </cell>
        </row>
        <row r="1215">
          <cell r="B1215">
            <v>12130318</v>
          </cell>
          <cell r="C1215" t="str">
            <v>Lê Anh Minh</v>
          </cell>
          <cell r="D1215" t="str">
            <v>12/12/1990</v>
          </cell>
        </row>
        <row r="1216">
          <cell r="B1216">
            <v>12130319</v>
          </cell>
          <cell r="C1216" t="str">
            <v>Mai Bảo Minh</v>
          </cell>
          <cell r="D1216" t="str">
            <v>17/02/1988</v>
          </cell>
        </row>
        <row r="1217">
          <cell r="B1217">
            <v>12130320</v>
          </cell>
          <cell r="C1217" t="str">
            <v>Nguyễn Ngọc Minh</v>
          </cell>
          <cell r="D1217" t="str">
            <v>28/01/1985</v>
          </cell>
        </row>
        <row r="1218">
          <cell r="B1218">
            <v>12130321</v>
          </cell>
          <cell r="C1218" t="str">
            <v>Trần Quang Minh</v>
          </cell>
          <cell r="D1218" t="str">
            <v>02/12/1987</v>
          </cell>
        </row>
        <row r="1219">
          <cell r="B1219">
            <v>12130322</v>
          </cell>
          <cell r="C1219" t="str">
            <v>Nguyễn Thị Mơ</v>
          </cell>
          <cell r="D1219" t="str">
            <v>02/08/1988</v>
          </cell>
        </row>
        <row r="1220">
          <cell r="B1220">
            <v>12130323</v>
          </cell>
          <cell r="C1220" t="str">
            <v>Đoàn Thị Thúy My</v>
          </cell>
          <cell r="D1220" t="str">
            <v>20/05/1980</v>
          </cell>
        </row>
        <row r="1221">
          <cell r="B1221">
            <v>12130324</v>
          </cell>
          <cell r="C1221" t="str">
            <v>Nguyễn Hà My</v>
          </cell>
          <cell r="D1221" t="str">
            <v>16/09/1989</v>
          </cell>
        </row>
        <row r="1222">
          <cell r="B1222">
            <v>12130325</v>
          </cell>
          <cell r="C1222" t="str">
            <v>Nguyễn Thị Trà My</v>
          </cell>
          <cell r="D1222" t="str">
            <v>24/09/1985</v>
          </cell>
        </row>
        <row r="1223">
          <cell r="B1223">
            <v>12130326</v>
          </cell>
          <cell r="C1223" t="str">
            <v>Trần Thị Na</v>
          </cell>
          <cell r="D1223" t="str">
            <v>16/06/1986</v>
          </cell>
        </row>
        <row r="1224">
          <cell r="B1224">
            <v>12130327</v>
          </cell>
          <cell r="C1224" t="str">
            <v>Lê Vũ Nam</v>
          </cell>
          <cell r="D1224" t="str">
            <v>26/09/1989</v>
          </cell>
        </row>
        <row r="1225">
          <cell r="B1225">
            <v>12130328</v>
          </cell>
          <cell r="C1225" t="str">
            <v>Nguyễn Hoài Nam</v>
          </cell>
          <cell r="D1225" t="str">
            <v>01/03/1991</v>
          </cell>
        </row>
        <row r="1226">
          <cell r="B1226">
            <v>12130329</v>
          </cell>
          <cell r="C1226" t="str">
            <v>Nguyễn Hoài Nam</v>
          </cell>
          <cell r="D1226" t="str">
            <v>12/10/1988</v>
          </cell>
        </row>
        <row r="1227">
          <cell r="B1227">
            <v>12130330</v>
          </cell>
          <cell r="C1227" t="str">
            <v>Nguyễn Huy Nam</v>
          </cell>
          <cell r="D1227" t="str">
            <v>05/03/1987</v>
          </cell>
        </row>
        <row r="1228">
          <cell r="B1228">
            <v>12130331</v>
          </cell>
          <cell r="C1228" t="str">
            <v>Nguyễn Thành Nam</v>
          </cell>
          <cell r="D1228" t="str">
            <v>26/08/1989</v>
          </cell>
        </row>
        <row r="1229">
          <cell r="B1229">
            <v>12130332</v>
          </cell>
          <cell r="C1229" t="str">
            <v>Trần Giang Nam</v>
          </cell>
          <cell r="D1229" t="str">
            <v>23/07/1978</v>
          </cell>
        </row>
        <row r="1230">
          <cell r="B1230">
            <v>12130333</v>
          </cell>
          <cell r="C1230" t="str">
            <v>Trần Hải Nam</v>
          </cell>
          <cell r="D1230" t="str">
            <v>29/04/1984</v>
          </cell>
        </row>
        <row r="1231">
          <cell r="B1231">
            <v>12130334</v>
          </cell>
          <cell r="C1231" t="str">
            <v>Trần Thanh Nam</v>
          </cell>
          <cell r="D1231" t="str">
            <v>10/08/1987</v>
          </cell>
        </row>
        <row r="1232">
          <cell r="B1232">
            <v>12130335</v>
          </cell>
          <cell r="C1232" t="str">
            <v>Bùi Văn Năng</v>
          </cell>
          <cell r="D1232" t="str">
            <v>06/10/1988</v>
          </cell>
        </row>
        <row r="1233">
          <cell r="B1233">
            <v>12130337</v>
          </cell>
          <cell r="C1233" t="str">
            <v>Đỗ Thị Thanh Nga</v>
          </cell>
          <cell r="D1233" t="str">
            <v>20/11/1990</v>
          </cell>
        </row>
        <row r="1234">
          <cell r="B1234">
            <v>12130338</v>
          </cell>
          <cell r="C1234" t="str">
            <v>Đỗ Thu Nga</v>
          </cell>
          <cell r="D1234" t="str">
            <v>28/07/1989</v>
          </cell>
        </row>
        <row r="1235">
          <cell r="B1235">
            <v>12130339</v>
          </cell>
          <cell r="C1235" t="str">
            <v>Duy Thị Nguyệt Nga</v>
          </cell>
          <cell r="D1235" t="str">
            <v>26/06/1987</v>
          </cell>
        </row>
        <row r="1236">
          <cell r="B1236">
            <v>12130340</v>
          </cell>
          <cell r="C1236" t="str">
            <v>Lê Thị Nga</v>
          </cell>
          <cell r="D1236" t="str">
            <v>25/04/1989</v>
          </cell>
        </row>
        <row r="1237">
          <cell r="B1237">
            <v>12130341</v>
          </cell>
          <cell r="C1237" t="str">
            <v>Lê Thị Nga</v>
          </cell>
          <cell r="D1237" t="str">
            <v>16/08/1986</v>
          </cell>
        </row>
        <row r="1238">
          <cell r="B1238">
            <v>12130342</v>
          </cell>
          <cell r="C1238" t="str">
            <v>Lương Thị Nga</v>
          </cell>
          <cell r="D1238" t="str">
            <v>11/06/1989</v>
          </cell>
        </row>
        <row r="1239">
          <cell r="B1239">
            <v>12130344</v>
          </cell>
          <cell r="C1239" t="str">
            <v>Nguyễn Thị Thu Nga</v>
          </cell>
          <cell r="D1239" t="str">
            <v>07/09/1988</v>
          </cell>
        </row>
        <row r="1240">
          <cell r="B1240">
            <v>12130345</v>
          </cell>
          <cell r="C1240" t="str">
            <v>Nguyễn Thị Thùy Nga</v>
          </cell>
          <cell r="D1240" t="str">
            <v>28/07/1990</v>
          </cell>
        </row>
        <row r="1241">
          <cell r="B1241">
            <v>12130346</v>
          </cell>
          <cell r="C1241" t="str">
            <v>Nguyyễn Thị Bích Nga</v>
          </cell>
          <cell r="D1241" t="str">
            <v>05/01/1985</v>
          </cell>
        </row>
        <row r="1242">
          <cell r="B1242">
            <v>12130347</v>
          </cell>
          <cell r="C1242" t="str">
            <v>Trần Thị Nga</v>
          </cell>
          <cell r="D1242" t="str">
            <v>20/02/1986</v>
          </cell>
        </row>
        <row r="1243">
          <cell r="B1243">
            <v>12130348</v>
          </cell>
          <cell r="C1243" t="str">
            <v>Trịnh Thị Nga</v>
          </cell>
          <cell r="D1243" t="str">
            <v>01/05/1985</v>
          </cell>
        </row>
        <row r="1244">
          <cell r="B1244">
            <v>12130350</v>
          </cell>
          <cell r="C1244" t="str">
            <v>Lê Thị Ngọc Ngà</v>
          </cell>
          <cell r="D1244" t="str">
            <v>24/10/1990</v>
          </cell>
        </row>
        <row r="1245">
          <cell r="B1245">
            <v>12130351</v>
          </cell>
          <cell r="C1245" t="str">
            <v>Nguyễn Thị Ngà</v>
          </cell>
          <cell r="D1245" t="str">
            <v>27/02/1990</v>
          </cell>
        </row>
        <row r="1246">
          <cell r="B1246">
            <v>12130353</v>
          </cell>
          <cell r="C1246" t="str">
            <v>Lê Thị Kim Ngân</v>
          </cell>
          <cell r="D1246" t="str">
            <v>05/04/1988</v>
          </cell>
        </row>
        <row r="1247">
          <cell r="B1247">
            <v>12130355</v>
          </cell>
          <cell r="C1247" t="str">
            <v>Ngọ Thị Kim Ngân</v>
          </cell>
          <cell r="D1247" t="str">
            <v>09/06/1988</v>
          </cell>
        </row>
        <row r="1248">
          <cell r="B1248">
            <v>12130356</v>
          </cell>
          <cell r="C1248" t="str">
            <v>Chu Đại Nghĩa</v>
          </cell>
          <cell r="D1248" t="str">
            <v>28/04/1984</v>
          </cell>
        </row>
        <row r="1249">
          <cell r="B1249">
            <v>12130357</v>
          </cell>
          <cell r="C1249" t="str">
            <v>Đặng Thế Nghiệp</v>
          </cell>
          <cell r="D1249" t="str">
            <v>17/11/1985</v>
          </cell>
        </row>
        <row r="1250">
          <cell r="B1250">
            <v>12130358</v>
          </cell>
          <cell r="C1250" t="str">
            <v>Bùi Thị Ngọc</v>
          </cell>
          <cell r="D1250" t="str">
            <v>12/01/1989</v>
          </cell>
        </row>
        <row r="1251">
          <cell r="B1251">
            <v>12130360</v>
          </cell>
          <cell r="C1251" t="str">
            <v>Dương Bích Ngọc</v>
          </cell>
          <cell r="D1251" t="str">
            <v>24/08/1989</v>
          </cell>
        </row>
        <row r="1252">
          <cell r="B1252">
            <v>12130361</v>
          </cell>
          <cell r="C1252" t="str">
            <v>Kiều Thị Bích Ngọc</v>
          </cell>
        </row>
        <row r="1253">
          <cell r="B1253">
            <v>12130362</v>
          </cell>
          <cell r="C1253" t="str">
            <v>Lương Kim Ngọc</v>
          </cell>
          <cell r="D1253" t="str">
            <v>08/05/1988</v>
          </cell>
        </row>
        <row r="1254">
          <cell r="B1254">
            <v>12130363</v>
          </cell>
          <cell r="C1254" t="str">
            <v>Nguyễn Minh Ngọc</v>
          </cell>
          <cell r="D1254" t="str">
            <v>24/08/1990</v>
          </cell>
        </row>
        <row r="1255">
          <cell r="B1255">
            <v>12130364</v>
          </cell>
          <cell r="C1255" t="str">
            <v>Nguyễn Thị Ngọc</v>
          </cell>
          <cell r="D1255" t="str">
            <v>01/01/1990</v>
          </cell>
        </row>
        <row r="1256">
          <cell r="B1256">
            <v>12130365</v>
          </cell>
          <cell r="C1256" t="str">
            <v>Nhâm Thị Ngọc</v>
          </cell>
          <cell r="D1256" t="str">
            <v>29/08/1988</v>
          </cell>
        </row>
        <row r="1257">
          <cell r="B1257">
            <v>12130366</v>
          </cell>
          <cell r="C1257" t="str">
            <v>Tô Thị Ngọc</v>
          </cell>
          <cell r="D1257" t="str">
            <v>03/03/1990</v>
          </cell>
        </row>
        <row r="1258">
          <cell r="B1258">
            <v>12130367</v>
          </cell>
          <cell r="C1258" t="str">
            <v>Vũ Bảo Ngọc</v>
          </cell>
          <cell r="D1258" t="str">
            <v>22/08/1989</v>
          </cell>
        </row>
        <row r="1259">
          <cell r="B1259">
            <v>12130368</v>
          </cell>
          <cell r="C1259" t="str">
            <v>Nguyễn Đăng Nguyên</v>
          </cell>
          <cell r="D1259" t="str">
            <v>26/02/1989</v>
          </cell>
        </row>
        <row r="1260">
          <cell r="B1260">
            <v>12130369</v>
          </cell>
          <cell r="C1260" t="str">
            <v>Hán Thị Ánh Nguyệt</v>
          </cell>
          <cell r="D1260" t="str">
            <v>05/07/1988</v>
          </cell>
        </row>
        <row r="1261">
          <cell r="B1261">
            <v>12130370</v>
          </cell>
          <cell r="C1261" t="str">
            <v>Nguyễn Thị Ánh Nguyệt</v>
          </cell>
          <cell r="D1261" t="str">
            <v>06/10/1990</v>
          </cell>
        </row>
        <row r="1262">
          <cell r="B1262">
            <v>12130372</v>
          </cell>
          <cell r="C1262" t="str">
            <v>Vũ Thị Thúy Nhài</v>
          </cell>
          <cell r="D1262" t="str">
            <v>18/07/1982</v>
          </cell>
        </row>
        <row r="1263">
          <cell r="B1263">
            <v>12130374</v>
          </cell>
          <cell r="C1263" t="str">
            <v>Vũ Đình Nhất</v>
          </cell>
          <cell r="D1263" t="str">
            <v>12/03/1985</v>
          </cell>
        </row>
        <row r="1264">
          <cell r="B1264">
            <v>12130375</v>
          </cell>
          <cell r="C1264" t="str">
            <v>Phan Khắc Nhật</v>
          </cell>
          <cell r="D1264" t="str">
            <v>17/11/1990</v>
          </cell>
        </row>
        <row r="1265">
          <cell r="B1265">
            <v>12130377</v>
          </cell>
          <cell r="C1265" t="str">
            <v>Nguyễn Thị Nhung</v>
          </cell>
          <cell r="D1265" t="str">
            <v>03/06/1990</v>
          </cell>
        </row>
        <row r="1266">
          <cell r="B1266">
            <v>12130378</v>
          </cell>
          <cell r="C1266" t="str">
            <v>Nguyễn Thị Hồng Nhung</v>
          </cell>
          <cell r="D1266" t="str">
            <v>14/12/1990</v>
          </cell>
        </row>
        <row r="1267">
          <cell r="B1267">
            <v>12130380</v>
          </cell>
          <cell r="C1267" t="str">
            <v>Trần Thị Nhung</v>
          </cell>
          <cell r="D1267" t="str">
            <v>28/02/1990</v>
          </cell>
        </row>
        <row r="1268">
          <cell r="B1268">
            <v>12130381</v>
          </cell>
          <cell r="C1268" t="str">
            <v>Trương Thị Cẩm Nhung</v>
          </cell>
          <cell r="D1268" t="str">
            <v>18/09/1987</v>
          </cell>
        </row>
        <row r="1269">
          <cell r="B1269">
            <v>12130382</v>
          </cell>
          <cell r="C1269" t="str">
            <v>Trương Thị Hồng Nhung</v>
          </cell>
          <cell r="D1269" t="str">
            <v>23/02/1989</v>
          </cell>
        </row>
        <row r="1270">
          <cell r="B1270">
            <v>12130383</v>
          </cell>
          <cell r="C1270" t="str">
            <v>Nguyễn Thị Ninh</v>
          </cell>
          <cell r="D1270" t="str">
            <v>15/03/1987</v>
          </cell>
        </row>
        <row r="1271">
          <cell r="B1271">
            <v>12130384</v>
          </cell>
          <cell r="C1271" t="str">
            <v>Phạm Văn Ninh</v>
          </cell>
          <cell r="D1271" t="str">
            <v>05/10/1990</v>
          </cell>
        </row>
        <row r="1272">
          <cell r="B1272">
            <v>12130385</v>
          </cell>
          <cell r="C1272" t="str">
            <v>Vũ Thị Thùy Ninh</v>
          </cell>
          <cell r="D1272" t="str">
            <v>26/07/1987</v>
          </cell>
        </row>
        <row r="1273">
          <cell r="B1273">
            <v>12130386</v>
          </cell>
          <cell r="C1273" t="str">
            <v>Trần Thị Ngọc Oanh</v>
          </cell>
          <cell r="D1273" t="str">
            <v>24/04/1990</v>
          </cell>
        </row>
        <row r="1274">
          <cell r="B1274">
            <v>12130387</v>
          </cell>
          <cell r="C1274" t="str">
            <v>Đỗ Thị Thu Phương</v>
          </cell>
          <cell r="D1274" t="str">
            <v>05/06/1988</v>
          </cell>
        </row>
        <row r="1275">
          <cell r="B1275">
            <v>12130388</v>
          </cell>
          <cell r="C1275" t="str">
            <v>Dương Thị Phương</v>
          </cell>
          <cell r="D1275" t="str">
            <v>09/12/1990</v>
          </cell>
        </row>
        <row r="1276">
          <cell r="B1276">
            <v>12130389</v>
          </cell>
          <cell r="C1276" t="str">
            <v>Nguyễn Thị Phương</v>
          </cell>
          <cell r="D1276" t="str">
            <v>21/11/1989</v>
          </cell>
        </row>
        <row r="1277">
          <cell r="B1277">
            <v>12130390</v>
          </cell>
          <cell r="C1277" t="str">
            <v>Nguyễn Thị Hồng Phương</v>
          </cell>
          <cell r="D1277" t="str">
            <v>26/07/1983</v>
          </cell>
        </row>
        <row r="1278">
          <cell r="B1278">
            <v>12130392</v>
          </cell>
          <cell r="C1278" t="str">
            <v>Tăng Thị Vân Phương</v>
          </cell>
          <cell r="D1278" t="str">
            <v>04/03/1989</v>
          </cell>
        </row>
        <row r="1279">
          <cell r="B1279">
            <v>12130393</v>
          </cell>
          <cell r="C1279" t="str">
            <v>Lương Thị Bích Phượng</v>
          </cell>
          <cell r="D1279" t="str">
            <v>21/08/1990</v>
          </cell>
        </row>
        <row r="1280">
          <cell r="B1280">
            <v>12130394</v>
          </cell>
          <cell r="C1280" t="str">
            <v>Nguyễn Thị Phượng</v>
          </cell>
          <cell r="D1280" t="str">
            <v>06/06/1990</v>
          </cell>
        </row>
        <row r="1281">
          <cell r="B1281">
            <v>12130395</v>
          </cell>
          <cell r="C1281" t="str">
            <v>Đậu Thị Phương Nhung</v>
          </cell>
          <cell r="D1281" t="str">
            <v>04/03/1990</v>
          </cell>
        </row>
        <row r="1282">
          <cell r="B1282">
            <v>12130396</v>
          </cell>
          <cell r="C1282" t="str">
            <v>Đặng Văn Quân</v>
          </cell>
          <cell r="D1282" t="str">
            <v>10/04/1988</v>
          </cell>
        </row>
        <row r="1283">
          <cell r="B1283">
            <v>12130397</v>
          </cell>
          <cell r="C1283" t="str">
            <v>Phạm Minh Quân</v>
          </cell>
          <cell r="D1283" t="str">
            <v>09/09/1989</v>
          </cell>
        </row>
        <row r="1284">
          <cell r="B1284">
            <v>12130398</v>
          </cell>
          <cell r="C1284" t="str">
            <v>Chu Minh Quang</v>
          </cell>
          <cell r="D1284" t="str">
            <v>23/09/1988</v>
          </cell>
        </row>
        <row r="1285">
          <cell r="B1285">
            <v>12130399</v>
          </cell>
          <cell r="C1285" t="str">
            <v>Nguyễn Văn Quang</v>
          </cell>
          <cell r="D1285" t="str">
            <v>12/09/1981</v>
          </cell>
        </row>
        <row r="1286">
          <cell r="B1286">
            <v>12130400</v>
          </cell>
          <cell r="C1286" t="str">
            <v>Hoàng Lệ Quyên</v>
          </cell>
          <cell r="D1286" t="str">
            <v>06/06/1990</v>
          </cell>
        </row>
        <row r="1287">
          <cell r="B1287">
            <v>12130402</v>
          </cell>
          <cell r="C1287" t="str">
            <v>Nguyễn Văn Quyền</v>
          </cell>
          <cell r="D1287" t="str">
            <v>01/07/1989</v>
          </cell>
        </row>
        <row r="1288">
          <cell r="B1288">
            <v>12130403</v>
          </cell>
          <cell r="C1288" t="str">
            <v>Phạm Kiên Quyết</v>
          </cell>
          <cell r="D1288" t="str">
            <v>20/08/1986</v>
          </cell>
        </row>
        <row r="1289">
          <cell r="B1289">
            <v>12130404</v>
          </cell>
          <cell r="C1289" t="str">
            <v>Lê Thúy Quỳnh</v>
          </cell>
          <cell r="D1289" t="str">
            <v>26/09/1986</v>
          </cell>
        </row>
        <row r="1290">
          <cell r="B1290">
            <v>12130407</v>
          </cell>
          <cell r="C1290" t="str">
            <v>Đỗ Thị Sa</v>
          </cell>
          <cell r="D1290" t="str">
            <v>27/01/1987</v>
          </cell>
        </row>
        <row r="1291">
          <cell r="B1291">
            <v>12130408</v>
          </cell>
          <cell r="C1291" t="str">
            <v>Đào Văn Sáng</v>
          </cell>
          <cell r="D1291" t="str">
            <v>02/09/1985</v>
          </cell>
        </row>
        <row r="1292">
          <cell r="B1292">
            <v>12130409</v>
          </cell>
          <cell r="C1292" t="str">
            <v>Vũ Mạnh Sinh</v>
          </cell>
          <cell r="D1292" t="str">
            <v>09/11/1990</v>
          </cell>
        </row>
        <row r="1293">
          <cell r="B1293">
            <v>12130411</v>
          </cell>
          <cell r="C1293" t="str">
            <v>Hoàng Văn Sơn</v>
          </cell>
          <cell r="D1293" t="str">
            <v>28/01/1984</v>
          </cell>
        </row>
        <row r="1294">
          <cell r="B1294">
            <v>12130412</v>
          </cell>
          <cell r="C1294" t="str">
            <v>Phạm Hoàng Sơn</v>
          </cell>
          <cell r="D1294" t="str">
            <v>02/09/1985</v>
          </cell>
        </row>
        <row r="1295">
          <cell r="B1295">
            <v>12130413</v>
          </cell>
          <cell r="C1295" t="str">
            <v>Phạm Hương Sơn</v>
          </cell>
          <cell r="D1295" t="str">
            <v>21/07/1990</v>
          </cell>
        </row>
        <row r="1296">
          <cell r="B1296">
            <v>12130414</v>
          </cell>
          <cell r="C1296" t="str">
            <v>Phạm Ngọc Sơn</v>
          </cell>
          <cell r="D1296" t="str">
            <v>18/12/1984</v>
          </cell>
        </row>
        <row r="1297">
          <cell r="B1297">
            <v>12130415</v>
          </cell>
          <cell r="C1297" t="str">
            <v>Trần Văn Sơn</v>
          </cell>
        </row>
        <row r="1298">
          <cell r="B1298">
            <v>12130417</v>
          </cell>
          <cell r="C1298" t="str">
            <v>Trương Thị Tâm</v>
          </cell>
          <cell r="D1298" t="str">
            <v>16/10/1988</v>
          </cell>
        </row>
        <row r="1299">
          <cell r="B1299">
            <v>12130418</v>
          </cell>
          <cell r="C1299" t="str">
            <v>Vũ Thị Thanh Tâm</v>
          </cell>
          <cell r="D1299" t="str">
            <v>20/12/1989</v>
          </cell>
        </row>
        <row r="1300">
          <cell r="B1300">
            <v>12130419</v>
          </cell>
          <cell r="C1300" t="str">
            <v>Mai Văn Tân</v>
          </cell>
          <cell r="D1300" t="str">
            <v>08/01/1989</v>
          </cell>
        </row>
        <row r="1301">
          <cell r="B1301">
            <v>12130420</v>
          </cell>
          <cell r="C1301" t="str">
            <v>Nguyễn Đức Tân</v>
          </cell>
          <cell r="D1301" t="str">
            <v>05/11/1980</v>
          </cell>
        </row>
        <row r="1302">
          <cell r="B1302">
            <v>12130421</v>
          </cell>
          <cell r="C1302" t="str">
            <v>Lê Thị Thái</v>
          </cell>
          <cell r="D1302" t="str">
            <v>10/09/1988</v>
          </cell>
        </row>
        <row r="1303">
          <cell r="B1303">
            <v>12130422</v>
          </cell>
          <cell r="C1303" t="str">
            <v>Nguyễn Đình Thái</v>
          </cell>
          <cell r="D1303" t="str">
            <v>18/10/1986</v>
          </cell>
        </row>
        <row r="1304">
          <cell r="B1304">
            <v>12130423</v>
          </cell>
          <cell r="C1304" t="str">
            <v>Nguyễn Ngọc Thái</v>
          </cell>
          <cell r="D1304" t="str">
            <v>28/10/1982</v>
          </cell>
        </row>
        <row r="1305">
          <cell r="B1305">
            <v>12130424</v>
          </cell>
          <cell r="C1305" t="str">
            <v>Nguyễn Thị Thăm</v>
          </cell>
          <cell r="D1305" t="str">
            <v>08/11/1990</v>
          </cell>
        </row>
        <row r="1306">
          <cell r="B1306">
            <v>12130425</v>
          </cell>
          <cell r="C1306" t="str">
            <v>Lê Văn Thắng</v>
          </cell>
          <cell r="D1306" t="str">
            <v>08/05/1984</v>
          </cell>
        </row>
        <row r="1307">
          <cell r="B1307">
            <v>12130427</v>
          </cell>
          <cell r="C1307" t="str">
            <v>Trần Văn Thắng</v>
          </cell>
          <cell r="D1307" t="str">
            <v>06/03/1989</v>
          </cell>
        </row>
        <row r="1308">
          <cell r="B1308">
            <v>12130428</v>
          </cell>
          <cell r="C1308" t="str">
            <v>Vũ Văn Thắng</v>
          </cell>
          <cell r="D1308" t="str">
            <v>12/01/1984</v>
          </cell>
        </row>
        <row r="1309">
          <cell r="B1309">
            <v>12130429</v>
          </cell>
          <cell r="C1309" t="str">
            <v>Mai Thị Thanh</v>
          </cell>
          <cell r="D1309" t="str">
            <v>02/02/1983</v>
          </cell>
        </row>
        <row r="1310">
          <cell r="B1310">
            <v>12130430</v>
          </cell>
          <cell r="C1310" t="str">
            <v>Nguyễn Hồng Thanh</v>
          </cell>
          <cell r="D1310" t="str">
            <v>13/03/1974</v>
          </cell>
        </row>
        <row r="1311">
          <cell r="B1311">
            <v>12130431</v>
          </cell>
          <cell r="C1311" t="str">
            <v>Nguyễn Thị Thanh</v>
          </cell>
          <cell r="D1311" t="str">
            <v>18/09/1982</v>
          </cell>
        </row>
        <row r="1312">
          <cell r="B1312">
            <v>12130432</v>
          </cell>
          <cell r="C1312" t="str">
            <v>Nguyễn Vũ Thanh</v>
          </cell>
          <cell r="D1312" t="str">
            <v>23/01/1987</v>
          </cell>
        </row>
        <row r="1313">
          <cell r="B1313">
            <v>12130433</v>
          </cell>
          <cell r="C1313" t="str">
            <v>Phạm Kim Thanh</v>
          </cell>
          <cell r="D1313" t="str">
            <v>28/06/1990</v>
          </cell>
        </row>
        <row r="1314">
          <cell r="B1314">
            <v>12130434</v>
          </cell>
          <cell r="C1314" t="str">
            <v>Hà Tiến Thành</v>
          </cell>
          <cell r="D1314" t="str">
            <v>30/06/1989</v>
          </cell>
        </row>
        <row r="1315">
          <cell r="B1315">
            <v>12130435</v>
          </cell>
          <cell r="C1315" t="str">
            <v>Mai Tiến Thành</v>
          </cell>
          <cell r="D1315" t="str">
            <v>27/12/1990</v>
          </cell>
        </row>
        <row r="1316">
          <cell r="B1316">
            <v>12130436</v>
          </cell>
          <cell r="C1316" t="str">
            <v>Phạm Tuấn Thành</v>
          </cell>
          <cell r="D1316" t="str">
            <v>01/06/1989</v>
          </cell>
        </row>
        <row r="1317">
          <cell r="B1317">
            <v>12130437</v>
          </cell>
          <cell r="C1317" t="str">
            <v>Triệu Đức Thành</v>
          </cell>
          <cell r="D1317" t="str">
            <v>25/12/1985</v>
          </cell>
        </row>
        <row r="1318">
          <cell r="B1318">
            <v>12130438</v>
          </cell>
          <cell r="C1318" t="str">
            <v>Bùi Bích Thảo</v>
          </cell>
          <cell r="D1318" t="str">
            <v>30/09/1979</v>
          </cell>
        </row>
        <row r="1319">
          <cell r="B1319">
            <v>12130439</v>
          </cell>
          <cell r="C1319" t="str">
            <v>Đàm Thơm Thảo</v>
          </cell>
          <cell r="D1319" t="str">
            <v>17/12/1989</v>
          </cell>
        </row>
        <row r="1320">
          <cell r="B1320">
            <v>12130440</v>
          </cell>
          <cell r="C1320" t="str">
            <v>Đỗ Thị Thảo</v>
          </cell>
          <cell r="D1320" t="str">
            <v>08/11/1989</v>
          </cell>
        </row>
        <row r="1321">
          <cell r="B1321">
            <v>12130441</v>
          </cell>
          <cell r="C1321" t="str">
            <v>Nguyễn Thị Phương Thảo</v>
          </cell>
          <cell r="D1321" t="str">
            <v>06/06/1989</v>
          </cell>
        </row>
        <row r="1322">
          <cell r="B1322">
            <v>12130442</v>
          </cell>
          <cell r="C1322" t="str">
            <v>Nguyễn Thị Phương Thảo</v>
          </cell>
          <cell r="D1322" t="str">
            <v>22/09/1980</v>
          </cell>
        </row>
        <row r="1323">
          <cell r="B1323">
            <v>12130443</v>
          </cell>
          <cell r="C1323" t="str">
            <v>Nguyễn Thị Thu Thảo</v>
          </cell>
          <cell r="D1323" t="str">
            <v>25/11/1990</v>
          </cell>
        </row>
        <row r="1324">
          <cell r="B1324">
            <v>12130444</v>
          </cell>
          <cell r="C1324" t="str">
            <v>Nguyễn Thị Thu Thảo</v>
          </cell>
          <cell r="D1324" t="str">
            <v>20/08/1990</v>
          </cell>
        </row>
        <row r="1325">
          <cell r="B1325">
            <v>12130445</v>
          </cell>
          <cell r="C1325" t="str">
            <v>Phạm Thị Thảo</v>
          </cell>
          <cell r="D1325" t="str">
            <v>28/01/1988</v>
          </cell>
        </row>
        <row r="1326">
          <cell r="B1326">
            <v>12130446</v>
          </cell>
          <cell r="C1326" t="str">
            <v>Phạm Thị Hương Thảo</v>
          </cell>
          <cell r="D1326" t="str">
            <v>13/03/1990</v>
          </cell>
        </row>
        <row r="1327">
          <cell r="B1327">
            <v>12130447</v>
          </cell>
          <cell r="C1327" t="str">
            <v>Lê Thị Thạo</v>
          </cell>
          <cell r="D1327" t="str">
            <v>06/04/1989</v>
          </cell>
        </row>
        <row r="1328">
          <cell r="B1328">
            <v>12130448</v>
          </cell>
          <cell r="C1328" t="str">
            <v>Đỗ Hữu Thế</v>
          </cell>
          <cell r="D1328" t="str">
            <v>05/04/1979</v>
          </cell>
        </row>
        <row r="1329">
          <cell r="B1329">
            <v>12130449</v>
          </cell>
          <cell r="C1329" t="str">
            <v>Nguyễn Thị Thêu</v>
          </cell>
          <cell r="D1329" t="str">
            <v>21/05/1990</v>
          </cell>
        </row>
        <row r="1330">
          <cell r="B1330">
            <v>12130450</v>
          </cell>
          <cell r="C1330" t="str">
            <v>Lê Ngọc Thịnh</v>
          </cell>
          <cell r="D1330" t="str">
            <v>19/02/1981</v>
          </cell>
        </row>
        <row r="1331">
          <cell r="B1331">
            <v>12130451</v>
          </cell>
          <cell r="C1331" t="str">
            <v>Phạm Đình Thịnh</v>
          </cell>
          <cell r="D1331" t="str">
            <v>18/08/1984</v>
          </cell>
        </row>
        <row r="1332">
          <cell r="B1332">
            <v>12130452</v>
          </cell>
          <cell r="C1332" t="str">
            <v>Nguyễn Thị Tho</v>
          </cell>
          <cell r="D1332" t="str">
            <v>12/03/1988</v>
          </cell>
        </row>
        <row r="1333">
          <cell r="B1333">
            <v>12130453</v>
          </cell>
          <cell r="C1333" t="str">
            <v>Đặng Thị Thơm</v>
          </cell>
          <cell r="D1333" t="str">
            <v>10/07/1990</v>
          </cell>
        </row>
        <row r="1334">
          <cell r="B1334">
            <v>12130454</v>
          </cell>
          <cell r="C1334" t="str">
            <v>Nguyễn Thị Thơm</v>
          </cell>
          <cell r="D1334" t="str">
            <v>15/06/1990</v>
          </cell>
        </row>
        <row r="1335">
          <cell r="B1335">
            <v>12130455</v>
          </cell>
          <cell r="C1335" t="str">
            <v>Lê Thị Thu</v>
          </cell>
          <cell r="D1335" t="str">
            <v>17/04/1990</v>
          </cell>
        </row>
        <row r="1336">
          <cell r="B1336">
            <v>12130456</v>
          </cell>
          <cell r="C1336" t="str">
            <v>Nguyễn Thị Thu</v>
          </cell>
          <cell r="D1336" t="str">
            <v>16/12/1988</v>
          </cell>
        </row>
        <row r="1337">
          <cell r="B1337">
            <v>12130457</v>
          </cell>
          <cell r="C1337" t="str">
            <v>Phạm Thị Thu</v>
          </cell>
          <cell r="D1337" t="str">
            <v>31/07/1989</v>
          </cell>
        </row>
        <row r="1338">
          <cell r="B1338">
            <v>12130458</v>
          </cell>
          <cell r="C1338" t="str">
            <v>Đào Thị Ngọc Thư</v>
          </cell>
          <cell r="D1338" t="str">
            <v>18/10/1988</v>
          </cell>
        </row>
        <row r="1339">
          <cell r="B1339">
            <v>12130459</v>
          </cell>
          <cell r="C1339" t="str">
            <v>Hoàng Thị Thanh Thư</v>
          </cell>
          <cell r="D1339" t="str">
            <v>20/06/1988</v>
          </cell>
        </row>
        <row r="1340">
          <cell r="B1340">
            <v>12130460</v>
          </cell>
          <cell r="C1340" t="str">
            <v>Lý Kim Thư</v>
          </cell>
          <cell r="D1340" t="str">
            <v>10/09/1990</v>
          </cell>
        </row>
        <row r="1341">
          <cell r="B1341">
            <v>12130461</v>
          </cell>
          <cell r="C1341" t="str">
            <v>Nguyễn Mạnh Thương</v>
          </cell>
          <cell r="D1341" t="str">
            <v>23/08/1988</v>
          </cell>
        </row>
        <row r="1342">
          <cell r="B1342">
            <v>12130462</v>
          </cell>
          <cell r="C1342" t="str">
            <v>Phạm Thị Thương</v>
          </cell>
          <cell r="D1342" t="str">
            <v>15/09/1990</v>
          </cell>
        </row>
        <row r="1343">
          <cell r="B1343">
            <v>12130463</v>
          </cell>
          <cell r="C1343" t="str">
            <v>Phạm Thị Thương</v>
          </cell>
          <cell r="D1343" t="str">
            <v>21/12/1989</v>
          </cell>
        </row>
        <row r="1344">
          <cell r="B1344">
            <v>12130465</v>
          </cell>
          <cell r="C1344" t="str">
            <v>Bùi Thị Thúy</v>
          </cell>
          <cell r="D1344" t="str">
            <v>12/02/1990</v>
          </cell>
        </row>
        <row r="1345">
          <cell r="B1345">
            <v>12130467</v>
          </cell>
          <cell r="C1345" t="str">
            <v>Hồ Thị Thúy</v>
          </cell>
          <cell r="D1345" t="str">
            <v>06/08/1990</v>
          </cell>
        </row>
        <row r="1346">
          <cell r="B1346">
            <v>12130468</v>
          </cell>
          <cell r="C1346" t="str">
            <v>Ngô Thị Thúy</v>
          </cell>
          <cell r="D1346" t="str">
            <v>18/07/1984</v>
          </cell>
        </row>
        <row r="1347">
          <cell r="B1347">
            <v>12130469</v>
          </cell>
          <cell r="C1347" t="str">
            <v>Nguyễn Thị Thúy</v>
          </cell>
          <cell r="D1347" t="str">
            <v>01/06/1988</v>
          </cell>
        </row>
        <row r="1348">
          <cell r="B1348">
            <v>12130470</v>
          </cell>
          <cell r="C1348" t="str">
            <v>Nguyễn Thị Thanh Thúy</v>
          </cell>
          <cell r="D1348" t="str">
            <v>03/12/1983</v>
          </cell>
        </row>
        <row r="1349">
          <cell r="B1349">
            <v>12130471</v>
          </cell>
          <cell r="C1349" t="str">
            <v>Phạm Phương Thúy</v>
          </cell>
          <cell r="D1349" t="str">
            <v>18/08/1989</v>
          </cell>
        </row>
        <row r="1350">
          <cell r="B1350">
            <v>12130473</v>
          </cell>
          <cell r="C1350" t="str">
            <v>Đặng Thị Thùy</v>
          </cell>
          <cell r="D1350" t="str">
            <v>05/06/1985</v>
          </cell>
        </row>
        <row r="1351">
          <cell r="B1351">
            <v>12130474</v>
          </cell>
          <cell r="C1351" t="str">
            <v>Nguyễn Thị Thùy</v>
          </cell>
          <cell r="D1351" t="str">
            <v>20/11/1990</v>
          </cell>
        </row>
        <row r="1352">
          <cell r="B1352">
            <v>12130475</v>
          </cell>
          <cell r="C1352" t="str">
            <v>Trần Thanh Thùy</v>
          </cell>
          <cell r="D1352" t="str">
            <v>02/10/1989</v>
          </cell>
        </row>
        <row r="1353">
          <cell r="B1353">
            <v>12130476</v>
          </cell>
          <cell r="C1353" t="str">
            <v>Vũ Anh Thùy</v>
          </cell>
          <cell r="D1353" t="str">
            <v>16/10/1990</v>
          </cell>
        </row>
        <row r="1354">
          <cell r="B1354">
            <v>12130477</v>
          </cell>
          <cell r="C1354" t="str">
            <v>Bùi Thị Thanh Thủy</v>
          </cell>
          <cell r="D1354" t="str">
            <v>21/12/1989</v>
          </cell>
        </row>
        <row r="1355">
          <cell r="B1355">
            <v>12130478</v>
          </cell>
          <cell r="C1355" t="str">
            <v>Đặng Thanh Thủy</v>
          </cell>
          <cell r="D1355" t="str">
            <v>14/03/1989</v>
          </cell>
        </row>
        <row r="1356">
          <cell r="B1356">
            <v>12130479</v>
          </cell>
          <cell r="C1356" t="str">
            <v>Đỗ Thị Thủy</v>
          </cell>
          <cell r="D1356" t="str">
            <v>06/10/1986</v>
          </cell>
        </row>
        <row r="1357">
          <cell r="B1357">
            <v>12130481</v>
          </cell>
          <cell r="C1357" t="str">
            <v>Hà Thanh Thủy</v>
          </cell>
          <cell r="D1357" t="str">
            <v>05/10/1989</v>
          </cell>
        </row>
        <row r="1358">
          <cell r="B1358">
            <v>12130482</v>
          </cell>
          <cell r="C1358" t="str">
            <v>Nguyễn Thị Thủy</v>
          </cell>
          <cell r="D1358" t="str">
            <v>17/04/1990</v>
          </cell>
        </row>
        <row r="1359">
          <cell r="B1359">
            <v>12130483</v>
          </cell>
          <cell r="C1359" t="str">
            <v>Nguyễn Thị Bích Thủy</v>
          </cell>
          <cell r="D1359" t="str">
            <v>25/01/1989</v>
          </cell>
        </row>
        <row r="1360">
          <cell r="B1360">
            <v>12130484</v>
          </cell>
          <cell r="C1360" t="str">
            <v>Nguyễn Thị Thanh Thủy</v>
          </cell>
          <cell r="D1360" t="str">
            <v>17/01/1988</v>
          </cell>
        </row>
        <row r="1361">
          <cell r="B1361">
            <v>12130485</v>
          </cell>
          <cell r="C1361" t="str">
            <v>Nguyễn Thu Thủy</v>
          </cell>
          <cell r="D1361" t="str">
            <v>27/08/1987</v>
          </cell>
        </row>
        <row r="1362">
          <cell r="B1362">
            <v>12130486</v>
          </cell>
          <cell r="C1362" t="str">
            <v>Phạm Thị Thủy</v>
          </cell>
          <cell r="D1362" t="str">
            <v>18/05/1988</v>
          </cell>
        </row>
        <row r="1363">
          <cell r="B1363">
            <v>12130487</v>
          </cell>
          <cell r="C1363" t="str">
            <v>Quan Bích Thủy</v>
          </cell>
          <cell r="D1363" t="str">
            <v>02/10/1990</v>
          </cell>
        </row>
        <row r="1364">
          <cell r="B1364">
            <v>12130488</v>
          </cell>
          <cell r="C1364" t="str">
            <v>Trần Thu Thủy</v>
          </cell>
          <cell r="D1364" t="str">
            <v>27/11/1983</v>
          </cell>
        </row>
        <row r="1365">
          <cell r="B1365">
            <v>12130489</v>
          </cell>
          <cell r="C1365" t="str">
            <v>Tống Thị Thuyết</v>
          </cell>
          <cell r="D1365" t="str">
            <v>25/08/1977</v>
          </cell>
        </row>
        <row r="1366">
          <cell r="B1366">
            <v>12130491</v>
          </cell>
          <cell r="C1366" t="str">
            <v>Nguyễn Văn Tình</v>
          </cell>
          <cell r="D1366" t="str">
            <v>19/02/1990</v>
          </cell>
        </row>
        <row r="1367">
          <cell r="B1367">
            <v>12130492</v>
          </cell>
          <cell r="C1367" t="str">
            <v>Chu Duy Toàn</v>
          </cell>
          <cell r="D1367" t="str">
            <v>25/02/1989</v>
          </cell>
        </row>
        <row r="1368">
          <cell r="B1368">
            <v>12130493</v>
          </cell>
          <cell r="C1368" t="str">
            <v>Dương Đức Toàn</v>
          </cell>
          <cell r="D1368" t="str">
            <v>27/09/1990</v>
          </cell>
        </row>
        <row r="1369">
          <cell r="B1369">
            <v>12130494</v>
          </cell>
          <cell r="C1369" t="str">
            <v>Lê Đức Toàn</v>
          </cell>
          <cell r="D1369" t="str">
            <v>16/09/1989</v>
          </cell>
        </row>
        <row r="1370">
          <cell r="B1370">
            <v>12130495</v>
          </cell>
          <cell r="C1370" t="str">
            <v>Đào Thanh Trà</v>
          </cell>
          <cell r="D1370" t="str">
            <v>17/09/1990</v>
          </cell>
        </row>
        <row r="1371">
          <cell r="B1371">
            <v>12130496</v>
          </cell>
          <cell r="C1371" t="str">
            <v>Đặng Thị Trang</v>
          </cell>
          <cell r="D1371" t="str">
            <v>10/02/1990</v>
          </cell>
        </row>
        <row r="1372">
          <cell r="B1372">
            <v>12130497</v>
          </cell>
          <cell r="C1372" t="str">
            <v>Lê Huyền Trang</v>
          </cell>
          <cell r="D1372" t="str">
            <v>28/06/1988</v>
          </cell>
        </row>
        <row r="1373">
          <cell r="B1373">
            <v>12130498</v>
          </cell>
          <cell r="C1373" t="str">
            <v>Lương Thị Huyền Trang</v>
          </cell>
          <cell r="D1373" t="str">
            <v>06/01/1989</v>
          </cell>
        </row>
        <row r="1374">
          <cell r="B1374">
            <v>12130499</v>
          </cell>
          <cell r="C1374" t="str">
            <v>Lưu Thị Huyền Trang</v>
          </cell>
          <cell r="D1374" t="str">
            <v>08/02/1989</v>
          </cell>
        </row>
        <row r="1375">
          <cell r="B1375">
            <v>12130500</v>
          </cell>
          <cell r="C1375" t="str">
            <v>Mai Thị Trang</v>
          </cell>
          <cell r="D1375" t="str">
            <v>28/07/1990</v>
          </cell>
        </row>
        <row r="1376">
          <cell r="B1376">
            <v>12130502</v>
          </cell>
          <cell r="C1376" t="str">
            <v>Nguyễn Thị Thùy Trang</v>
          </cell>
          <cell r="D1376" t="str">
            <v>13/11/1990</v>
          </cell>
        </row>
        <row r="1377">
          <cell r="B1377">
            <v>12130503</v>
          </cell>
          <cell r="C1377" t="str">
            <v>Phạm Thu Trang</v>
          </cell>
          <cell r="D1377" t="str">
            <v>07/12/1989</v>
          </cell>
        </row>
        <row r="1378">
          <cell r="B1378">
            <v>12130504</v>
          </cell>
          <cell r="C1378" t="str">
            <v>Trần Thị Trang</v>
          </cell>
          <cell r="D1378" t="str">
            <v>16/07/1990</v>
          </cell>
        </row>
        <row r="1379">
          <cell r="B1379">
            <v>12130505</v>
          </cell>
          <cell r="C1379" t="str">
            <v>Trần Thị Huyền Trang</v>
          </cell>
          <cell r="D1379" t="str">
            <v>22/02/1987</v>
          </cell>
        </row>
        <row r="1380">
          <cell r="B1380">
            <v>12130506</v>
          </cell>
          <cell r="C1380" t="str">
            <v>Trần Thị Thu Trang</v>
          </cell>
          <cell r="D1380" t="str">
            <v>24/02/1984</v>
          </cell>
        </row>
        <row r="1381">
          <cell r="B1381">
            <v>12130508</v>
          </cell>
          <cell r="C1381" t="str">
            <v>Vũ Thu Trang</v>
          </cell>
          <cell r="D1381" t="str">
            <v>18/10/1989</v>
          </cell>
        </row>
        <row r="1382">
          <cell r="B1382">
            <v>12130509</v>
          </cell>
          <cell r="C1382" t="str">
            <v>Lý Mỹ Trinh</v>
          </cell>
          <cell r="D1382" t="str">
            <v>17/02/1987</v>
          </cell>
        </row>
        <row r="1383">
          <cell r="B1383">
            <v>12130510</v>
          </cell>
          <cell r="C1383" t="str">
            <v>Ngô Huyền Trinh</v>
          </cell>
          <cell r="D1383" t="str">
            <v>26/10/1990</v>
          </cell>
        </row>
        <row r="1384">
          <cell r="B1384">
            <v>12130512</v>
          </cell>
          <cell r="C1384" t="str">
            <v>Trần Văn Trình</v>
          </cell>
          <cell r="D1384" t="str">
            <v>28/01/1990</v>
          </cell>
        </row>
        <row r="1385">
          <cell r="B1385">
            <v>12130513</v>
          </cell>
          <cell r="C1385" t="str">
            <v>Nguyễn Đức Trung</v>
          </cell>
          <cell r="D1385" t="str">
            <v>29/02/1988</v>
          </cell>
        </row>
        <row r="1386">
          <cell r="B1386">
            <v>12130514</v>
          </cell>
          <cell r="C1386" t="str">
            <v>Nguyễn Thành Trung</v>
          </cell>
          <cell r="D1386" t="str">
            <v>26/08/1982</v>
          </cell>
        </row>
        <row r="1387">
          <cell r="B1387">
            <v>12130515</v>
          </cell>
          <cell r="C1387" t="str">
            <v>Phạm Tiến Trung</v>
          </cell>
          <cell r="D1387" t="str">
            <v>20/05/1989</v>
          </cell>
        </row>
        <row r="1388">
          <cell r="B1388">
            <v>12130516</v>
          </cell>
          <cell r="C1388" t="str">
            <v>Trần Đăng Trung</v>
          </cell>
          <cell r="D1388" t="str">
            <v>09/10/1988</v>
          </cell>
        </row>
        <row r="1389">
          <cell r="B1389">
            <v>12130518</v>
          </cell>
          <cell r="C1389" t="str">
            <v>Lê Xuân Trường</v>
          </cell>
          <cell r="D1389" t="str">
            <v>24/12/1984</v>
          </cell>
        </row>
        <row r="1390">
          <cell r="B1390">
            <v>12130520</v>
          </cell>
          <cell r="C1390" t="str">
            <v>Trần Ngọc Tú</v>
          </cell>
          <cell r="D1390" t="str">
            <v>14/10/1986</v>
          </cell>
        </row>
        <row r="1391">
          <cell r="B1391">
            <v>12130521</v>
          </cell>
          <cell r="C1391" t="str">
            <v>Trần Gia Tự</v>
          </cell>
          <cell r="D1391" t="str">
            <v>04/07/1989</v>
          </cell>
        </row>
        <row r="1392">
          <cell r="B1392">
            <v>12130522</v>
          </cell>
          <cell r="C1392" t="str">
            <v>Nguyễn Văn Tuân</v>
          </cell>
          <cell r="D1392" t="str">
            <v>28/09/1989</v>
          </cell>
        </row>
        <row r="1393">
          <cell r="B1393">
            <v>12130523</v>
          </cell>
          <cell r="C1393" t="str">
            <v>Đặng Viết Tuấn</v>
          </cell>
          <cell r="D1393" t="str">
            <v>27/07/1988</v>
          </cell>
        </row>
        <row r="1394">
          <cell r="B1394">
            <v>12130524</v>
          </cell>
          <cell r="C1394" t="str">
            <v>Đoàn Anh Tuấn</v>
          </cell>
          <cell r="D1394" t="str">
            <v>24/02/1988</v>
          </cell>
        </row>
        <row r="1395">
          <cell r="B1395">
            <v>12130525</v>
          </cell>
          <cell r="C1395" t="str">
            <v>Hoàng Anh Tuấn</v>
          </cell>
          <cell r="D1395" t="str">
            <v>30/07/1985</v>
          </cell>
        </row>
        <row r="1396">
          <cell r="B1396">
            <v>12130526</v>
          </cell>
          <cell r="C1396" t="str">
            <v>Kiều Đình Tuấn</v>
          </cell>
          <cell r="D1396" t="str">
            <v>15/02/1990</v>
          </cell>
        </row>
        <row r="1397">
          <cell r="B1397">
            <v>12130527</v>
          </cell>
          <cell r="C1397" t="str">
            <v>Ngô Ngọc Tuấn</v>
          </cell>
          <cell r="D1397" t="str">
            <v>22/05/1984</v>
          </cell>
        </row>
        <row r="1398">
          <cell r="B1398">
            <v>12130528</v>
          </cell>
          <cell r="C1398" t="str">
            <v>Nguyễn Đức Tuấn</v>
          </cell>
          <cell r="D1398" t="str">
            <v>15/11/1985</v>
          </cell>
        </row>
        <row r="1399">
          <cell r="B1399">
            <v>12130530</v>
          </cell>
          <cell r="C1399" t="str">
            <v>Nguyễn Minh Tuấn</v>
          </cell>
          <cell r="D1399" t="str">
            <v>21/07/1988</v>
          </cell>
        </row>
        <row r="1400">
          <cell r="B1400">
            <v>12130531</v>
          </cell>
          <cell r="C1400" t="str">
            <v>Nguyễn Thị Thanh Tuấn</v>
          </cell>
          <cell r="D1400" t="str">
            <v>06/06/1986</v>
          </cell>
        </row>
        <row r="1401">
          <cell r="B1401">
            <v>12130532</v>
          </cell>
          <cell r="C1401" t="str">
            <v>Đinh Công Tùng</v>
          </cell>
          <cell r="D1401" t="str">
            <v>08/02/1984</v>
          </cell>
        </row>
        <row r="1402">
          <cell r="B1402">
            <v>12130533</v>
          </cell>
          <cell r="C1402" t="str">
            <v>Hoàng Văn Tùng</v>
          </cell>
          <cell r="D1402" t="str">
            <v>06/06/1983</v>
          </cell>
        </row>
        <row r="1403">
          <cell r="B1403">
            <v>12130534</v>
          </cell>
          <cell r="C1403" t="str">
            <v>Nguyễn Thanh Tùng</v>
          </cell>
          <cell r="D1403" t="str">
            <v>28/09/1989</v>
          </cell>
        </row>
        <row r="1404">
          <cell r="B1404">
            <v>12130535</v>
          </cell>
          <cell r="C1404" t="str">
            <v>Trịnh Thanh Tùng</v>
          </cell>
          <cell r="D1404" t="str">
            <v>24/10/1989</v>
          </cell>
        </row>
        <row r="1405">
          <cell r="B1405">
            <v>12130536</v>
          </cell>
          <cell r="C1405" t="str">
            <v>Nguyễn Thị Tươi</v>
          </cell>
          <cell r="D1405" t="str">
            <v>27/09/1988</v>
          </cell>
        </row>
        <row r="1406">
          <cell r="B1406">
            <v>12130537</v>
          </cell>
          <cell r="C1406" t="str">
            <v>Tô Thị Tuyên</v>
          </cell>
          <cell r="D1406" t="str">
            <v>30/04/1985</v>
          </cell>
        </row>
        <row r="1407">
          <cell r="B1407">
            <v>12130538</v>
          </cell>
          <cell r="C1407" t="str">
            <v>Nguyễn Thị Tuyến</v>
          </cell>
          <cell r="D1407" t="str">
            <v>09/07/1987</v>
          </cell>
        </row>
        <row r="1408">
          <cell r="B1408">
            <v>12130539</v>
          </cell>
          <cell r="C1408" t="str">
            <v>Nguyễn Thị Tuyến</v>
          </cell>
          <cell r="D1408" t="str">
            <v>30/06/1986</v>
          </cell>
        </row>
        <row r="1409">
          <cell r="B1409">
            <v>12130540</v>
          </cell>
          <cell r="C1409" t="str">
            <v>Đào Huy Tuyển</v>
          </cell>
          <cell r="D1409" t="str">
            <v>15/08/1989</v>
          </cell>
        </row>
        <row r="1410">
          <cell r="B1410">
            <v>12130541</v>
          </cell>
          <cell r="C1410" t="str">
            <v>Mai Ánh Tuyết</v>
          </cell>
          <cell r="D1410" t="str">
            <v>22/09/1981</v>
          </cell>
        </row>
        <row r="1411">
          <cell r="B1411">
            <v>12130542</v>
          </cell>
          <cell r="C1411" t="str">
            <v>Ngô Ngọc Tuyết</v>
          </cell>
          <cell r="D1411" t="str">
            <v>21/12/1990</v>
          </cell>
        </row>
        <row r="1412">
          <cell r="B1412">
            <v>12130544</v>
          </cell>
          <cell r="C1412" t="str">
            <v>Nguyễn Thị Ánh Tuyết</v>
          </cell>
          <cell r="D1412" t="str">
            <v>12/09/1990</v>
          </cell>
        </row>
        <row r="1413">
          <cell r="B1413">
            <v>12130545</v>
          </cell>
          <cell r="C1413" t="str">
            <v>Phạm Hồng Tuyết</v>
          </cell>
          <cell r="D1413" t="str">
            <v>15/08/1988</v>
          </cell>
        </row>
        <row r="1414">
          <cell r="B1414">
            <v>12130546</v>
          </cell>
          <cell r="C1414" t="str">
            <v>Vũ Thị Tuyết</v>
          </cell>
          <cell r="D1414" t="str">
            <v>15/05/1990</v>
          </cell>
        </row>
        <row r="1415">
          <cell r="B1415">
            <v>12130547</v>
          </cell>
          <cell r="C1415" t="str">
            <v>Hoàng Tố Uyên</v>
          </cell>
          <cell r="D1415" t="str">
            <v>02/12/1987</v>
          </cell>
        </row>
        <row r="1416">
          <cell r="B1416">
            <v>12130548</v>
          </cell>
          <cell r="C1416" t="str">
            <v>Nguyễn Thị Uyên</v>
          </cell>
          <cell r="D1416" t="str">
            <v>15/02/1990</v>
          </cell>
        </row>
        <row r="1417">
          <cell r="B1417">
            <v>12130549</v>
          </cell>
          <cell r="C1417" t="str">
            <v>Nguyễn Thị Uyên</v>
          </cell>
          <cell r="D1417" t="str">
            <v>01/03/1986</v>
          </cell>
        </row>
        <row r="1418">
          <cell r="B1418">
            <v>12130550</v>
          </cell>
          <cell r="C1418" t="str">
            <v>Lê Quỳnh Vân</v>
          </cell>
          <cell r="D1418" t="str">
            <v>12/02/1990</v>
          </cell>
        </row>
        <row r="1419">
          <cell r="B1419">
            <v>12130551</v>
          </cell>
          <cell r="C1419" t="str">
            <v>Lưu Thị Vân</v>
          </cell>
          <cell r="D1419" t="str">
            <v>02/08/1990</v>
          </cell>
        </row>
        <row r="1420">
          <cell r="B1420">
            <v>12130552</v>
          </cell>
          <cell r="C1420" t="str">
            <v>Nguyễn Thị Vân</v>
          </cell>
          <cell r="D1420" t="str">
            <v>02/02/1982</v>
          </cell>
        </row>
        <row r="1421">
          <cell r="B1421">
            <v>12130553</v>
          </cell>
          <cell r="C1421" t="str">
            <v>Nguyễn Thị Vân</v>
          </cell>
          <cell r="D1421" t="str">
            <v>05/01/1987</v>
          </cell>
        </row>
        <row r="1422">
          <cell r="B1422">
            <v>12130554</v>
          </cell>
          <cell r="C1422" t="str">
            <v>Nguyễn Thị Vân</v>
          </cell>
          <cell r="D1422" t="str">
            <v>12/01/1990</v>
          </cell>
        </row>
        <row r="1423">
          <cell r="B1423">
            <v>12130555</v>
          </cell>
          <cell r="C1423" t="str">
            <v>Nguyễn Thị Vân</v>
          </cell>
          <cell r="D1423" t="str">
            <v>27/12/1990</v>
          </cell>
        </row>
        <row r="1424">
          <cell r="B1424">
            <v>12130557</v>
          </cell>
          <cell r="C1424" t="str">
            <v>Phạm Thị Quỳnh Vân</v>
          </cell>
          <cell r="D1424" t="str">
            <v>06/05/1990</v>
          </cell>
        </row>
        <row r="1425">
          <cell r="B1425">
            <v>12130558</v>
          </cell>
          <cell r="C1425" t="str">
            <v>Phùng Thị Hải Vân</v>
          </cell>
          <cell r="D1425" t="str">
            <v>07/07/1984</v>
          </cell>
        </row>
        <row r="1426">
          <cell r="B1426">
            <v>12130560</v>
          </cell>
          <cell r="C1426" t="str">
            <v>Vũ Hồng Vân</v>
          </cell>
          <cell r="D1426" t="str">
            <v>16/12/1990</v>
          </cell>
        </row>
        <row r="1427">
          <cell r="B1427">
            <v>12130561</v>
          </cell>
          <cell r="C1427" t="str">
            <v>Vương Thị Yến Vân</v>
          </cell>
          <cell r="D1427" t="str">
            <v>14/10/1980</v>
          </cell>
        </row>
        <row r="1428">
          <cell r="B1428">
            <v>12130562</v>
          </cell>
          <cell r="C1428" t="str">
            <v>Nguyễn Trung Viện</v>
          </cell>
          <cell r="D1428" t="str">
            <v>17/10/1980</v>
          </cell>
        </row>
        <row r="1429">
          <cell r="B1429">
            <v>12130563</v>
          </cell>
          <cell r="C1429" t="str">
            <v>Đặng Thị Hồng Vinh</v>
          </cell>
          <cell r="D1429" t="str">
            <v>03/09/1989</v>
          </cell>
        </row>
        <row r="1430">
          <cell r="B1430">
            <v>12130564</v>
          </cell>
          <cell r="C1430" t="str">
            <v>Phạm Thành Vinh</v>
          </cell>
          <cell r="D1430" t="str">
            <v>29/01/1986</v>
          </cell>
        </row>
        <row r="1431">
          <cell r="B1431">
            <v>12130565</v>
          </cell>
          <cell r="C1431" t="str">
            <v>Tống Xuân Vinh</v>
          </cell>
          <cell r="D1431" t="str">
            <v>04/09/1986</v>
          </cell>
        </row>
        <row r="1432">
          <cell r="B1432">
            <v>12130566</v>
          </cell>
          <cell r="C1432" t="str">
            <v>Đoàn Anh Vũ</v>
          </cell>
          <cell r="D1432" t="str">
            <v>24/12/1988</v>
          </cell>
        </row>
        <row r="1433">
          <cell r="B1433">
            <v>12130567</v>
          </cell>
          <cell r="C1433" t="str">
            <v>Nguyễn Tùng Vũ</v>
          </cell>
          <cell r="D1433" t="str">
            <v>29/07/1989</v>
          </cell>
        </row>
        <row r="1434">
          <cell r="B1434">
            <v>12130568</v>
          </cell>
          <cell r="C1434" t="str">
            <v>Nguyễn Thị Vui</v>
          </cell>
          <cell r="D1434" t="str">
            <v>23/11/1983</v>
          </cell>
        </row>
        <row r="1435">
          <cell r="B1435">
            <v>12130569</v>
          </cell>
          <cell r="C1435" t="str">
            <v>Bùi Thị Xuân</v>
          </cell>
          <cell r="D1435" t="str">
            <v>15/02/1990</v>
          </cell>
        </row>
        <row r="1436">
          <cell r="B1436">
            <v>12130570</v>
          </cell>
          <cell r="C1436" t="str">
            <v>Hoàng Văn Xuân</v>
          </cell>
          <cell r="D1436" t="str">
            <v>05/03/1987</v>
          </cell>
        </row>
        <row r="1437">
          <cell r="B1437">
            <v>12130571</v>
          </cell>
          <cell r="C1437" t="str">
            <v>Lục Thị Kim Xuân</v>
          </cell>
          <cell r="D1437" t="str">
            <v>13/04/1989</v>
          </cell>
        </row>
        <row r="1438">
          <cell r="B1438">
            <v>12130572</v>
          </cell>
          <cell r="C1438" t="str">
            <v>Triệu Thị Thanh Xuân</v>
          </cell>
          <cell r="D1438" t="str">
            <v>17/12/1990</v>
          </cell>
        </row>
        <row r="1439">
          <cell r="B1439">
            <v>12130574</v>
          </cell>
          <cell r="C1439" t="str">
            <v>Hà Ngọc Yến</v>
          </cell>
          <cell r="D1439" t="str">
            <v>09/02/1991</v>
          </cell>
        </row>
        <row r="1440">
          <cell r="B1440">
            <v>12130575</v>
          </cell>
          <cell r="C1440" t="str">
            <v>Trần Thị Yến</v>
          </cell>
          <cell r="D1440" t="str">
            <v>06/12/1988</v>
          </cell>
        </row>
        <row r="1441">
          <cell r="B1441">
            <v>12130576</v>
          </cell>
          <cell r="C1441" t="str">
            <v>Vũ Thị Yến</v>
          </cell>
          <cell r="D1441" t="str">
            <v>09/04/1976</v>
          </cell>
        </row>
        <row r="1442">
          <cell r="B1442">
            <v>12130577</v>
          </cell>
          <cell r="C1442" t="str">
            <v>Vũ Thị Hoàng Yến</v>
          </cell>
          <cell r="D1442" t="str">
            <v>29/01/1988</v>
          </cell>
        </row>
        <row r="1443">
          <cell r="B1443">
            <v>12130578</v>
          </cell>
          <cell r="C1443" t="str">
            <v>Phùng Thị Lan Hương</v>
          </cell>
          <cell r="D1443" t="str">
            <v>02/12/1989</v>
          </cell>
        </row>
        <row r="1444">
          <cell r="B1444">
            <v>12130579</v>
          </cell>
          <cell r="C1444" t="str">
            <v>Nguyễn Thu Liên</v>
          </cell>
          <cell r="D1444" t="str">
            <v>12/12/1975</v>
          </cell>
        </row>
        <row r="1445">
          <cell r="B1445">
            <v>12130601</v>
          </cell>
          <cell r="C1445" t="str">
            <v>Hoàng Hải Đường</v>
          </cell>
          <cell r="D1445" t="str">
            <v>01/12/1991</v>
          </cell>
        </row>
        <row r="1446">
          <cell r="B1446">
            <v>12130602</v>
          </cell>
          <cell r="C1446" t="str">
            <v>Nguyễn Hương Giang</v>
          </cell>
          <cell r="D1446" t="str">
            <v>02/09/1991</v>
          </cell>
        </row>
        <row r="1447">
          <cell r="B1447">
            <v>12130603</v>
          </cell>
          <cell r="C1447" t="str">
            <v>Phạm Thị Thanh Hải</v>
          </cell>
          <cell r="D1447" t="str">
            <v>21/10/1990</v>
          </cell>
        </row>
        <row r="1448">
          <cell r="B1448">
            <v>12130604</v>
          </cell>
          <cell r="C1448" t="str">
            <v>Dương Thị Thu Hạnh</v>
          </cell>
          <cell r="D1448" t="str">
            <v>31/03/1991</v>
          </cell>
        </row>
        <row r="1449">
          <cell r="B1449">
            <v>12130606</v>
          </cell>
          <cell r="C1449" t="str">
            <v>Lê Thị Hồng</v>
          </cell>
          <cell r="D1449" t="str">
            <v>10/10/1991</v>
          </cell>
        </row>
        <row r="1450">
          <cell r="B1450">
            <v>12130607</v>
          </cell>
          <cell r="C1450" t="str">
            <v>Lê Thị Hương</v>
          </cell>
          <cell r="D1450" t="str">
            <v>06/02/1991</v>
          </cell>
        </row>
        <row r="1451">
          <cell r="B1451">
            <v>12130608</v>
          </cell>
          <cell r="C1451" t="str">
            <v>Trần Thị Lê Na</v>
          </cell>
          <cell r="D1451" t="str">
            <v>13/09/1991</v>
          </cell>
        </row>
        <row r="1452">
          <cell r="B1452">
            <v>12130610</v>
          </cell>
          <cell r="C1452" t="str">
            <v>Dương Thị Quyên</v>
          </cell>
          <cell r="D1452" t="str">
            <v>15/06/1991</v>
          </cell>
        </row>
        <row r="1453">
          <cell r="B1453">
            <v>12130611</v>
          </cell>
          <cell r="C1453" t="str">
            <v>Trần Thị Sang</v>
          </cell>
          <cell r="D1453" t="str">
            <v>18/10/1981</v>
          </cell>
        </row>
        <row r="1454">
          <cell r="B1454">
            <v>12130612</v>
          </cell>
          <cell r="C1454" t="str">
            <v>Đỗ Ngọc Tân</v>
          </cell>
          <cell r="D1454" t="str">
            <v>30/08/1991</v>
          </cell>
        </row>
        <row r="1455">
          <cell r="B1455">
            <v>12130613</v>
          </cell>
          <cell r="C1455" t="str">
            <v>Hoàng Thu Thảo</v>
          </cell>
          <cell r="D1455" t="str">
            <v>19/10/1991</v>
          </cell>
        </row>
        <row r="1456">
          <cell r="B1456">
            <v>12130614</v>
          </cell>
          <cell r="C1456" t="str">
            <v>Nguyễn Thị Kim Thoa</v>
          </cell>
          <cell r="D1456" t="str">
            <v>03/11/1991</v>
          </cell>
        </row>
        <row r="1457">
          <cell r="B1457">
            <v>12130615</v>
          </cell>
          <cell r="C1457" t="str">
            <v>Nguyễn Thị Kim Thương</v>
          </cell>
          <cell r="D1457" t="str">
            <v>27/01/1991</v>
          </cell>
        </row>
        <row r="1458">
          <cell r="B1458">
            <v>12130616</v>
          </cell>
          <cell r="C1458" t="str">
            <v>Trần Thị Thu Thủy</v>
          </cell>
          <cell r="D1458" t="str">
            <v>07/04/1991</v>
          </cell>
        </row>
        <row r="1459">
          <cell r="B1459">
            <v>12130621</v>
          </cell>
          <cell r="C1459" t="str">
            <v>Nguyễn Công Hoàn</v>
          </cell>
          <cell r="D1459" t="str">
            <v>01/09/1991</v>
          </cell>
        </row>
        <row r="1460">
          <cell r="B1460">
            <v>12130622</v>
          </cell>
          <cell r="C1460" t="str">
            <v>Nguyễn Thế Đại</v>
          </cell>
          <cell r="D1460" t="str">
            <v>25/04/1990</v>
          </cell>
        </row>
        <row r="1461">
          <cell r="B1461">
            <v>12130624</v>
          </cell>
          <cell r="C1461" t="str">
            <v>Bùi Hồng Hạnh</v>
          </cell>
          <cell r="D1461" t="str">
            <v>23/05/1990</v>
          </cell>
        </row>
        <row r="1462">
          <cell r="B1462">
            <v>12130626</v>
          </cell>
          <cell r="C1462" t="str">
            <v>Lê Hồng Linh</v>
          </cell>
          <cell r="D1462" t="str">
            <v>06/01/1992</v>
          </cell>
        </row>
        <row r="1463">
          <cell r="B1463">
            <v>12131001</v>
          </cell>
          <cell r="C1463" t="str">
            <v>Nguyễn Đại An</v>
          </cell>
          <cell r="D1463" t="str">
            <v>25/10/1984</v>
          </cell>
        </row>
        <row r="1464">
          <cell r="B1464">
            <v>12131002</v>
          </cell>
          <cell r="C1464" t="str">
            <v>Đào Thị Vân Anh</v>
          </cell>
          <cell r="D1464" t="str">
            <v>03/05/1987</v>
          </cell>
        </row>
        <row r="1465">
          <cell r="B1465">
            <v>12131003</v>
          </cell>
          <cell r="C1465" t="str">
            <v>Mai Thị Vân Anh</v>
          </cell>
          <cell r="D1465" t="str">
            <v>24/11/1990</v>
          </cell>
        </row>
        <row r="1466">
          <cell r="B1466">
            <v>12131005</v>
          </cell>
          <cell r="C1466" t="str">
            <v>Nguyễn Thị Tuyết Anh</v>
          </cell>
          <cell r="D1466" t="str">
            <v>02/12/1987</v>
          </cell>
        </row>
        <row r="1467">
          <cell r="B1467">
            <v>12131006</v>
          </cell>
          <cell r="C1467" t="str">
            <v>Nguyễn Việt Anh</v>
          </cell>
          <cell r="D1467" t="str">
            <v>18/02/1987</v>
          </cell>
        </row>
        <row r="1468">
          <cell r="B1468">
            <v>12131007</v>
          </cell>
          <cell r="C1468" t="str">
            <v>Trần Thị Kim Anh</v>
          </cell>
          <cell r="D1468" t="str">
            <v>26/10/1987</v>
          </cell>
        </row>
        <row r="1469">
          <cell r="B1469">
            <v>12131008</v>
          </cell>
          <cell r="C1469" t="str">
            <v>Trịnh Thế Thu Anh</v>
          </cell>
          <cell r="D1469" t="str">
            <v>12/10/1991</v>
          </cell>
        </row>
        <row r="1470">
          <cell r="B1470">
            <v>12131009</v>
          </cell>
          <cell r="C1470" t="str">
            <v>Hoàng Ngọc Ánh</v>
          </cell>
        </row>
        <row r="1471">
          <cell r="B1471">
            <v>12131010</v>
          </cell>
          <cell r="C1471" t="str">
            <v>Phạm Văn Bách</v>
          </cell>
          <cell r="D1471" t="str">
            <v>03/08/1989</v>
          </cell>
        </row>
        <row r="1472">
          <cell r="B1472">
            <v>12131011</v>
          </cell>
          <cell r="C1472" t="str">
            <v>Vũ Thị Bảo</v>
          </cell>
          <cell r="D1472" t="str">
            <v>12/06/1989</v>
          </cell>
        </row>
        <row r="1473">
          <cell r="B1473">
            <v>12131012</v>
          </cell>
          <cell r="C1473" t="str">
            <v>Chử Ngọc Bích</v>
          </cell>
          <cell r="D1473" t="str">
            <v>18/11/1986</v>
          </cell>
        </row>
        <row r="1474">
          <cell r="B1474">
            <v>12131013</v>
          </cell>
          <cell r="C1474" t="str">
            <v>Ngô Thị Ngọc Bích</v>
          </cell>
          <cell r="D1474" t="str">
            <v>24/11/1990</v>
          </cell>
        </row>
        <row r="1475">
          <cell r="B1475">
            <v>12131014</v>
          </cell>
          <cell r="C1475" t="str">
            <v>Nguyễn Thanh Bình</v>
          </cell>
          <cell r="D1475" t="str">
            <v>10/07/1975</v>
          </cell>
        </row>
        <row r="1476">
          <cell r="B1476">
            <v>12131015</v>
          </cell>
          <cell r="C1476" t="str">
            <v>Nguyễn Thị Châm</v>
          </cell>
          <cell r="D1476" t="str">
            <v>04/01/1984</v>
          </cell>
        </row>
        <row r="1477">
          <cell r="B1477">
            <v>12131016</v>
          </cell>
          <cell r="C1477" t="str">
            <v>Vũ Thùy Chi</v>
          </cell>
        </row>
        <row r="1478">
          <cell r="B1478">
            <v>12131019</v>
          </cell>
          <cell r="C1478" t="str">
            <v>Phạm Thế Công</v>
          </cell>
          <cell r="D1478" t="str">
            <v>21/11/1988</v>
          </cell>
        </row>
        <row r="1479">
          <cell r="B1479">
            <v>12131020</v>
          </cell>
          <cell r="C1479" t="str">
            <v>Phạm Thị Cúc</v>
          </cell>
          <cell r="D1479" t="str">
            <v>25/08/1981</v>
          </cell>
        </row>
        <row r="1480">
          <cell r="B1480">
            <v>12131021</v>
          </cell>
          <cell r="C1480" t="str">
            <v>Nguyễn Hữu Cường</v>
          </cell>
          <cell r="D1480" t="str">
            <v>18/06/1984</v>
          </cell>
        </row>
        <row r="1481">
          <cell r="B1481">
            <v>12131022</v>
          </cell>
          <cell r="C1481" t="str">
            <v>Trần Văn Cường</v>
          </cell>
          <cell r="D1481" t="str">
            <v>20/05/1991</v>
          </cell>
        </row>
        <row r="1482">
          <cell r="B1482">
            <v>12131024</v>
          </cell>
          <cell r="C1482" t="str">
            <v>Trịnh Văn Đại</v>
          </cell>
          <cell r="D1482" t="str">
            <v>13/09/1988</v>
          </cell>
        </row>
        <row r="1483">
          <cell r="B1483">
            <v>12131025</v>
          </cell>
          <cell r="C1483" t="str">
            <v>Lưu Thanh Danh</v>
          </cell>
          <cell r="D1483" t="str">
            <v>03/02/1975</v>
          </cell>
        </row>
        <row r="1484">
          <cell r="B1484">
            <v>12131026</v>
          </cell>
          <cell r="C1484" t="str">
            <v>Trần Phú Đạo</v>
          </cell>
          <cell r="D1484" t="str">
            <v>10/08/1990</v>
          </cell>
        </row>
        <row r="1485">
          <cell r="B1485">
            <v>12131027</v>
          </cell>
          <cell r="C1485" t="str">
            <v>Nguyễn Tiến Đạt</v>
          </cell>
          <cell r="D1485" t="str">
            <v>29/08/1991</v>
          </cell>
        </row>
        <row r="1486">
          <cell r="B1486">
            <v>12131028</v>
          </cell>
          <cell r="C1486" t="str">
            <v>Vũ Văn Diễm</v>
          </cell>
          <cell r="D1486" t="str">
            <v>29/09/1989</v>
          </cell>
        </row>
        <row r="1487">
          <cell r="B1487">
            <v>12131029</v>
          </cell>
          <cell r="C1487" t="str">
            <v>Nguyễn Thị Bích Diệp</v>
          </cell>
          <cell r="D1487" t="str">
            <v>04/05/1990</v>
          </cell>
        </row>
        <row r="1488">
          <cell r="B1488">
            <v>12131030</v>
          </cell>
          <cell r="C1488" t="str">
            <v>Nguyễn Thị Ngọc Diệp</v>
          </cell>
          <cell r="D1488" t="str">
            <v>08/02/1990</v>
          </cell>
        </row>
        <row r="1489">
          <cell r="B1489">
            <v>12131032</v>
          </cell>
          <cell r="C1489" t="str">
            <v>Hà Văn Điệp</v>
          </cell>
          <cell r="D1489" t="str">
            <v>01/01/1986</v>
          </cell>
        </row>
        <row r="1490">
          <cell r="B1490">
            <v>12131033</v>
          </cell>
          <cell r="C1490" t="str">
            <v>Lê Thị Định</v>
          </cell>
          <cell r="D1490" t="str">
            <v>03/11/1991</v>
          </cell>
        </row>
        <row r="1491">
          <cell r="B1491">
            <v>12131034</v>
          </cell>
          <cell r="C1491" t="str">
            <v>Lê Văn Đoan</v>
          </cell>
          <cell r="D1491" t="str">
            <v>10/11/1990</v>
          </cell>
        </row>
        <row r="1492">
          <cell r="B1492">
            <v>12131035</v>
          </cell>
          <cell r="C1492" t="str">
            <v>Bùi Thiện Đức</v>
          </cell>
          <cell r="D1492" t="str">
            <v>05/07/1985</v>
          </cell>
        </row>
        <row r="1493">
          <cell r="B1493">
            <v>12131036</v>
          </cell>
          <cell r="C1493" t="str">
            <v>Nguyễn Xuân Đức</v>
          </cell>
          <cell r="D1493" t="str">
            <v>01/02/1986</v>
          </cell>
        </row>
        <row r="1494">
          <cell r="B1494">
            <v>12131037</v>
          </cell>
          <cell r="C1494" t="str">
            <v>Đàm Phương Dung</v>
          </cell>
          <cell r="D1494" t="str">
            <v>06/09/1990</v>
          </cell>
        </row>
        <row r="1495">
          <cell r="B1495">
            <v>12131038</v>
          </cell>
          <cell r="C1495" t="str">
            <v>Hoàng Thị Dung</v>
          </cell>
        </row>
        <row r="1496">
          <cell r="B1496">
            <v>12131039</v>
          </cell>
          <cell r="C1496" t="str">
            <v>Trần Thị Kim Dung</v>
          </cell>
          <cell r="D1496" t="str">
            <v>20/05/1989</v>
          </cell>
        </row>
        <row r="1497">
          <cell r="B1497">
            <v>12131041</v>
          </cell>
          <cell r="C1497" t="str">
            <v>Chu Anh Dũng</v>
          </cell>
          <cell r="D1497" t="str">
            <v>12/12/1989</v>
          </cell>
        </row>
        <row r="1498">
          <cell r="B1498">
            <v>12131042</v>
          </cell>
          <cell r="C1498" t="str">
            <v>Hoàng Thế Dũng</v>
          </cell>
          <cell r="D1498" t="str">
            <v>20/01/1984</v>
          </cell>
        </row>
        <row r="1499">
          <cell r="B1499">
            <v>12131043</v>
          </cell>
          <cell r="C1499" t="str">
            <v>Mai Văn Dũng</v>
          </cell>
          <cell r="D1499" t="str">
            <v>12/08/1990</v>
          </cell>
        </row>
        <row r="1500">
          <cell r="B1500">
            <v>12131045</v>
          </cell>
          <cell r="C1500" t="str">
            <v>Phan Việt Dũng</v>
          </cell>
          <cell r="D1500" t="str">
            <v>05/02/1991</v>
          </cell>
        </row>
        <row r="1501">
          <cell r="B1501">
            <v>12131046</v>
          </cell>
          <cell r="C1501" t="str">
            <v>Trần Việt Dũng</v>
          </cell>
          <cell r="D1501" t="str">
            <v>01/10/1990</v>
          </cell>
        </row>
        <row r="1502">
          <cell r="B1502">
            <v>12131047</v>
          </cell>
          <cell r="C1502" t="str">
            <v>Cao Ngọc Dương</v>
          </cell>
          <cell r="D1502" t="str">
            <v>03/06/1983</v>
          </cell>
        </row>
        <row r="1503">
          <cell r="B1503">
            <v>12131048</v>
          </cell>
          <cell r="C1503" t="str">
            <v>Đinh Thái Thùy Dương</v>
          </cell>
          <cell r="D1503" t="str">
            <v>12/04/1991</v>
          </cell>
        </row>
        <row r="1504">
          <cell r="B1504">
            <v>12131049</v>
          </cell>
          <cell r="C1504" t="str">
            <v>Lê Hải Dương</v>
          </cell>
          <cell r="D1504" t="str">
            <v>25/10/1976</v>
          </cell>
        </row>
        <row r="1505">
          <cell r="B1505">
            <v>12131050</v>
          </cell>
          <cell r="C1505" t="str">
            <v>Đinh Văn Duy</v>
          </cell>
          <cell r="D1505" t="str">
            <v>17/05/1990</v>
          </cell>
        </row>
        <row r="1506">
          <cell r="B1506">
            <v>12131051</v>
          </cell>
          <cell r="C1506" t="str">
            <v>Nguyễn Hương Giang</v>
          </cell>
          <cell r="D1506" t="str">
            <v>22/08/1987</v>
          </cell>
        </row>
        <row r="1507">
          <cell r="B1507">
            <v>12131052</v>
          </cell>
          <cell r="C1507" t="str">
            <v>Nguyễn Hương Giang</v>
          </cell>
          <cell r="D1507" t="str">
            <v>18/10/1987</v>
          </cell>
        </row>
        <row r="1508">
          <cell r="B1508">
            <v>12131054</v>
          </cell>
          <cell r="C1508" t="str">
            <v>Đặng Hồng Hà</v>
          </cell>
          <cell r="D1508" t="str">
            <v>20/10/1988</v>
          </cell>
        </row>
        <row r="1509">
          <cell r="B1509">
            <v>12131055</v>
          </cell>
          <cell r="C1509" t="str">
            <v>Đỗ Thu Hà</v>
          </cell>
          <cell r="D1509" t="str">
            <v>10/10/1990</v>
          </cell>
        </row>
        <row r="1510">
          <cell r="B1510">
            <v>12131056</v>
          </cell>
          <cell r="C1510" t="str">
            <v>Dương Thị Hà</v>
          </cell>
          <cell r="D1510" t="str">
            <v>03/04/1982</v>
          </cell>
        </row>
        <row r="1511">
          <cell r="B1511">
            <v>12131057</v>
          </cell>
          <cell r="C1511" t="str">
            <v>Mai Hoàng Hà</v>
          </cell>
          <cell r="D1511" t="str">
            <v>06/06/1986</v>
          </cell>
        </row>
        <row r="1512">
          <cell r="B1512">
            <v>12131059</v>
          </cell>
          <cell r="C1512" t="str">
            <v>Nguyện Thị Thu Hà</v>
          </cell>
          <cell r="D1512" t="str">
            <v>29/05/1991</v>
          </cell>
        </row>
        <row r="1513">
          <cell r="B1513">
            <v>12131060</v>
          </cell>
          <cell r="C1513" t="str">
            <v>Trần Thị Hải Hà</v>
          </cell>
          <cell r="D1513" t="str">
            <v>07/06/1990</v>
          </cell>
        </row>
        <row r="1514">
          <cell r="B1514">
            <v>12131061</v>
          </cell>
          <cell r="C1514" t="str">
            <v>Vũ Thị Hà</v>
          </cell>
          <cell r="D1514" t="str">
            <v>01/11/1986</v>
          </cell>
        </row>
        <row r="1515">
          <cell r="B1515">
            <v>12131062</v>
          </cell>
          <cell r="C1515" t="str">
            <v>Vũ Thị Thu Hà</v>
          </cell>
          <cell r="D1515" t="str">
            <v>11/11/1979</v>
          </cell>
        </row>
        <row r="1516">
          <cell r="B1516">
            <v>12131065</v>
          </cell>
          <cell r="C1516" t="str">
            <v>Nguyễn Công Hải</v>
          </cell>
          <cell r="D1516" t="str">
            <v>19/07/1990</v>
          </cell>
        </row>
        <row r="1517">
          <cell r="B1517">
            <v>12131066</v>
          </cell>
          <cell r="C1517" t="str">
            <v>Nguyễn Duy Hải</v>
          </cell>
          <cell r="D1517" t="str">
            <v>07/04/1989</v>
          </cell>
        </row>
        <row r="1518">
          <cell r="B1518">
            <v>12131067</v>
          </cell>
          <cell r="C1518" t="str">
            <v>Nguyễn Thanh Hải</v>
          </cell>
          <cell r="D1518" t="str">
            <v>26/09/1989</v>
          </cell>
        </row>
        <row r="1519">
          <cell r="B1519">
            <v>12131068</v>
          </cell>
          <cell r="C1519" t="str">
            <v>Phạm Minh Hải</v>
          </cell>
          <cell r="D1519" t="str">
            <v>10/05/1985</v>
          </cell>
        </row>
        <row r="1520">
          <cell r="B1520">
            <v>12131069</v>
          </cell>
          <cell r="C1520" t="str">
            <v>Trần Thị Hải</v>
          </cell>
          <cell r="D1520" t="str">
            <v>01/11/1989</v>
          </cell>
        </row>
        <row r="1521">
          <cell r="B1521">
            <v>12131070</v>
          </cell>
          <cell r="C1521" t="str">
            <v>Lê Thị Hân</v>
          </cell>
          <cell r="D1521" t="str">
            <v>31/07/1988</v>
          </cell>
        </row>
        <row r="1522">
          <cell r="B1522">
            <v>12131071</v>
          </cell>
          <cell r="C1522" t="str">
            <v>Lê Văn Hân</v>
          </cell>
          <cell r="D1522" t="str">
            <v>26/03/1990</v>
          </cell>
        </row>
        <row r="1523">
          <cell r="B1523">
            <v>12131072</v>
          </cell>
          <cell r="C1523" t="str">
            <v>Phạm Thị Hân</v>
          </cell>
          <cell r="D1523" t="str">
            <v>25/03/1989</v>
          </cell>
        </row>
        <row r="1524">
          <cell r="B1524">
            <v>12131073</v>
          </cell>
          <cell r="C1524" t="str">
            <v>Đoàn Thị Thúy Hằng</v>
          </cell>
          <cell r="D1524" t="str">
            <v>06/01/1987</v>
          </cell>
        </row>
        <row r="1525">
          <cell r="B1525">
            <v>12131074</v>
          </cell>
          <cell r="C1525" t="str">
            <v>Lưu Thị Hằng</v>
          </cell>
          <cell r="D1525" t="str">
            <v>09/09/1989</v>
          </cell>
        </row>
        <row r="1526">
          <cell r="B1526">
            <v>12131075</v>
          </cell>
          <cell r="C1526" t="str">
            <v>Nguyễn Minh Hằng</v>
          </cell>
          <cell r="D1526" t="str">
            <v>25/11/1991</v>
          </cell>
        </row>
        <row r="1527">
          <cell r="B1527">
            <v>12131076</v>
          </cell>
          <cell r="C1527" t="str">
            <v>Nguyễn Thị Hằng</v>
          </cell>
          <cell r="D1527" t="str">
            <v>02/09/1991</v>
          </cell>
        </row>
        <row r="1528">
          <cell r="B1528">
            <v>12131078</v>
          </cell>
          <cell r="C1528" t="str">
            <v>Nguyễn Thị Minh Hằng</v>
          </cell>
          <cell r="D1528" t="str">
            <v>02/09/1987</v>
          </cell>
        </row>
        <row r="1529">
          <cell r="B1529">
            <v>12131079</v>
          </cell>
          <cell r="C1529" t="str">
            <v>Nguyễn Thu Hằng</v>
          </cell>
          <cell r="D1529" t="str">
            <v>07/10/1989</v>
          </cell>
        </row>
        <row r="1530">
          <cell r="B1530">
            <v>12131080</v>
          </cell>
          <cell r="C1530" t="str">
            <v>Trần Thị Thu Hằng</v>
          </cell>
          <cell r="D1530" t="str">
            <v>06/06/1988</v>
          </cell>
        </row>
        <row r="1531">
          <cell r="B1531">
            <v>12131081</v>
          </cell>
          <cell r="C1531" t="str">
            <v>Lê Thị Hạnh</v>
          </cell>
          <cell r="D1531" t="str">
            <v>29/01/1991</v>
          </cell>
        </row>
        <row r="1532">
          <cell r="B1532">
            <v>12131082</v>
          </cell>
          <cell r="C1532" t="str">
            <v>Lê Thị Hồng Hạnh</v>
          </cell>
          <cell r="D1532" t="str">
            <v>11/11/1991</v>
          </cell>
        </row>
        <row r="1533">
          <cell r="B1533">
            <v>12131085</v>
          </cell>
          <cell r="C1533" t="str">
            <v>Nguyễn Thị Hảo</v>
          </cell>
          <cell r="D1533" t="str">
            <v>30/09/1991</v>
          </cell>
        </row>
        <row r="1534">
          <cell r="B1534">
            <v>12131086</v>
          </cell>
          <cell r="C1534" t="str">
            <v>Phạm Thị Hậu</v>
          </cell>
          <cell r="D1534" t="str">
            <v>08/10/1986</v>
          </cell>
        </row>
        <row r="1535">
          <cell r="B1535">
            <v>12131087</v>
          </cell>
          <cell r="C1535" t="str">
            <v>Trần Thị Hẹn</v>
          </cell>
          <cell r="D1535" t="str">
            <v>25/04/1982</v>
          </cell>
        </row>
        <row r="1536">
          <cell r="B1536">
            <v>12131088</v>
          </cell>
          <cell r="C1536" t="str">
            <v>Lê Thị Thu Hiền</v>
          </cell>
          <cell r="D1536" t="str">
            <v>25/01/1989</v>
          </cell>
        </row>
        <row r="1537">
          <cell r="B1537">
            <v>12131089</v>
          </cell>
          <cell r="C1537" t="str">
            <v>Phạm Sỹ Hiệp</v>
          </cell>
          <cell r="D1537" t="str">
            <v>25/03/1988</v>
          </cell>
        </row>
        <row r="1538">
          <cell r="B1538">
            <v>12131090</v>
          </cell>
          <cell r="C1538" t="str">
            <v>Khuất Trung Hiếu</v>
          </cell>
          <cell r="D1538" t="str">
            <v>27/08/1987</v>
          </cell>
        </row>
        <row r="1539">
          <cell r="B1539">
            <v>12131091</v>
          </cell>
          <cell r="C1539" t="str">
            <v>Lê Quang Hiếu</v>
          </cell>
          <cell r="D1539" t="str">
            <v>21/11/1990</v>
          </cell>
        </row>
        <row r="1540">
          <cell r="B1540">
            <v>12131092</v>
          </cell>
          <cell r="C1540" t="str">
            <v>Lê Thùy Hiếu</v>
          </cell>
          <cell r="D1540" t="str">
            <v>16/12/1991</v>
          </cell>
        </row>
        <row r="1541">
          <cell r="B1541">
            <v>12131093</v>
          </cell>
          <cell r="C1541" t="str">
            <v>Nguyễn Thị Thùy Hiếu</v>
          </cell>
          <cell r="D1541" t="str">
            <v>09/07/1988</v>
          </cell>
        </row>
        <row r="1542">
          <cell r="B1542">
            <v>12131094</v>
          </cell>
          <cell r="C1542" t="str">
            <v>Phùng Văn Hiếu</v>
          </cell>
          <cell r="D1542" t="str">
            <v>09/10/1980</v>
          </cell>
        </row>
        <row r="1543">
          <cell r="B1543">
            <v>12131095</v>
          </cell>
          <cell r="C1543" t="str">
            <v>Kiều Hồng Hoa</v>
          </cell>
          <cell r="D1543" t="str">
            <v>15/01/1992</v>
          </cell>
        </row>
        <row r="1544">
          <cell r="B1544">
            <v>12131096</v>
          </cell>
          <cell r="C1544" t="str">
            <v>Lê Hoàng Hoa</v>
          </cell>
          <cell r="D1544" t="str">
            <v>12/05/1990</v>
          </cell>
        </row>
        <row r="1545">
          <cell r="B1545">
            <v>12131097</v>
          </cell>
          <cell r="C1545" t="str">
            <v>Nguyễn Ngọc Hoa</v>
          </cell>
          <cell r="D1545" t="str">
            <v>26/07/1988</v>
          </cell>
        </row>
        <row r="1546">
          <cell r="B1546">
            <v>12131098</v>
          </cell>
          <cell r="C1546" t="str">
            <v>Nguyễn Thị Hoa</v>
          </cell>
        </row>
        <row r="1547">
          <cell r="B1547">
            <v>12131099</v>
          </cell>
          <cell r="C1547" t="str">
            <v>Phùng Thị Hoa</v>
          </cell>
          <cell r="D1547" t="str">
            <v>31/08/1982</v>
          </cell>
        </row>
        <row r="1548">
          <cell r="B1548">
            <v>12131100</v>
          </cell>
          <cell r="C1548" t="str">
            <v>Đặng Thị Hòa</v>
          </cell>
          <cell r="D1548" t="str">
            <v>13/10/1988</v>
          </cell>
        </row>
        <row r="1549">
          <cell r="B1549">
            <v>12131101</v>
          </cell>
          <cell r="C1549" t="str">
            <v>Nguyễn Thị Hòa</v>
          </cell>
          <cell r="D1549" t="str">
            <v>23/12/1983</v>
          </cell>
        </row>
        <row r="1550">
          <cell r="B1550">
            <v>12131102</v>
          </cell>
          <cell r="C1550" t="str">
            <v>Nguyễn Thúy Hòa</v>
          </cell>
          <cell r="D1550" t="str">
            <v>27/02/1988</v>
          </cell>
        </row>
        <row r="1551">
          <cell r="B1551">
            <v>12131103</v>
          </cell>
          <cell r="C1551" t="str">
            <v>Tô Thị Khánh Hòa</v>
          </cell>
          <cell r="D1551" t="str">
            <v>20/08/1990</v>
          </cell>
        </row>
        <row r="1552">
          <cell r="B1552">
            <v>12131104</v>
          </cell>
          <cell r="C1552" t="str">
            <v>Vũ Thị Hòa</v>
          </cell>
          <cell r="D1552" t="str">
            <v>21/03/1982</v>
          </cell>
        </row>
        <row r="1553">
          <cell r="B1553">
            <v>12131105</v>
          </cell>
          <cell r="C1553" t="str">
            <v>Nguyễn Thị Thu Hoài</v>
          </cell>
          <cell r="D1553" t="str">
            <v>08/11/1991</v>
          </cell>
        </row>
        <row r="1554">
          <cell r="B1554">
            <v>12131106</v>
          </cell>
          <cell r="C1554" t="str">
            <v>Chu Văn Hoàng</v>
          </cell>
          <cell r="D1554" t="str">
            <v>19/04/1990</v>
          </cell>
        </row>
        <row r="1555">
          <cell r="B1555">
            <v>12131107</v>
          </cell>
          <cell r="C1555" t="str">
            <v>Nguyễn Phụng Hoàng</v>
          </cell>
          <cell r="D1555" t="str">
            <v>24/05/1991</v>
          </cell>
        </row>
        <row r="1556">
          <cell r="B1556">
            <v>12131108</v>
          </cell>
          <cell r="C1556" t="str">
            <v>Lê Văn Hồi</v>
          </cell>
          <cell r="D1556" t="str">
            <v>17/10/1989</v>
          </cell>
        </row>
        <row r="1557">
          <cell r="B1557">
            <v>12131109</v>
          </cell>
          <cell r="C1557" t="str">
            <v>Nguyễn Thị Hồng</v>
          </cell>
          <cell r="D1557" t="str">
            <v>15/09/1984</v>
          </cell>
        </row>
        <row r="1558">
          <cell r="B1558">
            <v>12131110</v>
          </cell>
          <cell r="C1558" t="str">
            <v>Nguyễn Thị Hải Huế</v>
          </cell>
          <cell r="D1558" t="str">
            <v>16/05/1991</v>
          </cell>
        </row>
        <row r="1559">
          <cell r="B1559">
            <v>12131111</v>
          </cell>
          <cell r="C1559" t="str">
            <v>Vũ Thị Phương Huế</v>
          </cell>
          <cell r="D1559" t="str">
            <v>26/05/1991</v>
          </cell>
        </row>
        <row r="1560">
          <cell r="B1560">
            <v>12131112</v>
          </cell>
          <cell r="C1560" t="str">
            <v>Cao Thị Huệ</v>
          </cell>
          <cell r="D1560" t="str">
            <v>23/07/1985</v>
          </cell>
        </row>
        <row r="1561">
          <cell r="B1561">
            <v>12131113</v>
          </cell>
          <cell r="C1561" t="str">
            <v>Nguyễn Thị Kim Huệ</v>
          </cell>
          <cell r="D1561" t="str">
            <v>23/09/1990</v>
          </cell>
        </row>
        <row r="1562">
          <cell r="B1562">
            <v>12131114</v>
          </cell>
          <cell r="C1562" t="str">
            <v>Đào Duy Hùng</v>
          </cell>
          <cell r="D1562" t="str">
            <v>24/11/1988</v>
          </cell>
        </row>
        <row r="1563">
          <cell r="B1563">
            <v>12131115</v>
          </cell>
          <cell r="C1563" t="str">
            <v>Lê Đắc Hùng</v>
          </cell>
          <cell r="D1563" t="str">
            <v>02/10/1985</v>
          </cell>
        </row>
        <row r="1564">
          <cell r="B1564">
            <v>12131116</v>
          </cell>
          <cell r="C1564" t="str">
            <v>Nguyễn Tiến Hùng</v>
          </cell>
          <cell r="D1564" t="str">
            <v>02/07/1990</v>
          </cell>
        </row>
        <row r="1565">
          <cell r="B1565">
            <v>12131117</v>
          </cell>
          <cell r="C1565" t="str">
            <v>Cao Việt Hưng</v>
          </cell>
          <cell r="D1565" t="str">
            <v>19/11/1990</v>
          </cell>
        </row>
        <row r="1566">
          <cell r="B1566">
            <v>12131118</v>
          </cell>
          <cell r="C1566" t="str">
            <v>Trần Trọng Hưng</v>
          </cell>
          <cell r="D1566" t="str">
            <v>26/11/1989</v>
          </cell>
        </row>
        <row r="1567">
          <cell r="B1567">
            <v>12131119</v>
          </cell>
          <cell r="C1567" t="str">
            <v>Trần Vũ Hưng</v>
          </cell>
          <cell r="D1567" t="str">
            <v>02/04/1988</v>
          </cell>
        </row>
        <row r="1568">
          <cell r="B1568">
            <v>12131120</v>
          </cell>
          <cell r="C1568" t="str">
            <v>Dương Thu Hương</v>
          </cell>
          <cell r="D1568" t="str">
            <v>23/01/1989</v>
          </cell>
        </row>
        <row r="1569">
          <cell r="B1569">
            <v>12131121</v>
          </cell>
          <cell r="C1569" t="str">
            <v>Lê Quốc Hương</v>
          </cell>
          <cell r="D1569" t="str">
            <v>14/12/1987</v>
          </cell>
        </row>
        <row r="1570">
          <cell r="B1570">
            <v>12131122</v>
          </cell>
          <cell r="C1570" t="str">
            <v>Mai Thanh Hương</v>
          </cell>
          <cell r="D1570" t="str">
            <v>23/10/1984</v>
          </cell>
        </row>
        <row r="1571">
          <cell r="B1571">
            <v>12131123</v>
          </cell>
          <cell r="C1571" t="str">
            <v>Nguyễn Thị Diệu Hương</v>
          </cell>
          <cell r="D1571" t="str">
            <v>15/10/1991</v>
          </cell>
        </row>
        <row r="1572">
          <cell r="B1572">
            <v>12131124</v>
          </cell>
          <cell r="C1572" t="str">
            <v>Nguyễn Thị Vân Hương</v>
          </cell>
          <cell r="D1572" t="str">
            <v>20/05/1984</v>
          </cell>
        </row>
        <row r="1573">
          <cell r="B1573">
            <v>12131125</v>
          </cell>
          <cell r="C1573" t="str">
            <v>Trần Thị Hương</v>
          </cell>
          <cell r="D1573" t="str">
            <v>20/05/1986</v>
          </cell>
        </row>
        <row r="1574">
          <cell r="B1574">
            <v>12131126</v>
          </cell>
          <cell r="C1574" t="str">
            <v>Trịnh Thị Hương</v>
          </cell>
          <cell r="D1574" t="str">
            <v>03/05/1987</v>
          </cell>
        </row>
        <row r="1575">
          <cell r="B1575">
            <v>12131128</v>
          </cell>
          <cell r="C1575" t="str">
            <v>Đồng Thị Sáu Hường</v>
          </cell>
          <cell r="D1575" t="str">
            <v>15/08/1986</v>
          </cell>
        </row>
        <row r="1576">
          <cell r="B1576">
            <v>12131129</v>
          </cell>
          <cell r="C1576" t="str">
            <v>Lê Thị Hường</v>
          </cell>
          <cell r="D1576" t="str">
            <v>12/03/1988</v>
          </cell>
        </row>
        <row r="1577">
          <cell r="B1577">
            <v>12131130</v>
          </cell>
          <cell r="C1577" t="str">
            <v>Đồng Văn Huy</v>
          </cell>
          <cell r="D1577" t="str">
            <v>17/08/1983</v>
          </cell>
        </row>
        <row r="1578">
          <cell r="B1578">
            <v>12131131</v>
          </cell>
          <cell r="C1578" t="str">
            <v>Lê Văn Huy</v>
          </cell>
          <cell r="D1578" t="str">
            <v>23/07/1972</v>
          </cell>
        </row>
        <row r="1579">
          <cell r="B1579">
            <v>12131132</v>
          </cell>
          <cell r="C1579" t="str">
            <v>Ngô Văn Huy</v>
          </cell>
          <cell r="D1579" t="str">
            <v>20/09/1987</v>
          </cell>
        </row>
        <row r="1580">
          <cell r="B1580">
            <v>12131133</v>
          </cell>
          <cell r="C1580" t="str">
            <v>Thang Ngọc Huy</v>
          </cell>
          <cell r="D1580" t="str">
            <v>15/05/1989</v>
          </cell>
        </row>
        <row r="1581">
          <cell r="B1581">
            <v>12131134</v>
          </cell>
          <cell r="C1581" t="str">
            <v>Hoàng Thị Thanh Huyền</v>
          </cell>
          <cell r="D1581" t="str">
            <v>08/07/1991</v>
          </cell>
        </row>
        <row r="1582">
          <cell r="B1582">
            <v>12131135</v>
          </cell>
          <cell r="C1582" t="str">
            <v>Nguyễn Thanh Huyền</v>
          </cell>
          <cell r="D1582" t="str">
            <v>23/08/1991</v>
          </cell>
        </row>
        <row r="1583">
          <cell r="B1583">
            <v>12131136</v>
          </cell>
          <cell r="C1583" t="str">
            <v>Trần Thị Thu Huyền</v>
          </cell>
          <cell r="D1583" t="str">
            <v>14/02/1991</v>
          </cell>
        </row>
        <row r="1584">
          <cell r="B1584">
            <v>12131137</v>
          </cell>
          <cell r="C1584" t="str">
            <v>Nguyễn Văn Huynh</v>
          </cell>
          <cell r="D1584" t="str">
            <v>17/10/1989</v>
          </cell>
        </row>
        <row r="1585">
          <cell r="B1585">
            <v>12131138</v>
          </cell>
          <cell r="C1585" t="str">
            <v>Nguyễn Ngọc Khánh</v>
          </cell>
          <cell r="D1585" t="str">
            <v>07/03/1978</v>
          </cell>
        </row>
        <row r="1586">
          <cell r="B1586">
            <v>12131139</v>
          </cell>
          <cell r="C1586" t="str">
            <v>Đinh Thị Khuyên</v>
          </cell>
          <cell r="D1586" t="str">
            <v>29/11/1991</v>
          </cell>
        </row>
        <row r="1587">
          <cell r="B1587">
            <v>12131140</v>
          </cell>
          <cell r="C1587" t="str">
            <v>Nguyễn Trung Kiên</v>
          </cell>
          <cell r="D1587" t="str">
            <v>05/10/1983</v>
          </cell>
        </row>
        <row r="1588">
          <cell r="B1588">
            <v>12131141</v>
          </cell>
          <cell r="C1588" t="str">
            <v>Nguyễn Thị Lài</v>
          </cell>
          <cell r="D1588" t="str">
            <v>23/11/1990</v>
          </cell>
        </row>
        <row r="1589">
          <cell r="B1589">
            <v>12131142</v>
          </cell>
          <cell r="C1589" t="str">
            <v>Lê Ngọc Lam</v>
          </cell>
          <cell r="D1589" t="str">
            <v>27/11/1991</v>
          </cell>
        </row>
        <row r="1590">
          <cell r="B1590">
            <v>12131143</v>
          </cell>
          <cell r="C1590" t="str">
            <v>Nguyễn Văn Lâm</v>
          </cell>
        </row>
        <row r="1591">
          <cell r="B1591">
            <v>12131144</v>
          </cell>
          <cell r="C1591" t="str">
            <v>Bùi Thanh Lan</v>
          </cell>
          <cell r="D1591" t="str">
            <v>28/02/1991</v>
          </cell>
        </row>
        <row r="1592">
          <cell r="B1592">
            <v>12131145</v>
          </cell>
          <cell r="C1592" t="str">
            <v>Trần Thị Lan</v>
          </cell>
          <cell r="D1592" t="str">
            <v>28/09/1988</v>
          </cell>
        </row>
        <row r="1593">
          <cell r="B1593">
            <v>12131146</v>
          </cell>
          <cell r="C1593" t="str">
            <v>Nguyễn Hồng Lịch</v>
          </cell>
          <cell r="D1593" t="str">
            <v>19/08/1990</v>
          </cell>
        </row>
        <row r="1594">
          <cell r="B1594">
            <v>12131147</v>
          </cell>
          <cell r="C1594" t="str">
            <v>Phạm Thị Thúy Liễu</v>
          </cell>
          <cell r="D1594" t="str">
            <v>05/03/1988</v>
          </cell>
        </row>
        <row r="1595">
          <cell r="B1595">
            <v>12131148</v>
          </cell>
          <cell r="C1595" t="str">
            <v>Đặng Thùy Linh</v>
          </cell>
          <cell r="D1595" t="str">
            <v>28/10/1991</v>
          </cell>
        </row>
        <row r="1596">
          <cell r="B1596">
            <v>12131149</v>
          </cell>
          <cell r="C1596" t="str">
            <v>Hà Mạnh Linh</v>
          </cell>
          <cell r="D1596" t="str">
            <v>26/09/1986</v>
          </cell>
        </row>
        <row r="1597">
          <cell r="B1597">
            <v>12131150</v>
          </cell>
          <cell r="C1597" t="str">
            <v>Lê Phương Linh</v>
          </cell>
          <cell r="D1597" t="str">
            <v>01/08/1991</v>
          </cell>
        </row>
        <row r="1598">
          <cell r="B1598">
            <v>12131151</v>
          </cell>
          <cell r="C1598" t="str">
            <v>Nguyễn Hồng Linh</v>
          </cell>
        </row>
        <row r="1599">
          <cell r="B1599">
            <v>12131152</v>
          </cell>
          <cell r="C1599" t="str">
            <v>Nguyễn Phương Linh</v>
          </cell>
          <cell r="D1599" t="str">
            <v>06/05/1991</v>
          </cell>
        </row>
        <row r="1600">
          <cell r="B1600">
            <v>12131153</v>
          </cell>
          <cell r="C1600" t="str">
            <v>Trần Văn Linh</v>
          </cell>
          <cell r="D1600" t="str">
            <v>20/12/1991</v>
          </cell>
        </row>
        <row r="1601">
          <cell r="B1601">
            <v>12131154</v>
          </cell>
          <cell r="C1601" t="str">
            <v>Hoàng Thị Hồng Lĩnh</v>
          </cell>
          <cell r="D1601" t="str">
            <v>25/05/1983</v>
          </cell>
        </row>
        <row r="1602">
          <cell r="B1602">
            <v>12131155</v>
          </cell>
          <cell r="C1602" t="str">
            <v>Nguyễn Thị Loan</v>
          </cell>
          <cell r="D1602" t="str">
            <v>29/06/1990</v>
          </cell>
        </row>
        <row r="1603">
          <cell r="B1603">
            <v>12131156</v>
          </cell>
          <cell r="C1603" t="str">
            <v>Đồng Đức Lợi</v>
          </cell>
          <cell r="D1603" t="str">
            <v>20/09/1991</v>
          </cell>
        </row>
        <row r="1604">
          <cell r="B1604">
            <v>12131157</v>
          </cell>
          <cell r="C1604" t="str">
            <v>Hoàng Văn Long</v>
          </cell>
          <cell r="D1604" t="str">
            <v>06/08/1988</v>
          </cell>
        </row>
        <row r="1605">
          <cell r="B1605">
            <v>12131158</v>
          </cell>
          <cell r="C1605" t="str">
            <v>Nguyễn Hoàng Long</v>
          </cell>
          <cell r="D1605" t="str">
            <v>24/03/1983</v>
          </cell>
        </row>
        <row r="1606">
          <cell r="B1606">
            <v>12131159</v>
          </cell>
          <cell r="C1606" t="str">
            <v>Trần Duy Long</v>
          </cell>
          <cell r="D1606" t="str">
            <v>26/09/1989</v>
          </cell>
        </row>
        <row r="1607">
          <cell r="B1607">
            <v>12131160</v>
          </cell>
          <cell r="C1607" t="str">
            <v>Nguyễn Đức Lương</v>
          </cell>
          <cell r="D1607" t="str">
            <v>02/04/1987</v>
          </cell>
        </row>
        <row r="1608">
          <cell r="B1608">
            <v>12131161</v>
          </cell>
          <cell r="C1608" t="str">
            <v>Nguyễn Thị Luyến</v>
          </cell>
          <cell r="D1608" t="str">
            <v>18/09/1986</v>
          </cell>
        </row>
        <row r="1609">
          <cell r="B1609">
            <v>12131162</v>
          </cell>
          <cell r="C1609" t="str">
            <v>Nguyễn Thị Luyến</v>
          </cell>
          <cell r="D1609" t="str">
            <v>09/10/1990</v>
          </cell>
        </row>
        <row r="1610">
          <cell r="B1610">
            <v>12131164</v>
          </cell>
          <cell r="C1610" t="str">
            <v>Lê Thị Thanh Mai</v>
          </cell>
          <cell r="D1610" t="str">
            <v>28/08/1991</v>
          </cell>
        </row>
        <row r="1611">
          <cell r="B1611">
            <v>12131165</v>
          </cell>
          <cell r="C1611" t="str">
            <v>Nguyễn Thanh Mai</v>
          </cell>
          <cell r="D1611" t="str">
            <v>22/07/1989</v>
          </cell>
        </row>
        <row r="1612">
          <cell r="B1612">
            <v>12131166</v>
          </cell>
          <cell r="C1612" t="str">
            <v>Nguyễn Thị Ngọc Mai</v>
          </cell>
          <cell r="D1612" t="str">
            <v>20/08/1989</v>
          </cell>
        </row>
        <row r="1613">
          <cell r="B1613">
            <v>12131167</v>
          </cell>
          <cell r="C1613" t="str">
            <v>Trần Ngọc Mai</v>
          </cell>
          <cell r="D1613" t="str">
            <v>20/12/1990</v>
          </cell>
        </row>
        <row r="1614">
          <cell r="B1614">
            <v>12131169</v>
          </cell>
          <cell r="C1614" t="str">
            <v>Trần Thị Mai</v>
          </cell>
        </row>
        <row r="1615">
          <cell r="B1615">
            <v>12131170</v>
          </cell>
          <cell r="C1615" t="str">
            <v>Trần Thị Hồng Mai</v>
          </cell>
          <cell r="D1615" t="str">
            <v>31/08/1990</v>
          </cell>
        </row>
        <row r="1616">
          <cell r="B1616">
            <v>12131172</v>
          </cell>
          <cell r="C1616" t="str">
            <v>Đỗ Anh Minh</v>
          </cell>
          <cell r="D1616" t="str">
            <v>24/07/1991</v>
          </cell>
        </row>
        <row r="1617">
          <cell r="B1617">
            <v>12131173</v>
          </cell>
          <cell r="C1617" t="str">
            <v>Lê Thị Hoàng Minh</v>
          </cell>
          <cell r="D1617" t="str">
            <v>23/10/1987</v>
          </cell>
        </row>
        <row r="1618">
          <cell r="B1618">
            <v>12131174</v>
          </cell>
          <cell r="C1618" t="str">
            <v>Nguyễn Thị Minh</v>
          </cell>
          <cell r="D1618" t="str">
            <v>12/12/1989</v>
          </cell>
        </row>
        <row r="1619">
          <cell r="B1619">
            <v>12131175</v>
          </cell>
          <cell r="C1619" t="str">
            <v>Nguyễn Tuấn Minh</v>
          </cell>
          <cell r="D1619" t="str">
            <v>12/07/1988</v>
          </cell>
        </row>
        <row r="1620">
          <cell r="B1620">
            <v>12131176</v>
          </cell>
          <cell r="C1620" t="str">
            <v>Phan Dũng Minh</v>
          </cell>
          <cell r="D1620" t="str">
            <v>30/08/1979</v>
          </cell>
        </row>
        <row r="1621">
          <cell r="B1621">
            <v>12131177</v>
          </cell>
          <cell r="C1621" t="str">
            <v>Trần Hoàng Minh</v>
          </cell>
          <cell r="D1621" t="str">
            <v>30/12/1987</v>
          </cell>
        </row>
        <row r="1622">
          <cell r="B1622">
            <v>12131178</v>
          </cell>
          <cell r="C1622" t="str">
            <v>Trần Thị Minh</v>
          </cell>
          <cell r="D1622" t="str">
            <v>15/02/1987</v>
          </cell>
        </row>
        <row r="1623">
          <cell r="B1623">
            <v>12131179</v>
          </cell>
          <cell r="C1623" t="str">
            <v>Bùi Diễm My</v>
          </cell>
          <cell r="D1623" t="str">
            <v>20/07/1991</v>
          </cell>
        </row>
        <row r="1624">
          <cell r="B1624">
            <v>12131182</v>
          </cell>
          <cell r="C1624" t="str">
            <v>Hán Thị Nga</v>
          </cell>
          <cell r="D1624" t="str">
            <v>06/05/1990</v>
          </cell>
        </row>
        <row r="1625">
          <cell r="B1625">
            <v>12131183</v>
          </cell>
          <cell r="C1625" t="str">
            <v>Nguyễn Thị Thanh Nga</v>
          </cell>
          <cell r="D1625" t="str">
            <v>11/03/1990</v>
          </cell>
        </row>
        <row r="1626">
          <cell r="B1626">
            <v>12131184</v>
          </cell>
          <cell r="C1626" t="str">
            <v>Vương Thị Nga</v>
          </cell>
          <cell r="D1626" t="str">
            <v>15/09/1991</v>
          </cell>
        </row>
        <row r="1627">
          <cell r="B1627">
            <v>12131185</v>
          </cell>
          <cell r="C1627" t="str">
            <v>Lê Thị Hồng Ngân</v>
          </cell>
          <cell r="D1627" t="str">
            <v>22/11/1989</v>
          </cell>
        </row>
        <row r="1628">
          <cell r="B1628">
            <v>12131186</v>
          </cell>
          <cell r="C1628" t="str">
            <v>Nguyễn Thúy Ngần</v>
          </cell>
          <cell r="D1628" t="str">
            <v>20/10/1991</v>
          </cell>
        </row>
        <row r="1629">
          <cell r="B1629">
            <v>12131187</v>
          </cell>
          <cell r="C1629" t="str">
            <v>Cao Xuân Nghĩa</v>
          </cell>
          <cell r="D1629" t="str">
            <v>01/03/1990</v>
          </cell>
        </row>
        <row r="1630">
          <cell r="B1630">
            <v>12131188</v>
          </cell>
          <cell r="C1630" t="str">
            <v>Hoàng Văn Nghĩa</v>
          </cell>
          <cell r="D1630" t="str">
            <v>16/02/1988</v>
          </cell>
        </row>
        <row r="1631">
          <cell r="B1631">
            <v>12131189</v>
          </cell>
          <cell r="C1631" t="str">
            <v>Nguyễn Thị Ngọc</v>
          </cell>
          <cell r="D1631" t="str">
            <v>17/09/1991</v>
          </cell>
        </row>
        <row r="1632">
          <cell r="B1632">
            <v>12131193</v>
          </cell>
          <cell r="C1632" t="str">
            <v>Phạm Thị Nguyệt</v>
          </cell>
          <cell r="D1632" t="str">
            <v>15/07/1988</v>
          </cell>
        </row>
        <row r="1633">
          <cell r="B1633">
            <v>12131194</v>
          </cell>
          <cell r="C1633" t="str">
            <v>Dư Thị Nhâm</v>
          </cell>
          <cell r="D1633" t="str">
            <v>28/07/1985</v>
          </cell>
        </row>
        <row r="1634">
          <cell r="B1634">
            <v>12131195</v>
          </cell>
          <cell r="C1634" t="str">
            <v>Đoàn Thị Nhung</v>
          </cell>
          <cell r="D1634" t="str">
            <v>08/01/1985</v>
          </cell>
        </row>
        <row r="1635">
          <cell r="B1635">
            <v>12131196</v>
          </cell>
          <cell r="C1635" t="str">
            <v>Hà Hải Ninh</v>
          </cell>
          <cell r="D1635" t="str">
            <v>05/12/1989</v>
          </cell>
        </row>
        <row r="1636">
          <cell r="B1636">
            <v>12131198</v>
          </cell>
          <cell r="C1636" t="str">
            <v>Trần Thị Oanh</v>
          </cell>
          <cell r="D1636" t="str">
            <v>23/03/1990</v>
          </cell>
        </row>
        <row r="1637">
          <cell r="B1637">
            <v>12131199</v>
          </cell>
          <cell r="C1637" t="str">
            <v>La Văn Phong</v>
          </cell>
          <cell r="D1637" t="str">
            <v>15/05/1987</v>
          </cell>
        </row>
        <row r="1638">
          <cell r="B1638">
            <v>12131200</v>
          </cell>
          <cell r="C1638" t="str">
            <v>Đào Trọng Phú</v>
          </cell>
          <cell r="D1638" t="str">
            <v>21/12/1988</v>
          </cell>
        </row>
        <row r="1639">
          <cell r="B1639">
            <v>12131201</v>
          </cell>
          <cell r="C1639" t="str">
            <v>Vũ Văn Phú</v>
          </cell>
          <cell r="D1639" t="str">
            <v>08/10/1988</v>
          </cell>
        </row>
        <row r="1640">
          <cell r="B1640">
            <v>12131202</v>
          </cell>
          <cell r="C1640" t="str">
            <v>Hà Thị Thu Phương</v>
          </cell>
          <cell r="D1640" t="str">
            <v>21/10/1985</v>
          </cell>
        </row>
        <row r="1641">
          <cell r="B1641">
            <v>12131203</v>
          </cell>
          <cell r="C1641" t="str">
            <v>Lê Hà Phương</v>
          </cell>
          <cell r="D1641" t="str">
            <v>01/11/1991</v>
          </cell>
        </row>
        <row r="1642">
          <cell r="B1642">
            <v>12131204</v>
          </cell>
          <cell r="C1642" t="str">
            <v>Nguyễn Thị Hoài Phương</v>
          </cell>
          <cell r="D1642" t="str">
            <v>07/08/1985</v>
          </cell>
        </row>
        <row r="1643">
          <cell r="B1643">
            <v>12131205</v>
          </cell>
          <cell r="C1643" t="str">
            <v>Nguyễn Thị Thanh Phương</v>
          </cell>
          <cell r="D1643" t="str">
            <v>07/11/1983</v>
          </cell>
        </row>
        <row r="1644">
          <cell r="B1644">
            <v>12131206</v>
          </cell>
          <cell r="C1644" t="str">
            <v>Phạm Hồng Phương</v>
          </cell>
          <cell r="D1644" t="str">
            <v>10/08/1988</v>
          </cell>
        </row>
        <row r="1645">
          <cell r="B1645">
            <v>12131207</v>
          </cell>
          <cell r="C1645" t="str">
            <v>Phạm Thị Phương</v>
          </cell>
          <cell r="D1645" t="str">
            <v>17/08/1990</v>
          </cell>
        </row>
        <row r="1646">
          <cell r="B1646">
            <v>12131208</v>
          </cell>
          <cell r="C1646" t="str">
            <v>Phạm Thị Minh Phương</v>
          </cell>
          <cell r="D1646" t="str">
            <v>19/02/1990</v>
          </cell>
        </row>
        <row r="1647">
          <cell r="B1647">
            <v>12131209</v>
          </cell>
          <cell r="C1647" t="str">
            <v>Trần Hoài Phương</v>
          </cell>
          <cell r="D1647" t="str">
            <v>19/09/1991</v>
          </cell>
        </row>
        <row r="1648">
          <cell r="B1648">
            <v>12131211</v>
          </cell>
          <cell r="C1648" t="str">
            <v>Hoàng Thị Phượng</v>
          </cell>
          <cell r="D1648" t="str">
            <v>10/07/1990</v>
          </cell>
        </row>
        <row r="1649">
          <cell r="B1649">
            <v>12131212</v>
          </cell>
          <cell r="C1649" t="str">
            <v>Nguyễn Thị Phượng</v>
          </cell>
          <cell r="D1649" t="str">
            <v>25/03/1988</v>
          </cell>
        </row>
        <row r="1650">
          <cell r="B1650">
            <v>12131213</v>
          </cell>
          <cell r="C1650" t="str">
            <v>Nguyễn Thị Phượng</v>
          </cell>
          <cell r="D1650" t="str">
            <v>12/12/1985</v>
          </cell>
        </row>
        <row r="1651">
          <cell r="B1651">
            <v>12131215</v>
          </cell>
          <cell r="C1651" t="str">
            <v>Nguyễn Thị Quý</v>
          </cell>
          <cell r="D1651" t="str">
            <v>22/06/1991</v>
          </cell>
        </row>
        <row r="1652">
          <cell r="B1652">
            <v>12131216</v>
          </cell>
          <cell r="C1652" t="str">
            <v>Lê Thị Minh Quyến</v>
          </cell>
          <cell r="D1652" t="str">
            <v>29/11/1990</v>
          </cell>
        </row>
        <row r="1653">
          <cell r="B1653">
            <v>12131217</v>
          </cell>
          <cell r="C1653" t="str">
            <v>Nguyễn Thị Quỳnh</v>
          </cell>
        </row>
        <row r="1654">
          <cell r="B1654">
            <v>12131218</v>
          </cell>
          <cell r="C1654" t="str">
            <v>Phạm Thị Hương Quỳnh</v>
          </cell>
          <cell r="D1654" t="str">
            <v>06/09/1990</v>
          </cell>
        </row>
        <row r="1655">
          <cell r="B1655">
            <v>12131219</v>
          </cell>
          <cell r="C1655" t="str">
            <v>Vũ Thị Hồng Quỳnh</v>
          </cell>
          <cell r="D1655" t="str">
            <v>01/01/1987</v>
          </cell>
        </row>
        <row r="1656">
          <cell r="B1656">
            <v>12131221</v>
          </cell>
          <cell r="C1656" t="str">
            <v>Võ Thị Tố Sương</v>
          </cell>
          <cell r="D1656" t="str">
            <v>31/01/1986</v>
          </cell>
        </row>
        <row r="1657">
          <cell r="B1657">
            <v>12131222</v>
          </cell>
          <cell r="C1657" t="str">
            <v>Đoàn Thanh Tâm</v>
          </cell>
          <cell r="D1657" t="str">
            <v>25/08/1989</v>
          </cell>
        </row>
        <row r="1658">
          <cell r="B1658">
            <v>12131223</v>
          </cell>
          <cell r="C1658" t="str">
            <v>Hoàng Đức Tâm</v>
          </cell>
          <cell r="D1658" t="str">
            <v>12/10/1988</v>
          </cell>
        </row>
        <row r="1659">
          <cell r="B1659">
            <v>12131224</v>
          </cell>
          <cell r="C1659" t="str">
            <v>Nguyễn Ngọc Tâm</v>
          </cell>
          <cell r="D1659" t="str">
            <v>22/09/1985</v>
          </cell>
        </row>
        <row r="1660">
          <cell r="B1660">
            <v>12131225</v>
          </cell>
          <cell r="C1660" t="str">
            <v>Nguyễn Thị Tâm</v>
          </cell>
          <cell r="D1660" t="str">
            <v>06/06/1986</v>
          </cell>
        </row>
        <row r="1661">
          <cell r="B1661">
            <v>12131226</v>
          </cell>
          <cell r="C1661" t="str">
            <v>Đào Thị Tân</v>
          </cell>
          <cell r="D1661" t="str">
            <v>20/03/1989</v>
          </cell>
        </row>
        <row r="1662">
          <cell r="B1662">
            <v>12131227</v>
          </cell>
          <cell r="C1662" t="str">
            <v>Nguyễn Thị Thà</v>
          </cell>
          <cell r="D1662" t="str">
            <v>24/05/1988</v>
          </cell>
        </row>
        <row r="1663">
          <cell r="B1663">
            <v>12131228</v>
          </cell>
          <cell r="C1663" t="str">
            <v>Đặng Xuân Thái</v>
          </cell>
          <cell r="D1663" t="str">
            <v>29/03/1988</v>
          </cell>
        </row>
        <row r="1664">
          <cell r="B1664">
            <v>12131229</v>
          </cell>
          <cell r="C1664" t="str">
            <v>Bùi Đức Thăng</v>
          </cell>
          <cell r="D1664" t="str">
            <v>21/01/1978</v>
          </cell>
        </row>
        <row r="1665">
          <cell r="B1665">
            <v>12131230</v>
          </cell>
          <cell r="C1665" t="str">
            <v>Đặng Việt Thắng</v>
          </cell>
          <cell r="D1665" t="str">
            <v>04/11/1989</v>
          </cell>
        </row>
        <row r="1666">
          <cell r="B1666">
            <v>12131231</v>
          </cell>
          <cell r="C1666" t="str">
            <v>Hoàng Thế Thắng</v>
          </cell>
        </row>
        <row r="1667">
          <cell r="B1667">
            <v>12131232</v>
          </cell>
          <cell r="C1667" t="str">
            <v>Trần Văn Thắng</v>
          </cell>
          <cell r="D1667" t="str">
            <v>11/10/1986</v>
          </cell>
        </row>
        <row r="1668">
          <cell r="B1668">
            <v>12131233</v>
          </cell>
          <cell r="C1668" t="str">
            <v>Bùi Duy Thanh</v>
          </cell>
          <cell r="D1668" t="str">
            <v>15/07/1989</v>
          </cell>
        </row>
        <row r="1669">
          <cell r="B1669">
            <v>12131234</v>
          </cell>
          <cell r="C1669" t="str">
            <v>Đinh Tấn Thành</v>
          </cell>
          <cell r="D1669" t="str">
            <v>10/08/1989</v>
          </cell>
        </row>
        <row r="1670">
          <cell r="B1670">
            <v>12131235</v>
          </cell>
          <cell r="C1670" t="str">
            <v>Hoàng Tuấn Thành</v>
          </cell>
          <cell r="D1670" t="str">
            <v>03/07/1985</v>
          </cell>
        </row>
        <row r="1671">
          <cell r="B1671">
            <v>12131236</v>
          </cell>
          <cell r="C1671" t="str">
            <v>Mai Xuân Thành</v>
          </cell>
          <cell r="D1671" t="str">
            <v>31/08/1989</v>
          </cell>
        </row>
        <row r="1672">
          <cell r="B1672">
            <v>12131237</v>
          </cell>
          <cell r="C1672" t="str">
            <v>Nguyễn Tiến Thành</v>
          </cell>
          <cell r="D1672" t="str">
            <v>20/06/1991</v>
          </cell>
        </row>
        <row r="1673">
          <cell r="B1673">
            <v>12131238</v>
          </cell>
          <cell r="C1673" t="str">
            <v>Vũ Thành</v>
          </cell>
          <cell r="D1673" t="str">
            <v>30/05/1986</v>
          </cell>
        </row>
        <row r="1674">
          <cell r="B1674">
            <v>12131239</v>
          </cell>
          <cell r="C1674" t="str">
            <v>Đặng Thị Thanh Thảo</v>
          </cell>
          <cell r="D1674" t="str">
            <v>24/08/1988</v>
          </cell>
        </row>
        <row r="1675">
          <cell r="B1675">
            <v>12131240</v>
          </cell>
          <cell r="C1675" t="str">
            <v>Phạm Thị Thảo</v>
          </cell>
          <cell r="D1675" t="str">
            <v>21/08/1989</v>
          </cell>
        </row>
        <row r="1676">
          <cell r="B1676">
            <v>12131241</v>
          </cell>
          <cell r="C1676" t="str">
            <v>Vũ Thị Phương Thảo</v>
          </cell>
          <cell r="D1676" t="str">
            <v>12/11/1991</v>
          </cell>
        </row>
        <row r="1677">
          <cell r="B1677">
            <v>12131242</v>
          </cell>
          <cell r="C1677" t="str">
            <v>Trần Tiến Thiết</v>
          </cell>
          <cell r="D1677" t="str">
            <v>29/08/1988</v>
          </cell>
        </row>
        <row r="1678">
          <cell r="B1678">
            <v>12131243</v>
          </cell>
          <cell r="C1678" t="str">
            <v>Phạm Minh Thìn</v>
          </cell>
          <cell r="D1678" t="str">
            <v>26/08/1988</v>
          </cell>
        </row>
        <row r="1679">
          <cell r="B1679">
            <v>12131244</v>
          </cell>
          <cell r="C1679" t="str">
            <v>Hoàng Kim Thịnh</v>
          </cell>
          <cell r="D1679" t="str">
            <v>17/07/1991</v>
          </cell>
        </row>
        <row r="1680">
          <cell r="B1680">
            <v>12131245</v>
          </cell>
          <cell r="C1680" t="str">
            <v>Hoàng Thị Thỏa</v>
          </cell>
          <cell r="D1680" t="str">
            <v>10/02/1990</v>
          </cell>
        </row>
        <row r="1681">
          <cell r="B1681">
            <v>12131247</v>
          </cell>
          <cell r="C1681" t="str">
            <v>Dương Hà Thu</v>
          </cell>
          <cell r="D1681" t="str">
            <v>23/12/1986</v>
          </cell>
        </row>
        <row r="1682">
          <cell r="B1682">
            <v>12131248</v>
          </cell>
          <cell r="C1682" t="str">
            <v>Lê Thị Thương</v>
          </cell>
          <cell r="D1682" t="str">
            <v>05/01/1977</v>
          </cell>
        </row>
        <row r="1683">
          <cell r="B1683">
            <v>12131249</v>
          </cell>
          <cell r="C1683" t="str">
            <v>Nguyễn Thị Thuỷ</v>
          </cell>
          <cell r="D1683" t="str">
            <v>05/10/1986</v>
          </cell>
        </row>
        <row r="1684">
          <cell r="B1684">
            <v>12131250</v>
          </cell>
          <cell r="C1684" t="str">
            <v>Nguyễn Thị Thu Thuỷ</v>
          </cell>
          <cell r="D1684" t="str">
            <v>03/09/1985</v>
          </cell>
        </row>
        <row r="1685">
          <cell r="B1685">
            <v>12131251</v>
          </cell>
          <cell r="C1685" t="str">
            <v>Nguyễn Thị Diệu Thúy</v>
          </cell>
          <cell r="D1685" t="str">
            <v>15/10/1990</v>
          </cell>
        </row>
        <row r="1686">
          <cell r="B1686">
            <v>12131252</v>
          </cell>
          <cell r="C1686" t="str">
            <v>Bùi Thị Thu Thủy</v>
          </cell>
          <cell r="D1686" t="str">
            <v>13/01/1990</v>
          </cell>
        </row>
        <row r="1687">
          <cell r="B1687">
            <v>12131253</v>
          </cell>
          <cell r="C1687" t="str">
            <v>Lê Thị Thủy</v>
          </cell>
          <cell r="D1687" t="str">
            <v>16/07/1986</v>
          </cell>
        </row>
        <row r="1688">
          <cell r="B1688">
            <v>12131254</v>
          </cell>
          <cell r="C1688" t="str">
            <v>Mai Thị Thu Thủy</v>
          </cell>
          <cell r="D1688" t="str">
            <v>02/03/1988</v>
          </cell>
        </row>
        <row r="1689">
          <cell r="B1689">
            <v>12131255</v>
          </cell>
          <cell r="C1689" t="str">
            <v>Nguyễn Thanh Thủy</v>
          </cell>
          <cell r="D1689" t="str">
            <v>14/08/1991</v>
          </cell>
        </row>
        <row r="1690">
          <cell r="B1690">
            <v>12131256</v>
          </cell>
          <cell r="C1690" t="str">
            <v>Nguyễn Thị Thủy</v>
          </cell>
          <cell r="D1690" t="str">
            <v>20/03/1990</v>
          </cell>
        </row>
        <row r="1691">
          <cell r="B1691">
            <v>12131257</v>
          </cell>
          <cell r="C1691" t="str">
            <v>Nguyễn Thị Bích Thủy</v>
          </cell>
          <cell r="D1691" t="str">
            <v>26/03/1991</v>
          </cell>
        </row>
        <row r="1692">
          <cell r="B1692">
            <v>12131258</v>
          </cell>
          <cell r="C1692" t="str">
            <v>Nguyễn Thị Thanh Thủy</v>
          </cell>
          <cell r="D1692" t="str">
            <v>09/09/1988</v>
          </cell>
        </row>
        <row r="1693">
          <cell r="B1693">
            <v>12131259</v>
          </cell>
          <cell r="C1693" t="str">
            <v>Nguyễn Thu Thủy</v>
          </cell>
          <cell r="D1693" t="str">
            <v>30/12/1988</v>
          </cell>
        </row>
        <row r="1694">
          <cell r="B1694">
            <v>12131260</v>
          </cell>
          <cell r="C1694" t="str">
            <v>Nguyễn Thu Thủy</v>
          </cell>
          <cell r="D1694" t="str">
            <v>12/10/1988</v>
          </cell>
        </row>
        <row r="1695">
          <cell r="B1695">
            <v>12131261</v>
          </cell>
          <cell r="C1695" t="str">
            <v>Đào Ngọc Tiến</v>
          </cell>
          <cell r="D1695" t="str">
            <v>17/12/1990</v>
          </cell>
        </row>
        <row r="1696">
          <cell r="B1696">
            <v>12131262</v>
          </cell>
          <cell r="C1696" t="str">
            <v>Lương Văn Tiến</v>
          </cell>
          <cell r="D1696" t="str">
            <v>01/09/1986</v>
          </cell>
        </row>
        <row r="1697">
          <cell r="B1697">
            <v>12131263</v>
          </cell>
          <cell r="C1697" t="str">
            <v>Nguyễn Trọng Tiến</v>
          </cell>
          <cell r="D1697" t="str">
            <v>21/03/1978</v>
          </cell>
        </row>
        <row r="1698">
          <cell r="B1698">
            <v>12131264</v>
          </cell>
          <cell r="C1698" t="str">
            <v>Trần Tiến</v>
          </cell>
          <cell r="D1698" t="str">
            <v>02/09/1989</v>
          </cell>
        </row>
        <row r="1699">
          <cell r="B1699">
            <v>12131265</v>
          </cell>
          <cell r="C1699" t="str">
            <v>Đặng Văn Toàn</v>
          </cell>
          <cell r="D1699" t="str">
            <v>14/10/1988</v>
          </cell>
        </row>
        <row r="1700">
          <cell r="B1700">
            <v>12131267</v>
          </cell>
          <cell r="C1700" t="str">
            <v>Trịnh Mạnh Toàn</v>
          </cell>
          <cell r="D1700" t="str">
            <v>04/03/1987</v>
          </cell>
        </row>
        <row r="1701">
          <cell r="B1701">
            <v>12131268</v>
          </cell>
          <cell r="C1701" t="str">
            <v>Vũ Văn Toản</v>
          </cell>
          <cell r="D1701" t="str">
            <v>08/03/1987</v>
          </cell>
        </row>
        <row r="1702">
          <cell r="B1702">
            <v>12131269</v>
          </cell>
          <cell r="C1702" t="str">
            <v>Ngô Thị Tới</v>
          </cell>
          <cell r="D1702" t="str">
            <v>10/11/1987</v>
          </cell>
        </row>
        <row r="1703">
          <cell r="B1703">
            <v>12131270</v>
          </cell>
          <cell r="C1703" t="str">
            <v>Nguyễn Thị Phương Trà</v>
          </cell>
          <cell r="D1703" t="str">
            <v>31/10/1985</v>
          </cell>
        </row>
        <row r="1704">
          <cell r="B1704">
            <v>12131271</v>
          </cell>
          <cell r="C1704" t="str">
            <v>Đỗ Cao Huyền Trang</v>
          </cell>
          <cell r="D1704" t="str">
            <v>08/10/1985</v>
          </cell>
        </row>
        <row r="1705">
          <cell r="B1705">
            <v>12131272</v>
          </cell>
          <cell r="C1705" t="str">
            <v>Hòa Thị Thu Trang</v>
          </cell>
          <cell r="D1705" t="str">
            <v>23/08/1988</v>
          </cell>
        </row>
        <row r="1706">
          <cell r="B1706">
            <v>12131273</v>
          </cell>
          <cell r="C1706" t="str">
            <v>Lê Thị Trang</v>
          </cell>
          <cell r="D1706" t="str">
            <v>18/07/1990</v>
          </cell>
        </row>
        <row r="1707">
          <cell r="B1707">
            <v>12131274</v>
          </cell>
          <cell r="C1707" t="str">
            <v>Nguyễn Huyền Trang</v>
          </cell>
          <cell r="D1707" t="str">
            <v>07/10/1989</v>
          </cell>
        </row>
        <row r="1708">
          <cell r="B1708">
            <v>12131275</v>
          </cell>
          <cell r="C1708" t="str">
            <v>Nguyễn Thị Trang</v>
          </cell>
          <cell r="D1708" t="str">
            <v>08/03/1990</v>
          </cell>
        </row>
        <row r="1709">
          <cell r="B1709">
            <v>12131276</v>
          </cell>
          <cell r="C1709" t="str">
            <v>Nguyễn Thị Huyền Trang</v>
          </cell>
          <cell r="D1709" t="str">
            <v>13/10/1991</v>
          </cell>
        </row>
        <row r="1710">
          <cell r="B1710">
            <v>12131277</v>
          </cell>
          <cell r="C1710" t="str">
            <v>Nguyễn Thị Huyền Trang</v>
          </cell>
          <cell r="D1710" t="str">
            <v>03/01/1988</v>
          </cell>
        </row>
        <row r="1711">
          <cell r="B1711">
            <v>12131278</v>
          </cell>
          <cell r="C1711" t="str">
            <v>Nguyễn Thị Minh Trang</v>
          </cell>
          <cell r="D1711" t="str">
            <v>01/04/1987</v>
          </cell>
        </row>
        <row r="1712">
          <cell r="B1712">
            <v>12131279</v>
          </cell>
          <cell r="C1712" t="str">
            <v>Nguyễn Thị Quỳnh Trang</v>
          </cell>
          <cell r="D1712" t="str">
            <v>14/05/1989</v>
          </cell>
        </row>
        <row r="1713">
          <cell r="B1713">
            <v>12131281</v>
          </cell>
          <cell r="C1713" t="str">
            <v>Nguyễn Thu Trang</v>
          </cell>
          <cell r="D1713" t="str">
            <v>08/08/1990</v>
          </cell>
        </row>
        <row r="1714">
          <cell r="B1714">
            <v>12131282</v>
          </cell>
          <cell r="C1714" t="str">
            <v>Phạm Thị Út Trang</v>
          </cell>
          <cell r="D1714" t="str">
            <v>29/09/1991</v>
          </cell>
        </row>
        <row r="1715">
          <cell r="B1715">
            <v>12131283</v>
          </cell>
          <cell r="C1715" t="str">
            <v>Phan Thị Thu Trang</v>
          </cell>
          <cell r="D1715" t="str">
            <v>12/01/1988</v>
          </cell>
        </row>
        <row r="1716">
          <cell r="B1716">
            <v>12131285</v>
          </cell>
          <cell r="C1716" t="str">
            <v>Trần Thị Huyền Trang</v>
          </cell>
          <cell r="D1716" t="str">
            <v>10/08/1989</v>
          </cell>
        </row>
        <row r="1717">
          <cell r="B1717">
            <v>12131287</v>
          </cell>
          <cell r="C1717" t="str">
            <v>Vũ Tuyết Trinh</v>
          </cell>
          <cell r="D1717" t="str">
            <v>15/12/1988</v>
          </cell>
        </row>
        <row r="1718">
          <cell r="B1718">
            <v>12131288</v>
          </cell>
          <cell r="C1718" t="str">
            <v>Hồ Chí Trung</v>
          </cell>
          <cell r="D1718" t="str">
            <v>15/09/1991</v>
          </cell>
        </row>
        <row r="1719">
          <cell r="B1719">
            <v>12131289</v>
          </cell>
          <cell r="C1719" t="str">
            <v>Lê Đăng Trung</v>
          </cell>
          <cell r="D1719" t="str">
            <v>25/10/1984</v>
          </cell>
        </row>
        <row r="1720">
          <cell r="B1720">
            <v>12131290</v>
          </cell>
          <cell r="C1720" t="str">
            <v>Nguyễn Chí Trung</v>
          </cell>
          <cell r="D1720" t="str">
            <v>01/06/1988</v>
          </cell>
        </row>
        <row r="1721">
          <cell r="B1721">
            <v>12131291</v>
          </cell>
          <cell r="C1721" t="str">
            <v>Đoàn Xuân Trường</v>
          </cell>
          <cell r="D1721" t="str">
            <v>13/10/1991</v>
          </cell>
        </row>
        <row r="1722">
          <cell r="B1722">
            <v>12131293</v>
          </cell>
          <cell r="C1722" t="str">
            <v>Nguyễn Tuấn Tú</v>
          </cell>
          <cell r="D1722" t="str">
            <v>13/10/1985</v>
          </cell>
        </row>
        <row r="1723">
          <cell r="B1723">
            <v>12131294</v>
          </cell>
          <cell r="C1723" t="str">
            <v>Nguyễn Tuấn Tú</v>
          </cell>
          <cell r="D1723" t="str">
            <v>21/05/1987</v>
          </cell>
        </row>
        <row r="1724">
          <cell r="B1724">
            <v>12131295</v>
          </cell>
          <cell r="C1724" t="str">
            <v>Nguyễn Văn Tú</v>
          </cell>
          <cell r="D1724" t="str">
            <v>25/11/1988</v>
          </cell>
        </row>
        <row r="1725">
          <cell r="B1725">
            <v>12131297</v>
          </cell>
          <cell r="C1725" t="str">
            <v>Phạm Thị Tứ</v>
          </cell>
          <cell r="D1725" t="str">
            <v>30/09/1991</v>
          </cell>
        </row>
        <row r="1726">
          <cell r="B1726">
            <v>12131298</v>
          </cell>
          <cell r="C1726" t="str">
            <v>Hoàng Văn Tuấn</v>
          </cell>
          <cell r="D1726" t="str">
            <v>04/10/1982</v>
          </cell>
        </row>
        <row r="1727">
          <cell r="B1727">
            <v>12131299</v>
          </cell>
          <cell r="C1727" t="str">
            <v>Nguyễn Văn Tuấn</v>
          </cell>
          <cell r="D1727" t="str">
            <v>03/11/1987</v>
          </cell>
        </row>
        <row r="1728">
          <cell r="B1728">
            <v>12131300</v>
          </cell>
          <cell r="C1728" t="str">
            <v>Phạm Minh Tuấn</v>
          </cell>
          <cell r="D1728" t="str">
            <v>05/08/1989</v>
          </cell>
        </row>
        <row r="1729">
          <cell r="B1729">
            <v>12131301</v>
          </cell>
          <cell r="C1729" t="str">
            <v>Trần Văn Tuấn</v>
          </cell>
          <cell r="D1729" t="str">
            <v>15/02/1987</v>
          </cell>
        </row>
        <row r="1730">
          <cell r="B1730">
            <v>12131302</v>
          </cell>
          <cell r="C1730" t="str">
            <v>Lê Thanh Tùng</v>
          </cell>
          <cell r="D1730" t="str">
            <v>09/10/1990</v>
          </cell>
        </row>
        <row r="1731">
          <cell r="B1731">
            <v>12131303</v>
          </cell>
          <cell r="C1731" t="str">
            <v>Trần Thanh Tùng</v>
          </cell>
          <cell r="D1731" t="str">
            <v>01/07/1980</v>
          </cell>
        </row>
        <row r="1732">
          <cell r="B1732">
            <v>12131304</v>
          </cell>
          <cell r="C1732" t="str">
            <v>Trần Thanh Tùng</v>
          </cell>
          <cell r="D1732" t="str">
            <v>22/09/1984</v>
          </cell>
        </row>
        <row r="1733">
          <cell r="B1733">
            <v>12131305</v>
          </cell>
          <cell r="C1733" t="str">
            <v>Trịnh Ngọc Tuyên</v>
          </cell>
          <cell r="D1733" t="str">
            <v>12/06/1989</v>
          </cell>
        </row>
        <row r="1734">
          <cell r="B1734">
            <v>12131307</v>
          </cell>
          <cell r="C1734" t="str">
            <v>Lê Ngọc Vân</v>
          </cell>
          <cell r="D1734" t="str">
            <v>30/08/1991</v>
          </cell>
        </row>
        <row r="1735">
          <cell r="B1735">
            <v>12131308</v>
          </cell>
          <cell r="C1735" t="str">
            <v>Trần Thị Trang Vân</v>
          </cell>
          <cell r="D1735" t="str">
            <v>30/09/1985</v>
          </cell>
        </row>
        <row r="1736">
          <cell r="B1736">
            <v>12131310</v>
          </cell>
          <cell r="C1736" t="str">
            <v>Bùi Thị Bích Việt</v>
          </cell>
          <cell r="D1736" t="str">
            <v>23/03/1989</v>
          </cell>
        </row>
        <row r="1737">
          <cell r="B1737">
            <v>12131311</v>
          </cell>
          <cell r="C1737" t="str">
            <v>Chử Thị Hồng Việt</v>
          </cell>
          <cell r="D1737" t="str">
            <v>12/07/1980</v>
          </cell>
        </row>
        <row r="1738">
          <cell r="B1738">
            <v>12131313</v>
          </cell>
          <cell r="C1738" t="str">
            <v>Nguyễn Quốc Việt</v>
          </cell>
          <cell r="D1738" t="str">
            <v>28/10/1988</v>
          </cell>
        </row>
        <row r="1739">
          <cell r="B1739">
            <v>12131314</v>
          </cell>
          <cell r="C1739" t="str">
            <v>Đinh Tuấn Vũ</v>
          </cell>
        </row>
        <row r="1740">
          <cell r="B1740">
            <v>12131315</v>
          </cell>
          <cell r="C1740" t="str">
            <v>Đỗ Hải Yến</v>
          </cell>
          <cell r="D1740" t="str">
            <v>17/08/1990</v>
          </cell>
        </row>
        <row r="1741">
          <cell r="B1741">
            <v>12131316</v>
          </cell>
          <cell r="C1741" t="str">
            <v>Đỗ Thị Yến</v>
          </cell>
          <cell r="D1741" t="str">
            <v>07/07/1988</v>
          </cell>
        </row>
        <row r="1742">
          <cell r="B1742">
            <v>12131318</v>
          </cell>
          <cell r="C1742" t="str">
            <v>Trần Thị Hải Yến</v>
          </cell>
          <cell r="D1742" t="str">
            <v>20/11/1987</v>
          </cell>
        </row>
        <row r="1743">
          <cell r="B1743">
            <v>12140001</v>
          </cell>
          <cell r="C1743" t="str">
            <v>Nguyễn Việt An</v>
          </cell>
          <cell r="D1743" t="str">
            <v>28/09/1990</v>
          </cell>
        </row>
        <row r="1744">
          <cell r="B1744">
            <v>12140002</v>
          </cell>
          <cell r="C1744" t="str">
            <v>Hoàng Ngọc Ân</v>
          </cell>
          <cell r="D1744" t="str">
            <v>11/01/1984</v>
          </cell>
        </row>
        <row r="1745">
          <cell r="B1745">
            <v>12140003</v>
          </cell>
          <cell r="C1745" t="str">
            <v>Cao Hải Anh</v>
          </cell>
          <cell r="D1745" t="str">
            <v>14/08/1988</v>
          </cell>
        </row>
        <row r="1746">
          <cell r="B1746">
            <v>12140005</v>
          </cell>
          <cell r="C1746" t="str">
            <v>Hoàng Anh</v>
          </cell>
          <cell r="D1746" t="str">
            <v>01/06/1986</v>
          </cell>
        </row>
        <row r="1747">
          <cell r="B1747">
            <v>12140006</v>
          </cell>
          <cell r="C1747" t="str">
            <v>Lê Đức Anh</v>
          </cell>
          <cell r="D1747" t="str">
            <v>16/07/1991</v>
          </cell>
        </row>
        <row r="1748">
          <cell r="B1748">
            <v>12140007</v>
          </cell>
          <cell r="C1748" t="str">
            <v>Nguyễn Đức Anh</v>
          </cell>
          <cell r="D1748" t="str">
            <v>01/10/1991</v>
          </cell>
        </row>
        <row r="1749">
          <cell r="B1749">
            <v>12140008</v>
          </cell>
          <cell r="C1749" t="str">
            <v>Nguyễn Thị Kim Anh</v>
          </cell>
          <cell r="D1749" t="str">
            <v>15/11/1991</v>
          </cell>
        </row>
        <row r="1750">
          <cell r="B1750">
            <v>12140010</v>
          </cell>
          <cell r="C1750" t="str">
            <v>Nguyễn Thị Lan Anh</v>
          </cell>
          <cell r="D1750" t="str">
            <v>13/11/1987</v>
          </cell>
        </row>
        <row r="1751">
          <cell r="B1751">
            <v>12140011</v>
          </cell>
          <cell r="C1751" t="str">
            <v>Nguyễn Thị Phương Anh</v>
          </cell>
          <cell r="D1751" t="str">
            <v>30/05/1990</v>
          </cell>
        </row>
        <row r="1752">
          <cell r="B1752">
            <v>12140012</v>
          </cell>
          <cell r="C1752" t="str">
            <v>Nguyễn Tiệp Anh</v>
          </cell>
          <cell r="D1752" t="str">
            <v>15/11/1989</v>
          </cell>
        </row>
        <row r="1753">
          <cell r="B1753">
            <v>12140013</v>
          </cell>
          <cell r="C1753" t="str">
            <v>Nguyễn Trung Anh</v>
          </cell>
          <cell r="D1753" t="str">
            <v>15/05/1990</v>
          </cell>
        </row>
        <row r="1754">
          <cell r="B1754">
            <v>12140016</v>
          </cell>
          <cell r="C1754" t="str">
            <v>Vũ Mai Anh</v>
          </cell>
          <cell r="D1754" t="str">
            <v>22/08/1991</v>
          </cell>
        </row>
        <row r="1755">
          <cell r="B1755">
            <v>12140017</v>
          </cell>
          <cell r="C1755" t="str">
            <v>Đào Thị Ánh</v>
          </cell>
          <cell r="D1755" t="str">
            <v>14/11/1990</v>
          </cell>
        </row>
        <row r="1756">
          <cell r="B1756">
            <v>12140018</v>
          </cell>
          <cell r="C1756" t="str">
            <v>Hoàng Ngọc Ánh</v>
          </cell>
          <cell r="D1756" t="str">
            <v>27/11/1990</v>
          </cell>
        </row>
        <row r="1757">
          <cell r="B1757">
            <v>12140019</v>
          </cell>
          <cell r="C1757" t="str">
            <v>Lê Thị Thuận Ánh</v>
          </cell>
          <cell r="D1757" t="str">
            <v>12/10/1990</v>
          </cell>
        </row>
        <row r="1758">
          <cell r="B1758">
            <v>12140020</v>
          </cell>
          <cell r="C1758" t="str">
            <v>Nguyễn Hồng Ánh</v>
          </cell>
          <cell r="D1758" t="str">
            <v>24/02/1988</v>
          </cell>
        </row>
        <row r="1759">
          <cell r="B1759">
            <v>12140021</v>
          </cell>
          <cell r="C1759" t="str">
            <v>Vũ Ngọc Ánh</v>
          </cell>
          <cell r="D1759" t="str">
            <v>22/12/1991</v>
          </cell>
        </row>
        <row r="1760">
          <cell r="B1760">
            <v>12140022</v>
          </cell>
          <cell r="C1760" t="str">
            <v>Nguyễn Bách</v>
          </cell>
          <cell r="D1760" t="str">
            <v>19/11/1990</v>
          </cell>
        </row>
        <row r="1761">
          <cell r="B1761">
            <v>12140023</v>
          </cell>
          <cell r="C1761" t="str">
            <v>Nghiêm Quốc Bảo</v>
          </cell>
          <cell r="D1761" t="str">
            <v>17/06/1988</v>
          </cell>
        </row>
        <row r="1762">
          <cell r="B1762">
            <v>12140024</v>
          </cell>
          <cell r="C1762" t="str">
            <v>Lưu Thái Bình</v>
          </cell>
          <cell r="D1762" t="str">
            <v>08/01/1977</v>
          </cell>
        </row>
        <row r="1763">
          <cell r="B1763">
            <v>12140025</v>
          </cell>
          <cell r="C1763" t="str">
            <v>Lương Đức Cao</v>
          </cell>
          <cell r="D1763" t="str">
            <v>05/12/1990</v>
          </cell>
        </row>
        <row r="1764">
          <cell r="B1764">
            <v>12140027</v>
          </cell>
          <cell r="C1764" t="str">
            <v>Lưu Thị Chi</v>
          </cell>
          <cell r="D1764" t="str">
            <v>04/07/1990</v>
          </cell>
        </row>
        <row r="1765">
          <cell r="B1765">
            <v>12140028</v>
          </cell>
          <cell r="C1765" t="str">
            <v>Nguyễn Lan Chi</v>
          </cell>
          <cell r="D1765" t="str">
            <v>21/06/1991</v>
          </cell>
        </row>
        <row r="1766">
          <cell r="B1766">
            <v>12140029</v>
          </cell>
          <cell r="C1766" t="str">
            <v>Nguyễn Thị Chi</v>
          </cell>
          <cell r="D1766" t="str">
            <v>20/12/1991</v>
          </cell>
        </row>
        <row r="1767">
          <cell r="B1767">
            <v>12140030</v>
          </cell>
          <cell r="C1767" t="str">
            <v>Nguyễn Thị Phương Chi</v>
          </cell>
          <cell r="D1767" t="str">
            <v>07/06/1987</v>
          </cell>
        </row>
        <row r="1768">
          <cell r="B1768">
            <v>12140031</v>
          </cell>
          <cell r="C1768" t="str">
            <v>Trần Đình Công</v>
          </cell>
          <cell r="D1768" t="str">
            <v>17/06/1986</v>
          </cell>
        </row>
        <row r="1769">
          <cell r="B1769">
            <v>12140032</v>
          </cell>
          <cell r="C1769" t="str">
            <v>Trần Thị Cúc</v>
          </cell>
          <cell r="D1769" t="str">
            <v>20/08/1990</v>
          </cell>
        </row>
        <row r="1770">
          <cell r="B1770">
            <v>12140033</v>
          </cell>
          <cell r="C1770" t="str">
            <v>Vương Thị Cúc</v>
          </cell>
          <cell r="D1770" t="str">
            <v>26/11/1990</v>
          </cell>
        </row>
        <row r="1771">
          <cell r="B1771">
            <v>12140034</v>
          </cell>
          <cell r="C1771" t="str">
            <v>Cao Ngọc Cương</v>
          </cell>
          <cell r="D1771" t="str">
            <v>19/09/1991</v>
          </cell>
        </row>
        <row r="1772">
          <cell r="B1772">
            <v>12140035</v>
          </cell>
          <cell r="C1772" t="str">
            <v>Lê Mạnh Cường</v>
          </cell>
          <cell r="D1772" t="str">
            <v>26/10/1988</v>
          </cell>
        </row>
        <row r="1773">
          <cell r="B1773">
            <v>12140036</v>
          </cell>
          <cell r="C1773" t="str">
            <v>Đỗ Huy Cường</v>
          </cell>
          <cell r="D1773" t="str">
            <v>15/08/1988</v>
          </cell>
        </row>
        <row r="1774">
          <cell r="B1774">
            <v>12140037</v>
          </cell>
          <cell r="C1774" t="str">
            <v>Lê Thanh Cường</v>
          </cell>
          <cell r="D1774" t="str">
            <v>17/09/1988</v>
          </cell>
        </row>
        <row r="1775">
          <cell r="B1775">
            <v>12140038</v>
          </cell>
          <cell r="C1775" t="str">
            <v>Nguyễn Huy Cường</v>
          </cell>
          <cell r="D1775" t="str">
            <v>16/10/1987</v>
          </cell>
        </row>
        <row r="1776">
          <cell r="B1776">
            <v>12140039</v>
          </cell>
          <cell r="C1776" t="str">
            <v>Nguyễn Thị Bình Dân</v>
          </cell>
          <cell r="D1776" t="str">
            <v>08/04/1980</v>
          </cell>
        </row>
        <row r="1777">
          <cell r="B1777">
            <v>12140040</v>
          </cell>
          <cell r="C1777" t="str">
            <v>Nguyễn Tiến Đạt</v>
          </cell>
        </row>
        <row r="1778">
          <cell r="B1778">
            <v>12140041</v>
          </cell>
          <cell r="C1778" t="str">
            <v>Nguyễn Tiến Đạt</v>
          </cell>
          <cell r="D1778" t="str">
            <v>26/04/1989</v>
          </cell>
        </row>
        <row r="1779">
          <cell r="B1779">
            <v>12140042</v>
          </cell>
          <cell r="C1779" t="str">
            <v>Nguyễn Văn Đạt</v>
          </cell>
          <cell r="D1779" t="str">
            <v>25/01/1989</v>
          </cell>
        </row>
        <row r="1780">
          <cell r="B1780">
            <v>12140043</v>
          </cell>
          <cell r="C1780" t="str">
            <v>Nhữ Quốc Đạt</v>
          </cell>
          <cell r="D1780" t="str">
            <v>31/05/1989</v>
          </cell>
        </row>
        <row r="1781">
          <cell r="B1781">
            <v>12140045</v>
          </cell>
          <cell r="C1781" t="str">
            <v>Trần Văn Đạt</v>
          </cell>
          <cell r="D1781" t="str">
            <v>15/06/1988</v>
          </cell>
        </row>
        <row r="1782">
          <cell r="B1782">
            <v>12140046</v>
          </cell>
          <cell r="C1782" t="str">
            <v>Nguyễn Thị Diễm</v>
          </cell>
          <cell r="D1782" t="str">
            <v>26/09/1985</v>
          </cell>
        </row>
        <row r="1783">
          <cell r="B1783">
            <v>12140047</v>
          </cell>
          <cell r="C1783" t="str">
            <v>Nguyễn Minh Đức</v>
          </cell>
          <cell r="D1783" t="str">
            <v>12/12/1978</v>
          </cell>
        </row>
        <row r="1784">
          <cell r="B1784">
            <v>12140048</v>
          </cell>
          <cell r="C1784" t="str">
            <v>Phùng Hữu Đức</v>
          </cell>
          <cell r="D1784" t="str">
            <v>27/02/1990</v>
          </cell>
        </row>
        <row r="1785">
          <cell r="B1785">
            <v>12140049</v>
          </cell>
          <cell r="C1785" t="str">
            <v>Trịnh Ngọc Đức</v>
          </cell>
          <cell r="D1785" t="str">
            <v>01/04/1988</v>
          </cell>
        </row>
        <row r="1786">
          <cell r="B1786">
            <v>12140050</v>
          </cell>
          <cell r="C1786" t="str">
            <v>Đinh Đàm Dung</v>
          </cell>
          <cell r="D1786" t="str">
            <v>24/02/1983</v>
          </cell>
        </row>
        <row r="1787">
          <cell r="B1787">
            <v>12140051</v>
          </cell>
          <cell r="C1787" t="str">
            <v>Ngô Thị Thùy Dung</v>
          </cell>
          <cell r="D1787" t="str">
            <v>16/11/1990</v>
          </cell>
        </row>
        <row r="1788">
          <cell r="B1788">
            <v>12140052</v>
          </cell>
          <cell r="C1788" t="str">
            <v>Phạm Thị Mỹ Dung</v>
          </cell>
          <cell r="D1788" t="str">
            <v>13/03/1987</v>
          </cell>
        </row>
        <row r="1789">
          <cell r="B1789">
            <v>12140055</v>
          </cell>
          <cell r="C1789" t="str">
            <v>Trần Văn Dũng</v>
          </cell>
          <cell r="D1789" t="str">
            <v>11/04/1986</v>
          </cell>
        </row>
        <row r="1790">
          <cell r="B1790">
            <v>12140056</v>
          </cell>
          <cell r="C1790" t="str">
            <v>Lưu Đức Dương</v>
          </cell>
          <cell r="D1790" t="str">
            <v>17/09/1987</v>
          </cell>
        </row>
        <row r="1791">
          <cell r="B1791">
            <v>12140059</v>
          </cell>
          <cell r="C1791" t="str">
            <v>Nguyễn Văn Duy</v>
          </cell>
          <cell r="D1791" t="str">
            <v>20/03/1989</v>
          </cell>
        </row>
        <row r="1792">
          <cell r="B1792">
            <v>12140061</v>
          </cell>
          <cell r="C1792" t="str">
            <v>Đào Thị Thu Giang</v>
          </cell>
          <cell r="D1792" t="str">
            <v>18/04/1990</v>
          </cell>
        </row>
        <row r="1793">
          <cell r="B1793">
            <v>12140062</v>
          </cell>
          <cell r="C1793" t="str">
            <v>Trần Thị Thu Giang</v>
          </cell>
          <cell r="D1793" t="str">
            <v>01/11/1989</v>
          </cell>
        </row>
        <row r="1794">
          <cell r="B1794">
            <v>12140063</v>
          </cell>
          <cell r="C1794" t="str">
            <v>Vũ Thành Giang</v>
          </cell>
          <cell r="D1794" t="str">
            <v>23/04/1984</v>
          </cell>
        </row>
        <row r="1795">
          <cell r="B1795">
            <v>12140064</v>
          </cell>
          <cell r="C1795" t="str">
            <v>Bùi Thị Thu Hà</v>
          </cell>
          <cell r="D1795" t="str">
            <v>07/02/1988</v>
          </cell>
        </row>
        <row r="1796">
          <cell r="B1796">
            <v>12140065</v>
          </cell>
          <cell r="C1796" t="str">
            <v>Đặng Phương Hà</v>
          </cell>
          <cell r="D1796" t="str">
            <v>27/03/1990</v>
          </cell>
        </row>
        <row r="1797">
          <cell r="B1797">
            <v>12140066</v>
          </cell>
          <cell r="C1797" t="str">
            <v>Đỗ Thị Thu Hà</v>
          </cell>
          <cell r="D1797" t="str">
            <v>28/11/1983</v>
          </cell>
        </row>
        <row r="1798">
          <cell r="B1798">
            <v>12140067</v>
          </cell>
          <cell r="C1798" t="str">
            <v>Mai Ngân Hà</v>
          </cell>
          <cell r="D1798" t="str">
            <v>11/05/1986</v>
          </cell>
        </row>
        <row r="1799">
          <cell r="B1799">
            <v>12140068</v>
          </cell>
          <cell r="C1799" t="str">
            <v>Ngô Thu Hà</v>
          </cell>
          <cell r="D1799" t="str">
            <v>17/12/1989</v>
          </cell>
        </row>
        <row r="1800">
          <cell r="B1800">
            <v>12140069</v>
          </cell>
          <cell r="C1800" t="str">
            <v>Nguyễn Thị Ngọc Hà</v>
          </cell>
          <cell r="D1800" t="str">
            <v>05/07/1991</v>
          </cell>
        </row>
        <row r="1801">
          <cell r="B1801">
            <v>12140070</v>
          </cell>
          <cell r="C1801" t="str">
            <v>Nguyễn Thị Thu Hà</v>
          </cell>
          <cell r="D1801" t="str">
            <v>24/12/1991</v>
          </cell>
        </row>
        <row r="1802">
          <cell r="B1802">
            <v>12140071</v>
          </cell>
          <cell r="C1802" t="str">
            <v>Nguyễn Thu Hà</v>
          </cell>
          <cell r="D1802" t="str">
            <v>05/10/1990</v>
          </cell>
        </row>
        <row r="1803">
          <cell r="B1803">
            <v>12140072</v>
          </cell>
          <cell r="C1803" t="str">
            <v>Phan Trung Hà</v>
          </cell>
          <cell r="D1803" t="str">
            <v>25/07/1983</v>
          </cell>
        </row>
        <row r="1804">
          <cell r="B1804">
            <v>12140073</v>
          </cell>
          <cell r="C1804" t="str">
            <v>Trần Thanh Hà</v>
          </cell>
          <cell r="D1804" t="str">
            <v>01/11/1991</v>
          </cell>
        </row>
        <row r="1805">
          <cell r="B1805">
            <v>12140074</v>
          </cell>
          <cell r="C1805" t="str">
            <v>Vũ Lê Hà</v>
          </cell>
          <cell r="D1805" t="str">
            <v>25/02/1989</v>
          </cell>
        </row>
        <row r="1806">
          <cell r="B1806">
            <v>12140076</v>
          </cell>
          <cell r="C1806" t="str">
            <v>Nguyễn Thị Thu Hải</v>
          </cell>
          <cell r="D1806" t="str">
            <v>17/02/1989</v>
          </cell>
        </row>
        <row r="1807">
          <cell r="B1807">
            <v>12140077</v>
          </cell>
          <cell r="C1807" t="str">
            <v>Vũ Văn Hải</v>
          </cell>
          <cell r="D1807" t="str">
            <v>07/04/1991</v>
          </cell>
        </row>
        <row r="1808">
          <cell r="B1808">
            <v>12140078</v>
          </cell>
          <cell r="C1808" t="str">
            <v>Bùi Thị Minh Hằng</v>
          </cell>
          <cell r="D1808" t="str">
            <v>15/01/1985</v>
          </cell>
        </row>
        <row r="1809">
          <cell r="B1809">
            <v>12140079</v>
          </cell>
          <cell r="C1809" t="str">
            <v>Đỗ Thị Minh Hằng</v>
          </cell>
          <cell r="D1809" t="str">
            <v>01/10/1989</v>
          </cell>
        </row>
        <row r="1810">
          <cell r="B1810">
            <v>12140080</v>
          </cell>
          <cell r="C1810" t="str">
            <v>Nguyễn Thị Hằng</v>
          </cell>
          <cell r="D1810" t="str">
            <v>07/02/1990</v>
          </cell>
        </row>
        <row r="1811">
          <cell r="B1811">
            <v>12140081</v>
          </cell>
          <cell r="C1811" t="str">
            <v>Nguyễn Thu Hằng</v>
          </cell>
          <cell r="D1811" t="str">
            <v>22/09/1990</v>
          </cell>
        </row>
        <row r="1812">
          <cell r="B1812">
            <v>12140082</v>
          </cell>
          <cell r="C1812" t="str">
            <v>Chu Hồng Hạnh</v>
          </cell>
          <cell r="D1812" t="str">
            <v>24/09/1977</v>
          </cell>
        </row>
        <row r="1813">
          <cell r="B1813">
            <v>12140083</v>
          </cell>
          <cell r="C1813" t="str">
            <v>Nguyễn Thị Hạnh</v>
          </cell>
          <cell r="D1813" t="str">
            <v>14/05/1984</v>
          </cell>
        </row>
        <row r="1814">
          <cell r="B1814">
            <v>12140084</v>
          </cell>
          <cell r="C1814" t="str">
            <v>Nguyễn Thị Lan Hạnh</v>
          </cell>
          <cell r="D1814" t="str">
            <v>13/01/1988</v>
          </cell>
        </row>
        <row r="1815">
          <cell r="B1815">
            <v>12140085</v>
          </cell>
          <cell r="C1815" t="str">
            <v>Nguyễn Thị Thu Hạnh</v>
          </cell>
          <cell r="D1815" t="str">
            <v>15/06/1984</v>
          </cell>
        </row>
        <row r="1816">
          <cell r="B1816">
            <v>12140086</v>
          </cell>
          <cell r="C1816" t="str">
            <v>Phạm Thị Hồng Hạnh</v>
          </cell>
          <cell r="D1816" t="str">
            <v>24/09/1980</v>
          </cell>
        </row>
        <row r="1817">
          <cell r="B1817">
            <v>12140087</v>
          </cell>
          <cell r="C1817" t="str">
            <v>Vi Thị Hạnh</v>
          </cell>
          <cell r="D1817" t="str">
            <v>28/05/1990</v>
          </cell>
        </row>
        <row r="1818">
          <cell r="B1818">
            <v>12140088</v>
          </cell>
          <cell r="C1818" t="str">
            <v>Vũ Phương Hạnh</v>
          </cell>
          <cell r="D1818" t="str">
            <v>08/11/1989</v>
          </cell>
        </row>
        <row r="1819">
          <cell r="B1819">
            <v>12140089</v>
          </cell>
          <cell r="C1819" t="str">
            <v>Đỗ Thị Hào</v>
          </cell>
          <cell r="D1819" t="str">
            <v>14/08/1990</v>
          </cell>
        </row>
        <row r="1820">
          <cell r="B1820">
            <v>12140090</v>
          </cell>
          <cell r="C1820" t="str">
            <v>Nguyễn Thị Hảo</v>
          </cell>
        </row>
        <row r="1821">
          <cell r="B1821">
            <v>12140091</v>
          </cell>
          <cell r="C1821" t="str">
            <v>Hoàng Thị Hiền</v>
          </cell>
          <cell r="D1821" t="str">
            <v>05/08/1990</v>
          </cell>
        </row>
        <row r="1822">
          <cell r="B1822">
            <v>12140092</v>
          </cell>
          <cell r="C1822" t="str">
            <v>Ngô Thị Thu Hiền</v>
          </cell>
          <cell r="D1822" t="str">
            <v>15/09/1991</v>
          </cell>
        </row>
        <row r="1823">
          <cell r="B1823">
            <v>12140093</v>
          </cell>
          <cell r="C1823" t="str">
            <v>Nguyễn Thị Hiền</v>
          </cell>
          <cell r="D1823" t="str">
            <v>03/10/1989</v>
          </cell>
        </row>
        <row r="1824">
          <cell r="B1824">
            <v>12140094</v>
          </cell>
          <cell r="C1824" t="str">
            <v>Nguyễn Thị Thu Hiền</v>
          </cell>
          <cell r="D1824" t="str">
            <v>21/07/1990</v>
          </cell>
        </row>
        <row r="1825">
          <cell r="B1825">
            <v>12140096</v>
          </cell>
          <cell r="C1825" t="str">
            <v>Trần Thị Hiền</v>
          </cell>
          <cell r="D1825" t="str">
            <v>06/10/1990</v>
          </cell>
        </row>
        <row r="1826">
          <cell r="B1826">
            <v>12140097</v>
          </cell>
          <cell r="C1826" t="str">
            <v>Trần Thị Hiền</v>
          </cell>
          <cell r="D1826" t="str">
            <v>20/03/1973</v>
          </cell>
        </row>
        <row r="1827">
          <cell r="B1827">
            <v>12140098</v>
          </cell>
          <cell r="C1827" t="str">
            <v>Vũ Thị Thu Hiền</v>
          </cell>
          <cell r="D1827" t="str">
            <v>29/09/1988</v>
          </cell>
        </row>
        <row r="1828">
          <cell r="B1828">
            <v>12140099</v>
          </cell>
          <cell r="C1828" t="str">
            <v>Đinh Thanh Hiếu</v>
          </cell>
          <cell r="D1828" t="str">
            <v>20/05/1990</v>
          </cell>
        </row>
        <row r="1829">
          <cell r="B1829">
            <v>12140100</v>
          </cell>
          <cell r="C1829" t="str">
            <v>Nguyễn Đức Hiếu</v>
          </cell>
          <cell r="D1829" t="str">
            <v>02/11/1980</v>
          </cell>
        </row>
        <row r="1830">
          <cell r="B1830">
            <v>12140101</v>
          </cell>
          <cell r="C1830" t="str">
            <v>Nguyễn Minh Hiếu</v>
          </cell>
          <cell r="D1830" t="str">
            <v>24/05/1984</v>
          </cell>
        </row>
        <row r="1831">
          <cell r="B1831">
            <v>12140102</v>
          </cell>
          <cell r="C1831" t="str">
            <v>Phạm Đức Hiếu</v>
          </cell>
          <cell r="D1831" t="str">
            <v>01/11/1989</v>
          </cell>
        </row>
        <row r="1832">
          <cell r="B1832">
            <v>12140103</v>
          </cell>
          <cell r="C1832" t="str">
            <v>Vũ Trọng Hiếu</v>
          </cell>
          <cell r="D1832" t="str">
            <v>09/01/1986</v>
          </cell>
        </row>
        <row r="1833">
          <cell r="B1833">
            <v>12140104</v>
          </cell>
          <cell r="C1833" t="str">
            <v>Lê Cộng Hòa</v>
          </cell>
          <cell r="D1833" t="str">
            <v>31/10/1978</v>
          </cell>
        </row>
        <row r="1834">
          <cell r="B1834">
            <v>12140106</v>
          </cell>
          <cell r="C1834" t="str">
            <v>Nguyễn Thị Mỹ Hòa</v>
          </cell>
          <cell r="D1834" t="str">
            <v>06/11/1989</v>
          </cell>
        </row>
        <row r="1835">
          <cell r="B1835">
            <v>12140107</v>
          </cell>
          <cell r="C1835" t="str">
            <v>Nguyễn Danh Hoàn</v>
          </cell>
          <cell r="D1835" t="str">
            <v>08/03/1990</v>
          </cell>
        </row>
        <row r="1836">
          <cell r="B1836">
            <v>12140108</v>
          </cell>
          <cell r="C1836" t="str">
            <v>Lê Huy Hoàng</v>
          </cell>
          <cell r="D1836" t="str">
            <v>11/11/1977</v>
          </cell>
        </row>
        <row r="1837">
          <cell r="B1837">
            <v>12140109</v>
          </cell>
          <cell r="C1837" t="str">
            <v>Nghiêm Ngọc Hoàng</v>
          </cell>
          <cell r="D1837" t="str">
            <v>27/09/1989</v>
          </cell>
        </row>
        <row r="1838">
          <cell r="B1838">
            <v>12140110</v>
          </cell>
          <cell r="C1838" t="str">
            <v>Nguyễn Duy Hoàng</v>
          </cell>
          <cell r="D1838" t="str">
            <v>24/10/1988</v>
          </cell>
        </row>
        <row r="1839">
          <cell r="B1839">
            <v>12140111</v>
          </cell>
          <cell r="C1839" t="str">
            <v>Nguyễn Huy Hoàng</v>
          </cell>
          <cell r="D1839" t="str">
            <v>19/11/1988</v>
          </cell>
        </row>
        <row r="1840">
          <cell r="B1840">
            <v>12140112</v>
          </cell>
          <cell r="C1840" t="str">
            <v>Nguyễn Tất Hoàng</v>
          </cell>
          <cell r="D1840" t="str">
            <v>04/04/1991</v>
          </cell>
        </row>
        <row r="1841">
          <cell r="B1841">
            <v>12140115</v>
          </cell>
          <cell r="C1841" t="str">
            <v>Vũ Huy Hoàng</v>
          </cell>
          <cell r="D1841" t="str">
            <v>13/06/1981</v>
          </cell>
        </row>
        <row r="1842">
          <cell r="B1842">
            <v>12140116</v>
          </cell>
          <cell r="C1842" t="str">
            <v>Nguyễn Thị Hoạt</v>
          </cell>
          <cell r="D1842" t="str">
            <v>27/10/1990</v>
          </cell>
        </row>
        <row r="1843">
          <cell r="B1843">
            <v>12140118</v>
          </cell>
          <cell r="C1843" t="str">
            <v>Nguyễn Thị Hồng</v>
          </cell>
          <cell r="D1843" t="str">
            <v>26/07/1990</v>
          </cell>
        </row>
        <row r="1844">
          <cell r="B1844">
            <v>12140120</v>
          </cell>
          <cell r="C1844" t="str">
            <v>Nguyễn Thị Minh Hồng</v>
          </cell>
          <cell r="D1844" t="str">
            <v>13/09/1989</v>
          </cell>
        </row>
        <row r="1845">
          <cell r="B1845">
            <v>12140121</v>
          </cell>
          <cell r="C1845" t="str">
            <v>Phạm Ngọc Hồng</v>
          </cell>
          <cell r="D1845" t="str">
            <v>15/11/1989</v>
          </cell>
        </row>
        <row r="1846">
          <cell r="B1846">
            <v>12140122</v>
          </cell>
          <cell r="C1846" t="str">
            <v>Phạm Thị Hồng</v>
          </cell>
          <cell r="D1846" t="str">
            <v>16/07/1991</v>
          </cell>
        </row>
        <row r="1847">
          <cell r="B1847">
            <v>12140123</v>
          </cell>
          <cell r="C1847" t="str">
            <v>Phan Thị Hồng</v>
          </cell>
          <cell r="D1847" t="str">
            <v>12/01/1991</v>
          </cell>
        </row>
        <row r="1848">
          <cell r="B1848">
            <v>12140124</v>
          </cell>
          <cell r="C1848" t="str">
            <v>Ngô Vi Huấn</v>
          </cell>
          <cell r="D1848" t="str">
            <v>05/04/1987</v>
          </cell>
        </row>
        <row r="1849">
          <cell r="B1849">
            <v>12140125</v>
          </cell>
          <cell r="C1849" t="str">
            <v>Nguyễn Thị Huế</v>
          </cell>
          <cell r="D1849" t="str">
            <v>01/05/1990</v>
          </cell>
        </row>
        <row r="1850">
          <cell r="B1850">
            <v>12140126</v>
          </cell>
          <cell r="C1850" t="str">
            <v>Nguyễn Thị Thanh Huệ</v>
          </cell>
          <cell r="D1850" t="str">
            <v>05/07/1988</v>
          </cell>
        </row>
        <row r="1851">
          <cell r="B1851">
            <v>12140127</v>
          </cell>
          <cell r="C1851" t="str">
            <v>Cao Thế Hùng</v>
          </cell>
          <cell r="D1851" t="str">
            <v>14/10/1979</v>
          </cell>
        </row>
        <row r="1852">
          <cell r="B1852">
            <v>12140128</v>
          </cell>
          <cell r="C1852" t="str">
            <v>Lê Quý Hùng</v>
          </cell>
          <cell r="D1852" t="str">
            <v>05/08/1982</v>
          </cell>
        </row>
        <row r="1853">
          <cell r="B1853">
            <v>12140129</v>
          </cell>
          <cell r="C1853" t="str">
            <v>Lương Vũ Hùng</v>
          </cell>
          <cell r="D1853" t="str">
            <v>17/11/1986</v>
          </cell>
        </row>
        <row r="1854">
          <cell r="B1854">
            <v>12140130</v>
          </cell>
          <cell r="C1854" t="str">
            <v>Nguyễn Thanh Hưng</v>
          </cell>
          <cell r="D1854" t="str">
            <v>09/01/1987</v>
          </cell>
        </row>
        <row r="1855">
          <cell r="B1855">
            <v>12140133</v>
          </cell>
          <cell r="C1855" t="str">
            <v>Cao Thị Hương</v>
          </cell>
          <cell r="D1855" t="str">
            <v>02/10/1984</v>
          </cell>
        </row>
        <row r="1856">
          <cell r="B1856">
            <v>12140134</v>
          </cell>
          <cell r="C1856" t="str">
            <v>Đỗ Thị Hương</v>
          </cell>
          <cell r="D1856" t="str">
            <v>08/11/1988</v>
          </cell>
        </row>
        <row r="1857">
          <cell r="B1857">
            <v>12140135</v>
          </cell>
          <cell r="C1857" t="str">
            <v>Đoàn Lan Hương</v>
          </cell>
          <cell r="D1857" t="str">
            <v>01/05/1990</v>
          </cell>
        </row>
        <row r="1858">
          <cell r="B1858">
            <v>12140136</v>
          </cell>
          <cell r="C1858" t="str">
            <v>Hoàng Thị Thu Hương</v>
          </cell>
          <cell r="D1858" t="str">
            <v>21/07/1990</v>
          </cell>
        </row>
        <row r="1859">
          <cell r="B1859">
            <v>12140137</v>
          </cell>
          <cell r="C1859" t="str">
            <v>Lê Thị Thu Hương</v>
          </cell>
          <cell r="D1859" t="str">
            <v>19/12/1990</v>
          </cell>
        </row>
        <row r="1860">
          <cell r="B1860">
            <v>12140138</v>
          </cell>
          <cell r="C1860" t="str">
            <v>Lê Thu Hương</v>
          </cell>
          <cell r="D1860" t="str">
            <v>08/01/1990</v>
          </cell>
        </row>
        <row r="1861">
          <cell r="B1861">
            <v>12140139</v>
          </cell>
          <cell r="C1861" t="str">
            <v>Ngô Thị Thu Hương</v>
          </cell>
          <cell r="D1861" t="str">
            <v>08/09/1989</v>
          </cell>
        </row>
        <row r="1862">
          <cell r="B1862">
            <v>12140140</v>
          </cell>
          <cell r="C1862" t="str">
            <v>Nguyễn Lan Hương</v>
          </cell>
          <cell r="D1862" t="str">
            <v>20/04/1987</v>
          </cell>
        </row>
        <row r="1863">
          <cell r="B1863">
            <v>12140141</v>
          </cell>
          <cell r="C1863" t="str">
            <v>Nguyễn Thị Hương</v>
          </cell>
          <cell r="D1863" t="str">
            <v>25/12/1990</v>
          </cell>
        </row>
        <row r="1864">
          <cell r="B1864">
            <v>12140142</v>
          </cell>
          <cell r="C1864" t="str">
            <v>Nguyễn Thị Hương</v>
          </cell>
          <cell r="D1864" t="str">
            <v>20/09/1991</v>
          </cell>
        </row>
        <row r="1865">
          <cell r="B1865">
            <v>12140144</v>
          </cell>
          <cell r="C1865" t="str">
            <v>Nguyễn Thị Thu Hương</v>
          </cell>
          <cell r="D1865" t="str">
            <v>10/08/1990</v>
          </cell>
        </row>
        <row r="1866">
          <cell r="B1866">
            <v>12140146</v>
          </cell>
          <cell r="C1866" t="str">
            <v>Trần Thị Thu Hường</v>
          </cell>
          <cell r="D1866" t="str">
            <v>11/10/1991</v>
          </cell>
        </row>
        <row r="1867">
          <cell r="B1867">
            <v>12140147</v>
          </cell>
          <cell r="C1867" t="str">
            <v>Phạm Văn Hưởng</v>
          </cell>
          <cell r="D1867" t="str">
            <v>09/07/1986</v>
          </cell>
        </row>
        <row r="1868">
          <cell r="B1868">
            <v>12140148</v>
          </cell>
          <cell r="C1868" t="str">
            <v>Dương Quốc Huy</v>
          </cell>
          <cell r="D1868" t="str">
            <v>26/12/1991</v>
          </cell>
        </row>
        <row r="1869">
          <cell r="B1869">
            <v>12140149</v>
          </cell>
          <cell r="C1869" t="str">
            <v>Nguyễn Quang Huy</v>
          </cell>
          <cell r="D1869" t="str">
            <v>25/08/1986</v>
          </cell>
        </row>
        <row r="1870">
          <cell r="B1870">
            <v>12140150</v>
          </cell>
          <cell r="C1870" t="str">
            <v>Nguyễn Quốc Huy</v>
          </cell>
          <cell r="D1870" t="str">
            <v>06/04/1989</v>
          </cell>
        </row>
        <row r="1871">
          <cell r="B1871">
            <v>12140151</v>
          </cell>
          <cell r="C1871" t="str">
            <v>Phí Đình Huy</v>
          </cell>
          <cell r="D1871" t="str">
            <v>12/01/1984</v>
          </cell>
        </row>
        <row r="1872">
          <cell r="B1872">
            <v>12140152</v>
          </cell>
          <cell r="C1872" t="str">
            <v>Vũ Đình Huy</v>
          </cell>
          <cell r="D1872" t="str">
            <v>20/11/1991</v>
          </cell>
        </row>
        <row r="1873">
          <cell r="B1873">
            <v>12140153</v>
          </cell>
          <cell r="C1873" t="str">
            <v>Đào Thị Thanh Huyên</v>
          </cell>
          <cell r="D1873" t="str">
            <v>21/10/1990</v>
          </cell>
        </row>
        <row r="1874">
          <cell r="B1874">
            <v>12140154</v>
          </cell>
          <cell r="C1874" t="str">
            <v>Lương Thị Huyên</v>
          </cell>
          <cell r="D1874" t="str">
            <v>18/03/1978</v>
          </cell>
        </row>
        <row r="1875">
          <cell r="B1875">
            <v>12140155</v>
          </cell>
          <cell r="C1875" t="str">
            <v>Lương Thị Thu Huyền</v>
          </cell>
          <cell r="D1875" t="str">
            <v>09/09/1983</v>
          </cell>
        </row>
        <row r="1876">
          <cell r="B1876">
            <v>12140156</v>
          </cell>
          <cell r="C1876" t="str">
            <v>Nguyễn Thị Huyền</v>
          </cell>
          <cell r="D1876" t="str">
            <v>01/06/1989</v>
          </cell>
        </row>
        <row r="1877">
          <cell r="B1877">
            <v>12140157</v>
          </cell>
          <cell r="C1877" t="str">
            <v>Nguyễn Thị Huyền</v>
          </cell>
          <cell r="D1877" t="str">
            <v>20/02/1990</v>
          </cell>
        </row>
        <row r="1878">
          <cell r="B1878">
            <v>12140158</v>
          </cell>
          <cell r="C1878" t="str">
            <v>Nguyễn Thị Huyền</v>
          </cell>
          <cell r="D1878" t="str">
            <v>12/09/1991</v>
          </cell>
        </row>
        <row r="1879">
          <cell r="B1879">
            <v>12140160</v>
          </cell>
          <cell r="C1879" t="str">
            <v>Trần Thị Thu Huyền</v>
          </cell>
          <cell r="D1879" t="str">
            <v>12/09/1991</v>
          </cell>
        </row>
        <row r="1880">
          <cell r="B1880">
            <v>12140161</v>
          </cell>
          <cell r="C1880" t="str">
            <v>Vũ Thị Thanh Huyền</v>
          </cell>
          <cell r="D1880" t="str">
            <v>21/11/1984</v>
          </cell>
        </row>
        <row r="1881">
          <cell r="B1881">
            <v>12140162</v>
          </cell>
          <cell r="C1881" t="str">
            <v>Phạm Lục Huỳnh</v>
          </cell>
          <cell r="D1881" t="str">
            <v>10/08/1987</v>
          </cell>
        </row>
        <row r="1882">
          <cell r="B1882">
            <v>12140163</v>
          </cell>
          <cell r="C1882" t="str">
            <v>Vũ An Khanh</v>
          </cell>
          <cell r="D1882" t="str">
            <v>31/10/1991</v>
          </cell>
        </row>
        <row r="1883">
          <cell r="B1883">
            <v>12140164</v>
          </cell>
          <cell r="C1883" t="str">
            <v>Đặng Xuân Khiêm</v>
          </cell>
          <cell r="D1883" t="str">
            <v>05/09/1990</v>
          </cell>
        </row>
        <row r="1884">
          <cell r="B1884">
            <v>12140165</v>
          </cell>
          <cell r="C1884" t="str">
            <v>Phan Công Khoa</v>
          </cell>
          <cell r="D1884" t="str">
            <v>03/05/1988</v>
          </cell>
        </row>
        <row r="1885">
          <cell r="B1885">
            <v>12140166</v>
          </cell>
          <cell r="C1885" t="str">
            <v>Trần Minh Khôi</v>
          </cell>
          <cell r="D1885" t="str">
            <v>20/01/1988</v>
          </cell>
        </row>
        <row r="1886">
          <cell r="B1886">
            <v>12140167</v>
          </cell>
          <cell r="C1886" t="str">
            <v>Nguyễn Trung Kiên</v>
          </cell>
          <cell r="D1886" t="str">
            <v>31/10/1981</v>
          </cell>
        </row>
        <row r="1887">
          <cell r="B1887">
            <v>12140168</v>
          </cell>
          <cell r="C1887" t="str">
            <v>Trần Duy Kiên</v>
          </cell>
          <cell r="D1887" t="str">
            <v>03/02/1991</v>
          </cell>
        </row>
        <row r="1888">
          <cell r="B1888">
            <v>12140172</v>
          </cell>
          <cell r="C1888" t="str">
            <v>Lê Thuý Liêm</v>
          </cell>
          <cell r="D1888" t="str">
            <v>16/05/1990</v>
          </cell>
        </row>
        <row r="1889">
          <cell r="B1889">
            <v>12140173</v>
          </cell>
          <cell r="C1889" t="str">
            <v>Phạm Thanh Liêm</v>
          </cell>
          <cell r="D1889" t="str">
            <v>24/05/1986</v>
          </cell>
        </row>
        <row r="1890">
          <cell r="B1890">
            <v>12140174</v>
          </cell>
          <cell r="C1890" t="str">
            <v>Lê Thị Liên</v>
          </cell>
          <cell r="D1890" t="str">
            <v>17/07/1980</v>
          </cell>
        </row>
        <row r="1891">
          <cell r="B1891">
            <v>12140175</v>
          </cell>
          <cell r="C1891" t="str">
            <v>Nguyễn Hoàng Liên</v>
          </cell>
          <cell r="D1891" t="str">
            <v>12/09/1987</v>
          </cell>
        </row>
        <row r="1892">
          <cell r="B1892">
            <v>12140176</v>
          </cell>
          <cell r="C1892" t="str">
            <v>Nguyễn Thị Liên</v>
          </cell>
          <cell r="D1892" t="str">
            <v>14/12/1989</v>
          </cell>
        </row>
        <row r="1893">
          <cell r="B1893">
            <v>12140177</v>
          </cell>
          <cell r="C1893" t="str">
            <v>Đỗ Thị Thùy Linh</v>
          </cell>
          <cell r="D1893" t="str">
            <v>08/05/1989</v>
          </cell>
        </row>
        <row r="1894">
          <cell r="B1894">
            <v>12140178</v>
          </cell>
          <cell r="C1894" t="str">
            <v>Ngô Thùy Linh</v>
          </cell>
          <cell r="D1894" t="str">
            <v>16/12/1991</v>
          </cell>
        </row>
        <row r="1895">
          <cell r="B1895">
            <v>12140179</v>
          </cell>
          <cell r="C1895" t="str">
            <v>Nguyễn Hải Linh</v>
          </cell>
          <cell r="D1895" t="str">
            <v>16/05/1990</v>
          </cell>
        </row>
        <row r="1896">
          <cell r="B1896">
            <v>12140181</v>
          </cell>
          <cell r="C1896" t="str">
            <v>Phạm Thùy Linh</v>
          </cell>
          <cell r="D1896" t="str">
            <v>09/08/1989</v>
          </cell>
        </row>
        <row r="1897">
          <cell r="B1897">
            <v>12140182</v>
          </cell>
          <cell r="C1897" t="str">
            <v>Lê Thị Thanh Loan</v>
          </cell>
          <cell r="D1897" t="str">
            <v>15/01/1989</v>
          </cell>
        </row>
        <row r="1898">
          <cell r="B1898">
            <v>12140183</v>
          </cell>
          <cell r="C1898" t="str">
            <v>Nguyễn Thị Lê Loan</v>
          </cell>
          <cell r="D1898" t="str">
            <v>09/06/1986</v>
          </cell>
        </row>
        <row r="1899">
          <cell r="B1899">
            <v>12140184</v>
          </cell>
          <cell r="C1899" t="str">
            <v>Phạm Thị Loan</v>
          </cell>
          <cell r="D1899" t="str">
            <v>30/08/1989</v>
          </cell>
        </row>
        <row r="1900">
          <cell r="B1900">
            <v>12140185</v>
          </cell>
          <cell r="C1900" t="str">
            <v>Vũ Phương Loan</v>
          </cell>
          <cell r="D1900" t="str">
            <v>19/12/1978</v>
          </cell>
        </row>
        <row r="1901">
          <cell r="B1901">
            <v>12140186</v>
          </cell>
          <cell r="C1901" t="str">
            <v>Vũ Thị Lọc</v>
          </cell>
          <cell r="D1901" t="str">
            <v>02/10/1989</v>
          </cell>
        </row>
        <row r="1902">
          <cell r="B1902">
            <v>12140187</v>
          </cell>
          <cell r="C1902" t="str">
            <v>Đinh Hoàng Long</v>
          </cell>
          <cell r="D1902" t="str">
            <v>17/08/1991</v>
          </cell>
        </row>
        <row r="1903">
          <cell r="B1903">
            <v>12140189</v>
          </cell>
          <cell r="C1903" t="str">
            <v>Lương Phương Ly</v>
          </cell>
          <cell r="D1903" t="str">
            <v>22/08/1990</v>
          </cell>
        </row>
        <row r="1904">
          <cell r="B1904">
            <v>12140190</v>
          </cell>
          <cell r="C1904" t="str">
            <v>Trần Thị Mai</v>
          </cell>
          <cell r="D1904" t="str">
            <v>28/04/1985</v>
          </cell>
        </row>
        <row r="1905">
          <cell r="B1905">
            <v>12140191</v>
          </cell>
          <cell r="C1905" t="str">
            <v>Vũ Văn Mạnh</v>
          </cell>
          <cell r="D1905" t="str">
            <v>25/07/1990</v>
          </cell>
        </row>
        <row r="1906">
          <cell r="B1906">
            <v>12140192</v>
          </cell>
          <cell r="C1906" t="str">
            <v>Trần Thị Mây</v>
          </cell>
          <cell r="D1906" t="str">
            <v>11/12/1988</v>
          </cell>
        </row>
        <row r="1907">
          <cell r="B1907">
            <v>12140193</v>
          </cell>
          <cell r="C1907" t="str">
            <v>Nguyễn Hoàng Minh</v>
          </cell>
          <cell r="D1907" t="str">
            <v>07/12/1986</v>
          </cell>
        </row>
        <row r="1908">
          <cell r="B1908">
            <v>12140194</v>
          </cell>
          <cell r="C1908" t="str">
            <v>Lương Trà My</v>
          </cell>
          <cell r="D1908" t="str">
            <v>22/11/1990</v>
          </cell>
        </row>
        <row r="1909">
          <cell r="B1909">
            <v>12140195</v>
          </cell>
          <cell r="C1909" t="str">
            <v>Nguyễn Thị Hồng My</v>
          </cell>
          <cell r="D1909" t="str">
            <v>20/05/1989</v>
          </cell>
        </row>
        <row r="1910">
          <cell r="B1910">
            <v>12140196</v>
          </cell>
          <cell r="C1910" t="str">
            <v>Bùi Phương Nam</v>
          </cell>
          <cell r="D1910" t="str">
            <v>17/01/1987</v>
          </cell>
        </row>
        <row r="1911">
          <cell r="B1911">
            <v>12140197</v>
          </cell>
          <cell r="C1911" t="str">
            <v>Lê Hoài Nam</v>
          </cell>
          <cell r="D1911" t="str">
            <v>15/10/1988</v>
          </cell>
        </row>
        <row r="1912">
          <cell r="B1912">
            <v>12140198</v>
          </cell>
          <cell r="C1912" t="str">
            <v>Lương Giang Nam</v>
          </cell>
          <cell r="D1912" t="str">
            <v>01/11/1986</v>
          </cell>
        </row>
        <row r="1913">
          <cell r="B1913">
            <v>12140199</v>
          </cell>
          <cell r="C1913" t="str">
            <v>Nguyễn Hoài Nam</v>
          </cell>
          <cell r="D1913" t="str">
            <v>01/10/1986</v>
          </cell>
        </row>
        <row r="1914">
          <cell r="B1914">
            <v>12140200</v>
          </cell>
          <cell r="C1914" t="str">
            <v>Nguyễn Minh Nam</v>
          </cell>
          <cell r="D1914" t="str">
            <v>20/11/1984</v>
          </cell>
        </row>
        <row r="1915">
          <cell r="B1915">
            <v>12140201</v>
          </cell>
          <cell r="C1915" t="str">
            <v>Vũ Cường Nam</v>
          </cell>
          <cell r="D1915" t="str">
            <v>16/08/1986</v>
          </cell>
        </row>
        <row r="1916">
          <cell r="B1916">
            <v>12140202</v>
          </cell>
          <cell r="C1916" t="str">
            <v>Vũ Hồng Nam</v>
          </cell>
          <cell r="D1916" t="str">
            <v>02/11/1986</v>
          </cell>
        </row>
        <row r="1917">
          <cell r="B1917">
            <v>12140203</v>
          </cell>
          <cell r="C1917" t="str">
            <v>Đinh Thị Thúy Nga</v>
          </cell>
          <cell r="D1917" t="str">
            <v>06/09/1989</v>
          </cell>
        </row>
        <row r="1918">
          <cell r="B1918">
            <v>12140204</v>
          </cell>
          <cell r="C1918" t="str">
            <v>Đỗ Thị Quỳnh Nga</v>
          </cell>
          <cell r="D1918" t="str">
            <v>08/09/1991</v>
          </cell>
        </row>
        <row r="1919">
          <cell r="B1919">
            <v>12140206</v>
          </cell>
          <cell r="C1919" t="str">
            <v>Lê Thị Nga</v>
          </cell>
          <cell r="D1919" t="str">
            <v>04/09/1983</v>
          </cell>
        </row>
        <row r="1920">
          <cell r="B1920">
            <v>12140207</v>
          </cell>
          <cell r="C1920" t="str">
            <v>Nguyễn Thị Tuyết Nga</v>
          </cell>
          <cell r="D1920" t="str">
            <v>04/11/1978</v>
          </cell>
        </row>
        <row r="1921">
          <cell r="B1921">
            <v>12140209</v>
          </cell>
          <cell r="C1921" t="str">
            <v>Nguyễn Thị Kim Ngân</v>
          </cell>
          <cell r="D1921" t="str">
            <v>11/02/1989</v>
          </cell>
        </row>
        <row r="1922">
          <cell r="B1922">
            <v>12140211</v>
          </cell>
          <cell r="C1922" t="str">
            <v>Phan Thị Ngân</v>
          </cell>
          <cell r="D1922" t="str">
            <v>05/04/1988</v>
          </cell>
        </row>
        <row r="1923">
          <cell r="B1923">
            <v>12140212</v>
          </cell>
          <cell r="C1923" t="str">
            <v>Trần Kim Ngân</v>
          </cell>
          <cell r="D1923" t="str">
            <v>29/09/1991</v>
          </cell>
        </row>
        <row r="1924">
          <cell r="B1924">
            <v>12140214</v>
          </cell>
          <cell r="C1924" t="str">
            <v>Lê Thị Ngọc</v>
          </cell>
          <cell r="D1924" t="str">
            <v>18/02/1989</v>
          </cell>
        </row>
        <row r="1925">
          <cell r="B1925">
            <v>12140215</v>
          </cell>
          <cell r="C1925" t="str">
            <v>Mai Thị Bích Ngọc</v>
          </cell>
        </row>
        <row r="1926">
          <cell r="B1926">
            <v>12140216</v>
          </cell>
          <cell r="C1926" t="str">
            <v>Nguyễn Văn Ngọc</v>
          </cell>
          <cell r="D1926" t="str">
            <v>13/09/1989</v>
          </cell>
        </row>
        <row r="1927">
          <cell r="B1927">
            <v>12140217</v>
          </cell>
          <cell r="C1927" t="str">
            <v>Phạm Thị Hồng Ngọc</v>
          </cell>
          <cell r="D1927" t="str">
            <v>16/10/1990</v>
          </cell>
        </row>
        <row r="1928">
          <cell r="B1928">
            <v>12140218</v>
          </cell>
          <cell r="C1928" t="str">
            <v>Trần Thị Ngọc</v>
          </cell>
          <cell r="D1928" t="str">
            <v>12/01/1984</v>
          </cell>
        </row>
        <row r="1929">
          <cell r="B1929">
            <v>12140219</v>
          </cell>
          <cell r="C1929" t="str">
            <v>Nguyễn Đình Ngữ</v>
          </cell>
          <cell r="D1929" t="str">
            <v>01/10/1990</v>
          </cell>
        </row>
        <row r="1930">
          <cell r="B1930">
            <v>12140221</v>
          </cell>
          <cell r="C1930" t="str">
            <v>Vũ Thị Thanh Nhàn</v>
          </cell>
          <cell r="D1930" t="str">
            <v>30/12/1990</v>
          </cell>
        </row>
        <row r="1931">
          <cell r="B1931">
            <v>12140223</v>
          </cell>
          <cell r="C1931" t="str">
            <v>Hồ Thị Nhung</v>
          </cell>
          <cell r="D1931" t="str">
            <v>01/03/1990</v>
          </cell>
        </row>
        <row r="1932">
          <cell r="B1932">
            <v>12140224</v>
          </cell>
          <cell r="C1932" t="str">
            <v>Mai Quỳnh Nhung</v>
          </cell>
          <cell r="D1932" t="str">
            <v>12/01/1972</v>
          </cell>
        </row>
        <row r="1933">
          <cell r="B1933">
            <v>12140225</v>
          </cell>
          <cell r="C1933" t="str">
            <v>Nguyễn Thị Hồng Nhung</v>
          </cell>
          <cell r="D1933" t="str">
            <v>01/12/1991</v>
          </cell>
        </row>
        <row r="1934">
          <cell r="B1934">
            <v>12140226</v>
          </cell>
          <cell r="C1934" t="str">
            <v>Nguyễn Tuyết Nhung</v>
          </cell>
          <cell r="D1934" t="str">
            <v>11/07/1990</v>
          </cell>
        </row>
        <row r="1935">
          <cell r="B1935">
            <v>12140227</v>
          </cell>
          <cell r="C1935" t="str">
            <v>Phạm Thị Nhung</v>
          </cell>
          <cell r="D1935" t="str">
            <v>01/10/1988</v>
          </cell>
        </row>
        <row r="1936">
          <cell r="B1936">
            <v>12140229</v>
          </cell>
          <cell r="C1936" t="str">
            <v>Trịnh Hồng Nhung</v>
          </cell>
          <cell r="D1936" t="str">
            <v>06/05/1988</v>
          </cell>
        </row>
        <row r="1937">
          <cell r="B1937">
            <v>12140230</v>
          </cell>
          <cell r="C1937" t="str">
            <v>Hoàng Văn Ninh</v>
          </cell>
          <cell r="D1937" t="str">
            <v>01/03/1987</v>
          </cell>
        </row>
        <row r="1938">
          <cell r="B1938">
            <v>12140231</v>
          </cell>
          <cell r="C1938" t="str">
            <v>Lê Trọng Oai</v>
          </cell>
          <cell r="D1938" t="str">
            <v>04/10/1990</v>
          </cell>
        </row>
        <row r="1939">
          <cell r="B1939">
            <v>12140232</v>
          </cell>
          <cell r="C1939" t="str">
            <v>Nguyễn Kiều Oanh</v>
          </cell>
          <cell r="D1939" t="str">
            <v>06/11/1984</v>
          </cell>
        </row>
        <row r="1940">
          <cell r="B1940">
            <v>12140233</v>
          </cell>
          <cell r="C1940" t="str">
            <v>Nguyễn Thị Kiều Oanh</v>
          </cell>
          <cell r="D1940" t="str">
            <v>05/06/1990</v>
          </cell>
        </row>
        <row r="1941">
          <cell r="B1941">
            <v>12140234</v>
          </cell>
          <cell r="C1941" t="str">
            <v>Trịnh Thị Oanh</v>
          </cell>
          <cell r="D1941" t="str">
            <v>06/09/1990</v>
          </cell>
        </row>
        <row r="1942">
          <cell r="B1942">
            <v>12140235</v>
          </cell>
          <cell r="C1942" t="str">
            <v>Văn Thị Oanh</v>
          </cell>
          <cell r="D1942" t="str">
            <v>19/03/1987</v>
          </cell>
        </row>
        <row r="1943">
          <cell r="B1943">
            <v>12140236</v>
          </cell>
          <cell r="C1943" t="str">
            <v>Vũ Thị Oanh</v>
          </cell>
          <cell r="D1943" t="str">
            <v>18/11/1982</v>
          </cell>
        </row>
        <row r="1944">
          <cell r="B1944">
            <v>12140237</v>
          </cell>
          <cell r="C1944" t="str">
            <v>Dương Đức Phong</v>
          </cell>
          <cell r="D1944" t="str">
            <v>12/11/1990</v>
          </cell>
        </row>
        <row r="1945">
          <cell r="B1945">
            <v>12140238</v>
          </cell>
          <cell r="C1945" t="str">
            <v>Hoa Xuân Phú</v>
          </cell>
          <cell r="D1945" t="str">
            <v>10/02/1987</v>
          </cell>
        </row>
        <row r="1946">
          <cell r="B1946">
            <v>12140239</v>
          </cell>
          <cell r="C1946" t="str">
            <v>Lê Văn Phú</v>
          </cell>
          <cell r="D1946" t="str">
            <v>10/09/1990</v>
          </cell>
        </row>
        <row r="1947">
          <cell r="B1947">
            <v>12140240</v>
          </cell>
          <cell r="C1947" t="str">
            <v>Nguyễn Hữu Phú</v>
          </cell>
          <cell r="D1947" t="str">
            <v>08/10/1990</v>
          </cell>
        </row>
        <row r="1948">
          <cell r="B1948">
            <v>12140241</v>
          </cell>
          <cell r="C1948" t="str">
            <v>Phạm Thị Khánh Phú</v>
          </cell>
          <cell r="D1948" t="str">
            <v>13/01/1991</v>
          </cell>
        </row>
        <row r="1949">
          <cell r="B1949">
            <v>12140242</v>
          </cell>
          <cell r="C1949" t="str">
            <v>Lê Hoàng Phúc</v>
          </cell>
          <cell r="D1949" t="str">
            <v>07/04/1968</v>
          </cell>
        </row>
        <row r="1950">
          <cell r="B1950">
            <v>12140243</v>
          </cell>
          <cell r="C1950" t="str">
            <v>Đặng Thị Phương</v>
          </cell>
          <cell r="D1950" t="str">
            <v>23/06/1990</v>
          </cell>
        </row>
        <row r="1951">
          <cell r="B1951">
            <v>12140244</v>
          </cell>
          <cell r="C1951" t="str">
            <v>Đào Thị Phương</v>
          </cell>
          <cell r="D1951" t="str">
            <v>12/02/1991</v>
          </cell>
        </row>
        <row r="1952">
          <cell r="B1952">
            <v>12140245</v>
          </cell>
          <cell r="C1952" t="str">
            <v>Lê Thị Phương</v>
          </cell>
          <cell r="D1952" t="str">
            <v>23/10/1990</v>
          </cell>
        </row>
        <row r="1953">
          <cell r="B1953">
            <v>12140246</v>
          </cell>
          <cell r="C1953" t="str">
            <v>Lê Thị Thu Phương</v>
          </cell>
          <cell r="D1953" t="str">
            <v>08/06/1989</v>
          </cell>
        </row>
        <row r="1954">
          <cell r="B1954">
            <v>12140247</v>
          </cell>
          <cell r="C1954" t="str">
            <v>Nguyễn Thanh Phương</v>
          </cell>
          <cell r="D1954" t="str">
            <v>13/06/1989</v>
          </cell>
        </row>
        <row r="1955">
          <cell r="B1955">
            <v>12140248</v>
          </cell>
          <cell r="C1955" t="str">
            <v>Nguyễn Thị Phương</v>
          </cell>
          <cell r="D1955" t="str">
            <v>01/06/1988</v>
          </cell>
        </row>
        <row r="1956">
          <cell r="B1956">
            <v>12140249</v>
          </cell>
          <cell r="C1956" t="str">
            <v>Trần Thị Lan Phương</v>
          </cell>
          <cell r="D1956" t="str">
            <v>24/04/1988</v>
          </cell>
        </row>
        <row r="1957">
          <cell r="B1957">
            <v>12140250</v>
          </cell>
          <cell r="C1957" t="str">
            <v>Lê Thị Phượng</v>
          </cell>
          <cell r="D1957" t="str">
            <v>01/01/1989</v>
          </cell>
        </row>
        <row r="1958">
          <cell r="B1958">
            <v>12140251</v>
          </cell>
          <cell r="C1958" t="str">
            <v>Ngô Thị Phượng</v>
          </cell>
          <cell r="D1958" t="str">
            <v>17/06/1990</v>
          </cell>
        </row>
        <row r="1959">
          <cell r="B1959">
            <v>12140252</v>
          </cell>
          <cell r="C1959" t="str">
            <v>Nguyễn Thị Phượng</v>
          </cell>
          <cell r="D1959" t="str">
            <v>01/12/1991</v>
          </cell>
        </row>
        <row r="1960">
          <cell r="B1960">
            <v>12140253</v>
          </cell>
          <cell r="C1960" t="str">
            <v>Vũ Thị Phượng</v>
          </cell>
          <cell r="D1960" t="str">
            <v>09/12/1989</v>
          </cell>
        </row>
        <row r="1961">
          <cell r="B1961">
            <v>12140254</v>
          </cell>
          <cell r="C1961" t="str">
            <v>Nguyễn Mạnh Quân</v>
          </cell>
          <cell r="D1961" t="str">
            <v>01/10/1988</v>
          </cell>
        </row>
        <row r="1962">
          <cell r="B1962">
            <v>12140255</v>
          </cell>
          <cell r="C1962" t="str">
            <v>Nguyễn Ngọc Quân</v>
          </cell>
          <cell r="D1962" t="str">
            <v>04/10/1986</v>
          </cell>
        </row>
        <row r="1963">
          <cell r="B1963">
            <v>12140256</v>
          </cell>
          <cell r="C1963" t="str">
            <v>Nguyễn Hồ Quang</v>
          </cell>
          <cell r="D1963" t="str">
            <v>04/08/1989</v>
          </cell>
        </row>
        <row r="1964">
          <cell r="B1964">
            <v>12140257</v>
          </cell>
          <cell r="C1964" t="str">
            <v>Nguyễn Hồng Quang</v>
          </cell>
          <cell r="D1964" t="str">
            <v>15/09/1972</v>
          </cell>
        </row>
        <row r="1965">
          <cell r="B1965">
            <v>12140259</v>
          </cell>
          <cell r="C1965" t="str">
            <v>Phạm Thanh Quang</v>
          </cell>
          <cell r="D1965" t="str">
            <v>09/10/1990</v>
          </cell>
        </row>
        <row r="1966">
          <cell r="B1966">
            <v>12140260</v>
          </cell>
          <cell r="C1966" t="str">
            <v>Vũ Quang</v>
          </cell>
          <cell r="D1966" t="str">
            <v>01/05/1989</v>
          </cell>
        </row>
        <row r="1967">
          <cell r="B1967">
            <v>12140261</v>
          </cell>
          <cell r="C1967" t="str">
            <v>Vũ Dương Quang</v>
          </cell>
          <cell r="D1967" t="str">
            <v>26/03/1991</v>
          </cell>
        </row>
        <row r="1968">
          <cell r="B1968">
            <v>12140262</v>
          </cell>
          <cell r="C1968" t="str">
            <v>Nguyễn Văn Quý</v>
          </cell>
          <cell r="D1968" t="str">
            <v>04/04/1991</v>
          </cell>
        </row>
        <row r="1969">
          <cell r="B1969">
            <v>12140263</v>
          </cell>
          <cell r="C1969" t="str">
            <v>Nguyễn Thị Quyên</v>
          </cell>
          <cell r="D1969" t="str">
            <v>17/12/1991</v>
          </cell>
        </row>
        <row r="1970">
          <cell r="B1970">
            <v>12140264</v>
          </cell>
          <cell r="C1970" t="str">
            <v>Đoàn Tiến Quyết</v>
          </cell>
          <cell r="D1970" t="str">
            <v>08/11/1988</v>
          </cell>
        </row>
        <row r="1971">
          <cell r="B1971">
            <v>12140265</v>
          </cell>
          <cell r="C1971" t="str">
            <v>Hoàng Như Quỳnh</v>
          </cell>
          <cell r="D1971" t="str">
            <v>28/05/1988</v>
          </cell>
        </row>
        <row r="1972">
          <cell r="B1972">
            <v>12140266</v>
          </cell>
          <cell r="C1972" t="str">
            <v>Nguyễn Thị Thuý Quỳnh</v>
          </cell>
          <cell r="D1972" t="str">
            <v>11/12/1990</v>
          </cell>
        </row>
        <row r="1973">
          <cell r="B1973">
            <v>12140267</v>
          </cell>
          <cell r="C1973" t="str">
            <v>Nguyễn Thị Thúy Quỳnh</v>
          </cell>
          <cell r="D1973" t="str">
            <v>12/01/1982</v>
          </cell>
        </row>
        <row r="1974">
          <cell r="B1974">
            <v>12140268</v>
          </cell>
          <cell r="C1974" t="str">
            <v>Trần Thị Sâm</v>
          </cell>
          <cell r="D1974" t="str">
            <v>28/02/1989</v>
          </cell>
        </row>
        <row r="1975">
          <cell r="B1975">
            <v>12140269</v>
          </cell>
          <cell r="C1975" t="str">
            <v>Nguyễn Văn Sáng</v>
          </cell>
          <cell r="D1975" t="str">
            <v>10/04/1991</v>
          </cell>
        </row>
        <row r="1976">
          <cell r="B1976">
            <v>12140270</v>
          </cell>
          <cell r="C1976" t="str">
            <v>Phạm Văn Sao</v>
          </cell>
          <cell r="D1976" t="str">
            <v>05/03/1986</v>
          </cell>
        </row>
        <row r="1977">
          <cell r="B1977">
            <v>12140271</v>
          </cell>
          <cell r="C1977" t="str">
            <v>Lê Văn Sơn</v>
          </cell>
          <cell r="D1977" t="str">
            <v>24/06/1987</v>
          </cell>
        </row>
        <row r="1978">
          <cell r="B1978">
            <v>12140272</v>
          </cell>
          <cell r="C1978" t="str">
            <v>Nguyễn Hoàng Sơn</v>
          </cell>
          <cell r="D1978" t="str">
            <v>25/09/1991</v>
          </cell>
        </row>
        <row r="1979">
          <cell r="B1979">
            <v>12140273</v>
          </cell>
          <cell r="C1979" t="str">
            <v>Vũ Hồng Sơn</v>
          </cell>
          <cell r="D1979" t="str">
            <v>12/08/1987</v>
          </cell>
        </row>
        <row r="1980">
          <cell r="B1980">
            <v>12140274</v>
          </cell>
          <cell r="C1980" t="str">
            <v>Lâm Tiến Sỹ</v>
          </cell>
          <cell r="D1980" t="str">
            <v>15/08/1987</v>
          </cell>
        </row>
        <row r="1981">
          <cell r="B1981">
            <v>12140275</v>
          </cell>
          <cell r="C1981" t="str">
            <v>Hòa Thị Tâm</v>
          </cell>
          <cell r="D1981" t="str">
            <v>24/08/1991</v>
          </cell>
        </row>
        <row r="1982">
          <cell r="B1982">
            <v>12140276</v>
          </cell>
          <cell r="C1982" t="str">
            <v>Hoàng Thị Minh Tâm</v>
          </cell>
          <cell r="D1982" t="str">
            <v>20/09/1991</v>
          </cell>
        </row>
        <row r="1983">
          <cell r="B1983">
            <v>12140277</v>
          </cell>
          <cell r="C1983" t="str">
            <v>Lê Thị Thanh Tâm</v>
          </cell>
          <cell r="D1983" t="str">
            <v>30/09/1990</v>
          </cell>
        </row>
        <row r="1984">
          <cell r="B1984">
            <v>12140278</v>
          </cell>
          <cell r="C1984" t="str">
            <v>Lê Thông Thái</v>
          </cell>
          <cell r="D1984" t="str">
            <v>01/05/1990</v>
          </cell>
        </row>
        <row r="1985">
          <cell r="B1985">
            <v>12140279</v>
          </cell>
          <cell r="C1985" t="str">
            <v>Phạm Thị Thái</v>
          </cell>
          <cell r="D1985" t="str">
            <v>01/09/1989</v>
          </cell>
        </row>
        <row r="1986">
          <cell r="B1986">
            <v>12140280</v>
          </cell>
          <cell r="C1986" t="str">
            <v>Dương Thị Hồng Thắm</v>
          </cell>
          <cell r="D1986" t="str">
            <v>26/04/1987</v>
          </cell>
        </row>
        <row r="1987">
          <cell r="B1987">
            <v>12140282</v>
          </cell>
          <cell r="C1987" t="str">
            <v>Lê Thị Thu Thanh</v>
          </cell>
          <cell r="D1987" t="str">
            <v>10/10/1987</v>
          </cell>
        </row>
        <row r="1988">
          <cell r="B1988">
            <v>12140283</v>
          </cell>
          <cell r="C1988" t="str">
            <v>Lý Thị Thanh</v>
          </cell>
          <cell r="D1988" t="str">
            <v>04/04/1981</v>
          </cell>
        </row>
        <row r="1989">
          <cell r="B1989">
            <v>12140284</v>
          </cell>
          <cell r="C1989" t="str">
            <v>Nguyễn Ngọc Thanh</v>
          </cell>
          <cell r="D1989" t="str">
            <v>23/07/1988</v>
          </cell>
        </row>
        <row r="1990">
          <cell r="B1990">
            <v>12140285</v>
          </cell>
          <cell r="C1990" t="str">
            <v>Phạm Thị Thanh</v>
          </cell>
          <cell r="D1990" t="str">
            <v>02/02/1989</v>
          </cell>
        </row>
        <row r="1991">
          <cell r="B1991">
            <v>12140286</v>
          </cell>
          <cell r="C1991" t="str">
            <v>Trần Thị Thanh</v>
          </cell>
          <cell r="D1991" t="str">
            <v>16/08/1972</v>
          </cell>
        </row>
        <row r="1992">
          <cell r="B1992">
            <v>12140287</v>
          </cell>
          <cell r="C1992" t="str">
            <v>Trần Văn Thanh</v>
          </cell>
          <cell r="D1992" t="str">
            <v>21/04/1985</v>
          </cell>
        </row>
        <row r="1993">
          <cell r="B1993">
            <v>12140288</v>
          </cell>
          <cell r="C1993" t="str">
            <v>Đỗ Văn Thành</v>
          </cell>
          <cell r="D1993" t="str">
            <v>13/09/1991</v>
          </cell>
        </row>
        <row r="1994">
          <cell r="B1994">
            <v>12140289</v>
          </cell>
          <cell r="C1994" t="str">
            <v>Lê Huy Thành</v>
          </cell>
          <cell r="D1994" t="str">
            <v>02/10/1987</v>
          </cell>
        </row>
        <row r="1995">
          <cell r="B1995">
            <v>12140290</v>
          </cell>
          <cell r="C1995" t="str">
            <v>Ngọ Viết Thành</v>
          </cell>
          <cell r="D1995" t="str">
            <v>03/10/1982</v>
          </cell>
        </row>
        <row r="1996">
          <cell r="B1996">
            <v>12140291</v>
          </cell>
          <cell r="C1996" t="str">
            <v>Nguyễn Trung Thành</v>
          </cell>
          <cell r="D1996" t="str">
            <v>15/06/1990</v>
          </cell>
        </row>
        <row r="1997">
          <cell r="B1997">
            <v>12140292</v>
          </cell>
          <cell r="C1997" t="str">
            <v>Bùi Thu Thảo</v>
          </cell>
          <cell r="D1997" t="str">
            <v>20/11/1991</v>
          </cell>
        </row>
        <row r="1998">
          <cell r="B1998">
            <v>12140293</v>
          </cell>
          <cell r="C1998" t="str">
            <v>Nguyễn Thị Hương Thảo</v>
          </cell>
          <cell r="D1998" t="str">
            <v>08/06/1985</v>
          </cell>
        </row>
        <row r="1999">
          <cell r="B1999">
            <v>12140295</v>
          </cell>
          <cell r="C1999" t="str">
            <v>Nguyễn Văn Thảo</v>
          </cell>
          <cell r="D1999" t="str">
            <v>04/09/1985</v>
          </cell>
        </row>
        <row r="2000">
          <cell r="B2000">
            <v>12140297</v>
          </cell>
          <cell r="C2000" t="str">
            <v>Phạm Thị Thảo</v>
          </cell>
          <cell r="D2000" t="str">
            <v>26/09/1985</v>
          </cell>
        </row>
        <row r="2001">
          <cell r="B2001">
            <v>12140298</v>
          </cell>
          <cell r="C2001" t="str">
            <v>Phạm Thu Thảo</v>
          </cell>
          <cell r="D2001" t="str">
            <v>16/10/1991</v>
          </cell>
        </row>
        <row r="2002">
          <cell r="B2002">
            <v>12140299</v>
          </cell>
          <cell r="C2002" t="str">
            <v>Trần Văn Thảo</v>
          </cell>
          <cell r="D2002" t="str">
            <v>20/11/1990</v>
          </cell>
        </row>
        <row r="2003">
          <cell r="B2003">
            <v>12140300</v>
          </cell>
          <cell r="C2003" t="str">
            <v>Nguyễn Thị Như Thế</v>
          </cell>
          <cell r="D2003" t="str">
            <v>22/05/1991</v>
          </cell>
        </row>
        <row r="2004">
          <cell r="B2004">
            <v>12140301</v>
          </cell>
          <cell r="C2004" t="str">
            <v>Tăng Bá Thiện</v>
          </cell>
          <cell r="D2004" t="str">
            <v>26/11/1983</v>
          </cell>
        </row>
        <row r="2005">
          <cell r="B2005">
            <v>12140302</v>
          </cell>
          <cell r="C2005" t="str">
            <v>Lương Thị Mỹ Thiều</v>
          </cell>
          <cell r="D2005" t="str">
            <v>20/02/1990</v>
          </cell>
        </row>
        <row r="2006">
          <cell r="B2006">
            <v>12140303</v>
          </cell>
          <cell r="C2006" t="str">
            <v>Nguyễn Hồng Thọ</v>
          </cell>
          <cell r="D2006" t="str">
            <v>23/12/1984</v>
          </cell>
        </row>
        <row r="2007">
          <cell r="B2007">
            <v>12140304</v>
          </cell>
          <cell r="C2007" t="str">
            <v>Nguyễn Thị Thọ</v>
          </cell>
          <cell r="D2007" t="str">
            <v>15/04/1987</v>
          </cell>
        </row>
        <row r="2008">
          <cell r="B2008">
            <v>12140305</v>
          </cell>
          <cell r="C2008" t="str">
            <v>Nguyễn Thị Thơm</v>
          </cell>
          <cell r="D2008" t="str">
            <v>06/07/1989</v>
          </cell>
        </row>
        <row r="2009">
          <cell r="B2009">
            <v>12140306</v>
          </cell>
          <cell r="C2009" t="str">
            <v>Đặng Thị Thu</v>
          </cell>
          <cell r="D2009" t="str">
            <v>06/12/1984</v>
          </cell>
        </row>
        <row r="2010">
          <cell r="B2010">
            <v>12140307</v>
          </cell>
          <cell r="C2010" t="str">
            <v>Nguyễn Mỹ Hương Thu</v>
          </cell>
          <cell r="D2010" t="str">
            <v>23/07/1991</v>
          </cell>
        </row>
        <row r="2011">
          <cell r="B2011">
            <v>12140308</v>
          </cell>
          <cell r="C2011" t="str">
            <v>Nguyễn Thị Minh Thu</v>
          </cell>
          <cell r="D2011" t="str">
            <v>22/09/1991</v>
          </cell>
        </row>
        <row r="2012">
          <cell r="B2012">
            <v>12140309</v>
          </cell>
          <cell r="C2012" t="str">
            <v>Mai Thị Thanh Thư</v>
          </cell>
          <cell r="D2012" t="str">
            <v>28/05/1990</v>
          </cell>
        </row>
        <row r="2013">
          <cell r="B2013">
            <v>12140310</v>
          </cell>
          <cell r="C2013" t="str">
            <v>Nguyễn Thị Út Thương</v>
          </cell>
          <cell r="D2013" t="str">
            <v>01/04/1985</v>
          </cell>
        </row>
        <row r="2014">
          <cell r="B2014">
            <v>12140311</v>
          </cell>
          <cell r="C2014" t="str">
            <v>Phan Thị Thanh Thuỷ</v>
          </cell>
          <cell r="D2014" t="str">
            <v>12/04/1982</v>
          </cell>
        </row>
        <row r="2015">
          <cell r="B2015">
            <v>12140312</v>
          </cell>
          <cell r="C2015" t="str">
            <v>Đặng Thị Thanh Thúy</v>
          </cell>
          <cell r="D2015" t="str">
            <v>16/08/1991</v>
          </cell>
        </row>
        <row r="2016">
          <cell r="B2016">
            <v>12140313</v>
          </cell>
          <cell r="C2016" t="str">
            <v>Lương Thị Thúy</v>
          </cell>
          <cell r="D2016" t="str">
            <v>04/06/1989</v>
          </cell>
        </row>
        <row r="2017">
          <cell r="B2017">
            <v>12140314</v>
          </cell>
          <cell r="C2017" t="str">
            <v>Phạm Thị Thanh Thúy</v>
          </cell>
          <cell r="D2017" t="str">
            <v>26/12/1988</v>
          </cell>
        </row>
        <row r="2018">
          <cell r="B2018">
            <v>12140315</v>
          </cell>
          <cell r="C2018" t="str">
            <v>Đinh Thị Thùy</v>
          </cell>
          <cell r="D2018" t="str">
            <v>25/07/1990</v>
          </cell>
        </row>
        <row r="2019">
          <cell r="B2019">
            <v>12140317</v>
          </cell>
          <cell r="C2019" t="str">
            <v>Vũ Thị Thanh Thủy</v>
          </cell>
          <cell r="D2019" t="str">
            <v>06/06/1991</v>
          </cell>
        </row>
        <row r="2020">
          <cell r="B2020">
            <v>12140318</v>
          </cell>
          <cell r="C2020" t="str">
            <v>Đinh Thu Thủy</v>
          </cell>
          <cell r="D2020" t="str">
            <v>08/11/1991</v>
          </cell>
        </row>
        <row r="2021">
          <cell r="B2021">
            <v>12140319</v>
          </cell>
          <cell r="C2021" t="str">
            <v>Đỗ Thu Thủy</v>
          </cell>
          <cell r="D2021" t="str">
            <v>30/05/1989</v>
          </cell>
        </row>
        <row r="2022">
          <cell r="B2022">
            <v>12140320</v>
          </cell>
          <cell r="C2022" t="str">
            <v>Hoàng Thị Thủy</v>
          </cell>
          <cell r="D2022" t="str">
            <v>23/11/1987</v>
          </cell>
        </row>
        <row r="2023">
          <cell r="B2023">
            <v>12140321</v>
          </cell>
          <cell r="C2023" t="str">
            <v>Lã Ngọc Thủy</v>
          </cell>
          <cell r="D2023" t="str">
            <v>08/03/1991</v>
          </cell>
        </row>
        <row r="2024">
          <cell r="B2024">
            <v>12140322</v>
          </cell>
          <cell r="C2024" t="str">
            <v>Nguyễn Thị Thu Thủy</v>
          </cell>
          <cell r="D2024" t="str">
            <v>14/01/1987</v>
          </cell>
        </row>
        <row r="2025">
          <cell r="B2025">
            <v>12140323</v>
          </cell>
          <cell r="C2025" t="str">
            <v>Nguyễn Hữu Tiệp</v>
          </cell>
          <cell r="D2025" t="str">
            <v>29/04/1982</v>
          </cell>
        </row>
        <row r="2026">
          <cell r="B2026">
            <v>12140324</v>
          </cell>
          <cell r="C2026" t="str">
            <v>Nguyễn Anh Tình</v>
          </cell>
          <cell r="D2026" t="str">
            <v>20/09/1986</v>
          </cell>
        </row>
        <row r="2027">
          <cell r="B2027">
            <v>12140325</v>
          </cell>
          <cell r="C2027" t="str">
            <v>Lê Thị Tơ</v>
          </cell>
          <cell r="D2027" t="str">
            <v>17/07/1984</v>
          </cell>
        </row>
        <row r="2028">
          <cell r="B2028">
            <v>12140326</v>
          </cell>
          <cell r="C2028" t="str">
            <v>Đinh Trường Tộ</v>
          </cell>
          <cell r="D2028" t="str">
            <v>17/12/1987</v>
          </cell>
        </row>
        <row r="2029">
          <cell r="B2029">
            <v>12140327</v>
          </cell>
          <cell r="C2029" t="str">
            <v>Bùi Mạnh Toàn</v>
          </cell>
          <cell r="D2029" t="str">
            <v>08/09/1989</v>
          </cell>
        </row>
        <row r="2030">
          <cell r="B2030">
            <v>12140328</v>
          </cell>
          <cell r="C2030" t="str">
            <v>Lã Kế Toàn</v>
          </cell>
          <cell r="D2030" t="str">
            <v>24/12/1981</v>
          </cell>
        </row>
        <row r="2031">
          <cell r="B2031">
            <v>12140329</v>
          </cell>
          <cell r="C2031" t="str">
            <v>Nguyễn Văn Toàn</v>
          </cell>
          <cell r="D2031" t="str">
            <v>06/12/1990</v>
          </cell>
        </row>
        <row r="2032">
          <cell r="B2032">
            <v>12140330</v>
          </cell>
          <cell r="C2032" t="str">
            <v>Nguyễn Xuân Toản</v>
          </cell>
          <cell r="D2032" t="str">
            <v>20/01/1987</v>
          </cell>
        </row>
        <row r="2033">
          <cell r="B2033">
            <v>12140331</v>
          </cell>
          <cell r="C2033" t="str">
            <v>Lê Hương Trà</v>
          </cell>
          <cell r="D2033" t="str">
            <v>05/12/1988</v>
          </cell>
        </row>
        <row r="2034">
          <cell r="B2034">
            <v>12140332</v>
          </cell>
          <cell r="C2034" t="str">
            <v>Bùi Thị Minh Trang</v>
          </cell>
          <cell r="D2034" t="str">
            <v>09/10/1984</v>
          </cell>
        </row>
        <row r="2035">
          <cell r="B2035">
            <v>12140333</v>
          </cell>
          <cell r="C2035" t="str">
            <v>Đỗ Thị Trang</v>
          </cell>
          <cell r="D2035" t="str">
            <v>25/06/1990</v>
          </cell>
        </row>
        <row r="2036">
          <cell r="B2036">
            <v>12140334</v>
          </cell>
          <cell r="C2036" t="str">
            <v>Dương Hà Trang</v>
          </cell>
          <cell r="D2036" t="str">
            <v>05/06/1991</v>
          </cell>
        </row>
        <row r="2037">
          <cell r="B2037">
            <v>12140336</v>
          </cell>
          <cell r="C2037" t="str">
            <v>Hoàng Thu Trang</v>
          </cell>
          <cell r="D2037" t="str">
            <v>12/03/1991</v>
          </cell>
        </row>
        <row r="2038">
          <cell r="B2038">
            <v>12140337</v>
          </cell>
          <cell r="C2038" t="str">
            <v>Lê Đài Trang</v>
          </cell>
          <cell r="D2038" t="str">
            <v>23/11/1990</v>
          </cell>
        </row>
        <row r="2039">
          <cell r="B2039">
            <v>12140338</v>
          </cell>
          <cell r="C2039" t="str">
            <v>Nguyễn Thị Minh Trang</v>
          </cell>
          <cell r="D2039" t="str">
            <v>05/12/1991</v>
          </cell>
        </row>
        <row r="2040">
          <cell r="B2040">
            <v>12140339</v>
          </cell>
          <cell r="C2040" t="str">
            <v>Nguyễn Thu Trang</v>
          </cell>
          <cell r="D2040" t="str">
            <v>07/12/1991</v>
          </cell>
        </row>
        <row r="2041">
          <cell r="B2041">
            <v>12140340</v>
          </cell>
          <cell r="C2041" t="str">
            <v>Phạm Thị Huyền Trang</v>
          </cell>
          <cell r="D2041" t="str">
            <v>03/09/1990</v>
          </cell>
        </row>
        <row r="2042">
          <cell r="B2042">
            <v>12140341</v>
          </cell>
          <cell r="C2042" t="str">
            <v>Phan Thị Kiều Trang</v>
          </cell>
          <cell r="D2042" t="str">
            <v>23/11/1990</v>
          </cell>
        </row>
        <row r="2043">
          <cell r="B2043">
            <v>12140342</v>
          </cell>
          <cell r="C2043" t="str">
            <v>Trần Thị Thu Trang</v>
          </cell>
          <cell r="D2043" t="str">
            <v>07/05/1991</v>
          </cell>
        </row>
        <row r="2044">
          <cell r="B2044">
            <v>12140343</v>
          </cell>
          <cell r="C2044" t="str">
            <v>Võ Thị Đoan Trang</v>
          </cell>
          <cell r="D2044" t="str">
            <v>01/10/1985</v>
          </cell>
        </row>
        <row r="2045">
          <cell r="B2045">
            <v>12140344</v>
          </cell>
          <cell r="C2045" t="str">
            <v>Trịnh Văn Trinh</v>
          </cell>
          <cell r="D2045" t="str">
            <v>10/01/1983</v>
          </cell>
        </row>
        <row r="2046">
          <cell r="B2046">
            <v>12140345</v>
          </cell>
          <cell r="C2046" t="str">
            <v>Nguyễn Tiến Trung</v>
          </cell>
          <cell r="D2046" t="str">
            <v>24/09/1988</v>
          </cell>
        </row>
        <row r="2047">
          <cell r="B2047">
            <v>12140346</v>
          </cell>
          <cell r="C2047" t="str">
            <v>Lê Hải Trường</v>
          </cell>
          <cell r="D2047" t="str">
            <v>25/09/1989</v>
          </cell>
        </row>
        <row r="2048">
          <cell r="B2048">
            <v>12140348</v>
          </cell>
          <cell r="C2048" t="str">
            <v>Vũ Văn Tú</v>
          </cell>
          <cell r="D2048" t="str">
            <v>10/12/1984</v>
          </cell>
        </row>
        <row r="2049">
          <cell r="B2049">
            <v>12140350</v>
          </cell>
          <cell r="C2049" t="str">
            <v>Nguyễn Hữu Tuân</v>
          </cell>
          <cell r="D2049" t="str">
            <v>12/03/1988</v>
          </cell>
        </row>
        <row r="2050">
          <cell r="B2050">
            <v>12140351</v>
          </cell>
          <cell r="C2050" t="str">
            <v>Đặng Anh Tuấn</v>
          </cell>
        </row>
        <row r="2051">
          <cell r="B2051">
            <v>12140352</v>
          </cell>
          <cell r="C2051" t="str">
            <v>Nguyễn Thanh Tuấn</v>
          </cell>
          <cell r="D2051" t="str">
            <v>15/12/1985</v>
          </cell>
        </row>
        <row r="2052">
          <cell r="B2052">
            <v>12140354</v>
          </cell>
          <cell r="C2052" t="str">
            <v>Trần Thanh Tùng</v>
          </cell>
          <cell r="D2052" t="str">
            <v>08/09/1984</v>
          </cell>
        </row>
        <row r="2053">
          <cell r="B2053">
            <v>12140355</v>
          </cell>
          <cell r="C2053" t="str">
            <v>Trương Thị Tươi</v>
          </cell>
          <cell r="D2053" t="str">
            <v>15/03/1990</v>
          </cell>
        </row>
        <row r="2054">
          <cell r="B2054">
            <v>12140356</v>
          </cell>
          <cell r="C2054" t="str">
            <v>Trần Mậu Tuyến</v>
          </cell>
          <cell r="D2054" t="str">
            <v>23/05/1984</v>
          </cell>
        </row>
        <row r="2055">
          <cell r="B2055">
            <v>12140358</v>
          </cell>
          <cell r="C2055" t="str">
            <v>Nguyễn Thị Ánh Tuyết</v>
          </cell>
          <cell r="D2055" t="str">
            <v>31/01/1989</v>
          </cell>
        </row>
        <row r="2056">
          <cell r="B2056">
            <v>12140359</v>
          </cell>
          <cell r="C2056" t="str">
            <v>Trần Thị Tuyết</v>
          </cell>
          <cell r="D2056" t="str">
            <v>11/04/1987</v>
          </cell>
        </row>
        <row r="2057">
          <cell r="B2057">
            <v>12140360</v>
          </cell>
          <cell r="C2057" t="str">
            <v>Phạm Tú Uyên</v>
          </cell>
          <cell r="D2057" t="str">
            <v>22/08/1990</v>
          </cell>
        </row>
        <row r="2058">
          <cell r="B2058">
            <v>12140361</v>
          </cell>
          <cell r="C2058" t="str">
            <v>Đỗ Thị Thanh Vân</v>
          </cell>
          <cell r="D2058" t="str">
            <v>29/08/1989</v>
          </cell>
        </row>
        <row r="2059">
          <cell r="B2059">
            <v>12140362</v>
          </cell>
          <cell r="C2059" t="str">
            <v>Nguyễn Cẩm Vân</v>
          </cell>
          <cell r="D2059" t="str">
            <v>09/06/1987</v>
          </cell>
        </row>
        <row r="2060">
          <cell r="B2060">
            <v>12140363</v>
          </cell>
          <cell r="C2060" t="str">
            <v>Nguyễn Lê Vân</v>
          </cell>
          <cell r="D2060" t="str">
            <v>19/10/1990</v>
          </cell>
        </row>
        <row r="2061">
          <cell r="B2061">
            <v>12140364</v>
          </cell>
          <cell r="C2061" t="str">
            <v>Nguyễn Thị Vân</v>
          </cell>
          <cell r="D2061" t="str">
            <v>08/09/1977</v>
          </cell>
        </row>
        <row r="2062">
          <cell r="B2062">
            <v>12140365</v>
          </cell>
          <cell r="C2062" t="str">
            <v>Nguyễn Thị Vân</v>
          </cell>
        </row>
        <row r="2063">
          <cell r="B2063">
            <v>12140366</v>
          </cell>
          <cell r="C2063" t="str">
            <v>Nguyễn Thị Khánh Vân</v>
          </cell>
          <cell r="D2063" t="str">
            <v>24/05/1986</v>
          </cell>
        </row>
        <row r="2064">
          <cell r="B2064">
            <v>12140367</v>
          </cell>
          <cell r="C2064" t="str">
            <v>Trần Thanh Vân</v>
          </cell>
          <cell r="D2064" t="str">
            <v>20/10/1990</v>
          </cell>
        </row>
        <row r="2065">
          <cell r="B2065">
            <v>12140368</v>
          </cell>
          <cell r="C2065" t="str">
            <v>Nguyễn Thành Văn</v>
          </cell>
          <cell r="D2065" t="str">
            <v>07/06/1989</v>
          </cell>
        </row>
        <row r="2066">
          <cell r="B2066">
            <v>12140369</v>
          </cell>
          <cell r="C2066" t="str">
            <v>Đặng Hoàng Việt</v>
          </cell>
          <cell r="D2066" t="str">
            <v>17/08/1989</v>
          </cell>
        </row>
        <row r="2067">
          <cell r="B2067">
            <v>12140370</v>
          </cell>
          <cell r="C2067" t="str">
            <v>Vũ Hoàng Việt</v>
          </cell>
          <cell r="D2067" t="str">
            <v>30/10/1985</v>
          </cell>
        </row>
        <row r="2068">
          <cell r="B2068">
            <v>12140371</v>
          </cell>
          <cell r="C2068" t="str">
            <v>Nguyễn Văn Vinh</v>
          </cell>
          <cell r="D2068" t="str">
            <v>05/12/1990</v>
          </cell>
        </row>
        <row r="2069">
          <cell r="B2069">
            <v>12140372</v>
          </cell>
          <cell r="C2069" t="str">
            <v>Nguyễn Thị Xuân</v>
          </cell>
          <cell r="D2069" t="str">
            <v>11/04/1991</v>
          </cell>
        </row>
        <row r="2070">
          <cell r="B2070">
            <v>12140373</v>
          </cell>
          <cell r="C2070" t="str">
            <v>Nguyễn Trường Xuân</v>
          </cell>
          <cell r="D2070" t="str">
            <v>05/02/1978</v>
          </cell>
        </row>
        <row r="2071">
          <cell r="B2071">
            <v>12140374</v>
          </cell>
          <cell r="C2071" t="str">
            <v>Nguyễn Thị Xuyên</v>
          </cell>
          <cell r="D2071" t="str">
            <v>20/11/1990</v>
          </cell>
        </row>
        <row r="2072">
          <cell r="B2072">
            <v>12140375</v>
          </cell>
          <cell r="C2072" t="str">
            <v>Nguyễn Văn Yên</v>
          </cell>
          <cell r="D2072" t="str">
            <v>10/05/1987</v>
          </cell>
        </row>
        <row r="2073">
          <cell r="B2073">
            <v>12140376</v>
          </cell>
          <cell r="C2073" t="str">
            <v>Đặng Thị Hải Yến</v>
          </cell>
          <cell r="D2073" t="str">
            <v>02/12/1990</v>
          </cell>
        </row>
        <row r="2074">
          <cell r="B2074">
            <v>12140377</v>
          </cell>
          <cell r="C2074" t="str">
            <v>Hoàng Hải Yến</v>
          </cell>
          <cell r="D2074" t="str">
            <v>24/05/1989</v>
          </cell>
        </row>
        <row r="2075">
          <cell r="B2075">
            <v>12140378</v>
          </cell>
          <cell r="C2075" t="str">
            <v>Lâm Thị Hải Yến</v>
          </cell>
          <cell r="D2075" t="str">
            <v>05/10/1991</v>
          </cell>
        </row>
        <row r="2076">
          <cell r="B2076">
            <v>12140379</v>
          </cell>
          <cell r="C2076" t="str">
            <v>Nguyễn Thị Yến</v>
          </cell>
          <cell r="D2076" t="str">
            <v>23/08/1991</v>
          </cell>
        </row>
        <row r="2077">
          <cell r="B2077">
            <v>12140380</v>
          </cell>
          <cell r="C2077" t="str">
            <v>Trần Thị Yến</v>
          </cell>
          <cell r="D2077" t="str">
            <v>18/08/1989</v>
          </cell>
        </row>
        <row r="2078">
          <cell r="B2078">
            <v>12140500</v>
          </cell>
          <cell r="C2078" t="str">
            <v>Vũ Thị Thanh Vân</v>
          </cell>
          <cell r="D2078" t="str">
            <v>10/12/1992</v>
          </cell>
        </row>
        <row r="2079">
          <cell r="B2079">
            <v>12140501</v>
          </cell>
          <cell r="C2079" t="str">
            <v>Hoàng Thị Bích Ngọc</v>
          </cell>
          <cell r="D2079" t="str">
            <v>31/05/1992</v>
          </cell>
        </row>
        <row r="2080">
          <cell r="B2080">
            <v>12140502</v>
          </cell>
          <cell r="C2080" t="str">
            <v>Lê Thị Hải Yến</v>
          </cell>
          <cell r="D2080" t="str">
            <v>25/08/1992</v>
          </cell>
        </row>
        <row r="2081">
          <cell r="B2081">
            <v>12140503</v>
          </cell>
          <cell r="C2081" t="str">
            <v>Hoàng Lệ Giang</v>
          </cell>
          <cell r="D2081" t="str">
            <v>18/12/1991</v>
          </cell>
        </row>
        <row r="2082">
          <cell r="B2082">
            <v>12140505</v>
          </cell>
          <cell r="C2082" t="str">
            <v>Đặng Lê Minh Tâm</v>
          </cell>
          <cell r="D2082" t="str">
            <v>24/04/1992</v>
          </cell>
        </row>
        <row r="2083">
          <cell r="B2083">
            <v>12145001</v>
          </cell>
          <cell r="C2083" t="str">
            <v>Vũ Thị An</v>
          </cell>
          <cell r="D2083" t="str">
            <v>20/06/1992</v>
          </cell>
        </row>
        <row r="2084">
          <cell r="B2084">
            <v>12145002</v>
          </cell>
          <cell r="C2084" t="str">
            <v>Trần Thị Thu An</v>
          </cell>
          <cell r="D2084" t="str">
            <v>25/07/1991</v>
          </cell>
        </row>
        <row r="2085">
          <cell r="B2085">
            <v>12145003</v>
          </cell>
          <cell r="C2085" t="str">
            <v>Hoàng Ngọc Ân</v>
          </cell>
          <cell r="D2085" t="str">
            <v>11/01/1984</v>
          </cell>
        </row>
        <row r="2086">
          <cell r="B2086">
            <v>12145004</v>
          </cell>
          <cell r="C2086" t="str">
            <v>Vũ Ngọc Anh</v>
          </cell>
          <cell r="D2086" t="str">
            <v>30/04/1992</v>
          </cell>
        </row>
        <row r="2087">
          <cell r="B2087">
            <v>12145005</v>
          </cell>
          <cell r="C2087" t="str">
            <v>Trịnh Thị Ngọc Anh</v>
          </cell>
          <cell r="D2087" t="str">
            <v>18/06/1991</v>
          </cell>
        </row>
        <row r="2088">
          <cell r="B2088">
            <v>12145006</v>
          </cell>
          <cell r="C2088" t="str">
            <v>Phạm Thế Anh</v>
          </cell>
          <cell r="D2088" t="str">
            <v>16/03/1985</v>
          </cell>
        </row>
        <row r="2089">
          <cell r="B2089">
            <v>12145007</v>
          </cell>
          <cell r="C2089" t="str">
            <v>Phạm Mai Anh</v>
          </cell>
          <cell r="D2089" t="str">
            <v>23/10/1990</v>
          </cell>
        </row>
        <row r="2090">
          <cell r="B2090">
            <v>12145008</v>
          </cell>
          <cell r="C2090" t="str">
            <v>Nguyễn Tuấn Anh</v>
          </cell>
          <cell r="D2090" t="str">
            <v>01/03/1986</v>
          </cell>
        </row>
        <row r="2091">
          <cell r="B2091">
            <v>12145011</v>
          </cell>
          <cell r="C2091" t="str">
            <v>Nguyễn Ngọc Anh</v>
          </cell>
          <cell r="D2091" t="str">
            <v>27/02/1992</v>
          </cell>
        </row>
        <row r="2092">
          <cell r="B2092">
            <v>12145012</v>
          </cell>
          <cell r="C2092" t="str">
            <v>Ngô Thế Anh</v>
          </cell>
          <cell r="D2092" t="str">
            <v>18/01/1980</v>
          </cell>
        </row>
        <row r="2093">
          <cell r="B2093">
            <v>12145013</v>
          </cell>
          <cell r="C2093" t="str">
            <v>Nghiêm Thị Quỳnh Anh</v>
          </cell>
          <cell r="D2093" t="str">
            <v>04/06/1992</v>
          </cell>
        </row>
        <row r="2094">
          <cell r="B2094">
            <v>12145015</v>
          </cell>
          <cell r="C2094" t="str">
            <v>Lê Việt Anh</v>
          </cell>
          <cell r="D2094" t="str">
            <v>22/09/1987</v>
          </cell>
        </row>
        <row r="2095">
          <cell r="B2095">
            <v>12145016</v>
          </cell>
          <cell r="C2095" t="str">
            <v>Lê Hoàng Thu Anh</v>
          </cell>
          <cell r="D2095" t="str">
            <v>12/06/1992</v>
          </cell>
        </row>
        <row r="2096">
          <cell r="B2096">
            <v>12145017</v>
          </cell>
          <cell r="C2096" t="str">
            <v>Dương Việt Anh</v>
          </cell>
          <cell r="D2096" t="str">
            <v>24/10/1992</v>
          </cell>
        </row>
        <row r="2097">
          <cell r="B2097">
            <v>12145018</v>
          </cell>
          <cell r="C2097" t="str">
            <v>Đoàn Hồng Anh</v>
          </cell>
          <cell r="D2097" t="str">
            <v>16/06/1978</v>
          </cell>
        </row>
        <row r="2098">
          <cell r="B2098">
            <v>12145019</v>
          </cell>
          <cell r="C2098" t="str">
            <v>Đỗ Thị Hoàng Anh</v>
          </cell>
          <cell r="D2098" t="str">
            <v>22/01/1993</v>
          </cell>
        </row>
        <row r="2099">
          <cell r="B2099">
            <v>12145021</v>
          </cell>
          <cell r="C2099" t="str">
            <v>Đặng Thị Kim Anh</v>
          </cell>
          <cell r="D2099" t="str">
            <v>25/10/1986</v>
          </cell>
        </row>
        <row r="2100">
          <cell r="B2100">
            <v>12145023</v>
          </cell>
          <cell r="C2100" t="str">
            <v>Bùi Ngọc Anh</v>
          </cell>
          <cell r="D2100" t="str">
            <v>20/04/1983</v>
          </cell>
        </row>
        <row r="2101">
          <cell r="B2101">
            <v>12145025</v>
          </cell>
          <cell r="C2101" t="str">
            <v>Tô Ngọc Ánh</v>
          </cell>
          <cell r="D2101" t="str">
            <v>31/12/1988</v>
          </cell>
        </row>
        <row r="2102">
          <cell r="B2102">
            <v>12145026</v>
          </cell>
          <cell r="C2102" t="str">
            <v>Đặng Thanh Y Băng</v>
          </cell>
          <cell r="D2102" t="str">
            <v>16/10/1991</v>
          </cell>
        </row>
        <row r="2103">
          <cell r="B2103">
            <v>12145027</v>
          </cell>
          <cell r="C2103" t="str">
            <v>Nguyễn Nguyệt Bình</v>
          </cell>
          <cell r="D2103" t="str">
            <v>27/09/1992</v>
          </cell>
        </row>
        <row r="2104">
          <cell r="B2104">
            <v>12145028</v>
          </cell>
          <cell r="C2104" t="str">
            <v>Hoàng Quốc Bình</v>
          </cell>
          <cell r="D2104" t="str">
            <v>15/06/1992</v>
          </cell>
        </row>
        <row r="2105">
          <cell r="B2105">
            <v>12145029</v>
          </cell>
          <cell r="C2105" t="str">
            <v>Lê Văn Bộ</v>
          </cell>
          <cell r="D2105" t="str">
            <v>17/08/1972</v>
          </cell>
        </row>
        <row r="2106">
          <cell r="B2106">
            <v>12145030</v>
          </cell>
          <cell r="C2106" t="str">
            <v>Hoàng Văn Bộ</v>
          </cell>
          <cell r="D2106" t="str">
            <v>15/09/1989</v>
          </cell>
        </row>
        <row r="2107">
          <cell r="B2107">
            <v>12145032</v>
          </cell>
          <cell r="C2107" t="str">
            <v>Nguyễn Thùy Chi</v>
          </cell>
          <cell r="D2107" t="str">
            <v>10/11/1992</v>
          </cell>
        </row>
        <row r="2108">
          <cell r="B2108">
            <v>12145033</v>
          </cell>
          <cell r="C2108" t="str">
            <v>Nguyễn Thị Chi</v>
          </cell>
          <cell r="D2108" t="str">
            <v>28/08/1991</v>
          </cell>
        </row>
        <row r="2109">
          <cell r="B2109">
            <v>12145034</v>
          </cell>
          <cell r="C2109" t="str">
            <v>Lê Kim Chiến</v>
          </cell>
          <cell r="D2109" t="str">
            <v>21/07/1988</v>
          </cell>
        </row>
        <row r="2110">
          <cell r="B2110">
            <v>12145035</v>
          </cell>
          <cell r="C2110" t="str">
            <v>Nguyễn Thị Kiều Chinh</v>
          </cell>
          <cell r="D2110" t="str">
            <v>28/08/1991</v>
          </cell>
        </row>
        <row r="2111">
          <cell r="B2111">
            <v>12145037</v>
          </cell>
          <cell r="C2111" t="str">
            <v>Phan Thanh Chính</v>
          </cell>
          <cell r="D2111" t="str">
            <v>05/05/1981</v>
          </cell>
        </row>
        <row r="2112">
          <cell r="B2112">
            <v>12145038</v>
          </cell>
          <cell r="C2112" t="str">
            <v>Phạm Doãn Nhân Chính</v>
          </cell>
          <cell r="D2112" t="str">
            <v>09/04/1988</v>
          </cell>
        </row>
        <row r="2113">
          <cell r="B2113">
            <v>12145041</v>
          </cell>
          <cell r="C2113" t="str">
            <v>Đỗ Trí Công</v>
          </cell>
          <cell r="D2113" t="str">
            <v>02/01/1984</v>
          </cell>
        </row>
        <row r="2114">
          <cell r="B2114">
            <v>12145042</v>
          </cell>
          <cell r="C2114" t="str">
            <v>Vũ Mạnh Cường</v>
          </cell>
          <cell r="D2114" t="str">
            <v>02/07/1992</v>
          </cell>
        </row>
        <row r="2115">
          <cell r="B2115">
            <v>12145043</v>
          </cell>
          <cell r="C2115" t="str">
            <v>Trình Kiên Cường</v>
          </cell>
          <cell r="D2115" t="str">
            <v>16/05/1991</v>
          </cell>
        </row>
        <row r="2116">
          <cell r="B2116">
            <v>12145044</v>
          </cell>
          <cell r="C2116" t="str">
            <v>Trần Phú Cường</v>
          </cell>
          <cell r="D2116" t="str">
            <v>24/07/1985</v>
          </cell>
        </row>
        <row r="2117">
          <cell r="B2117">
            <v>12145046</v>
          </cell>
          <cell r="C2117" t="str">
            <v>Đặng Đức Đại</v>
          </cell>
          <cell r="D2117" t="str">
            <v>14/11/1977</v>
          </cell>
        </row>
        <row r="2118">
          <cell r="B2118">
            <v>12145047</v>
          </cell>
          <cell r="C2118" t="str">
            <v>Nguyễn Thị Đan</v>
          </cell>
          <cell r="D2118" t="str">
            <v>05/03/1987</v>
          </cell>
        </row>
        <row r="2119">
          <cell r="B2119">
            <v>12145048</v>
          </cell>
          <cell r="C2119" t="str">
            <v>Nguyễn Mạnh Đạt</v>
          </cell>
          <cell r="D2119" t="str">
            <v>16/02/1990</v>
          </cell>
        </row>
        <row r="2120">
          <cell r="B2120">
            <v>12145050</v>
          </cell>
          <cell r="C2120" t="str">
            <v>Trần Ngọc Diệp</v>
          </cell>
          <cell r="D2120" t="str">
            <v>17/08/1984</v>
          </cell>
        </row>
        <row r="2121">
          <cell r="B2121">
            <v>12145051</v>
          </cell>
          <cell r="C2121" t="str">
            <v>Vũ Văn Điệp</v>
          </cell>
          <cell r="D2121" t="str">
            <v>24/06/1985</v>
          </cell>
        </row>
        <row r="2122">
          <cell r="B2122">
            <v>12145052</v>
          </cell>
          <cell r="C2122" t="str">
            <v>Nguyễn Tài Độ</v>
          </cell>
          <cell r="D2122" t="str">
            <v>10/10/1990</v>
          </cell>
        </row>
        <row r="2123">
          <cell r="B2123">
            <v>12145053</v>
          </cell>
          <cell r="C2123" t="str">
            <v>Đoàn Ngọc Đoan</v>
          </cell>
          <cell r="D2123" t="str">
            <v>15/02/1981</v>
          </cell>
        </row>
        <row r="2124">
          <cell r="B2124">
            <v>12145054</v>
          </cell>
          <cell r="C2124" t="str">
            <v>Đinh Thị Dư</v>
          </cell>
          <cell r="D2124" t="str">
            <v>08/05/1990</v>
          </cell>
        </row>
        <row r="2125">
          <cell r="B2125">
            <v>12145056</v>
          </cell>
          <cell r="C2125" t="str">
            <v>Phạm Ngọc Đức</v>
          </cell>
          <cell r="D2125" t="str">
            <v>25/01/1993</v>
          </cell>
        </row>
        <row r="2126">
          <cell r="B2126">
            <v>12145057</v>
          </cell>
          <cell r="C2126" t="str">
            <v>Nguyễn Ngọc Đức</v>
          </cell>
          <cell r="D2126" t="str">
            <v>13/11/1991</v>
          </cell>
        </row>
        <row r="2127">
          <cell r="B2127">
            <v>12145060</v>
          </cell>
          <cell r="C2127" t="str">
            <v>Trịnh Thị Dung</v>
          </cell>
          <cell r="D2127" t="str">
            <v>07/08/1988</v>
          </cell>
        </row>
        <row r="2128">
          <cell r="B2128">
            <v>12145061</v>
          </cell>
          <cell r="C2128" t="str">
            <v>Nguyễn Ngọc Dung</v>
          </cell>
          <cell r="D2128" t="str">
            <v>08/02/1988</v>
          </cell>
        </row>
        <row r="2129">
          <cell r="B2129">
            <v>12145064</v>
          </cell>
          <cell r="C2129" t="str">
            <v>Phạm Tiến Dũng</v>
          </cell>
          <cell r="D2129" t="str">
            <v>14/08/1991</v>
          </cell>
        </row>
        <row r="2130">
          <cell r="B2130">
            <v>12145065</v>
          </cell>
          <cell r="C2130" t="str">
            <v>Phạm Quốc Dũng</v>
          </cell>
          <cell r="D2130" t="str">
            <v>31/12/1992</v>
          </cell>
        </row>
        <row r="2131">
          <cell r="B2131">
            <v>12145066</v>
          </cell>
          <cell r="C2131" t="str">
            <v>Nguyễn Tiến Dũng</v>
          </cell>
          <cell r="D2131" t="str">
            <v>30/10/1992</v>
          </cell>
        </row>
        <row r="2132">
          <cell r="B2132">
            <v>12145067</v>
          </cell>
          <cell r="C2132" t="str">
            <v>Nguyễn Tài Dũng</v>
          </cell>
          <cell r="D2132" t="str">
            <v>13/02/1987</v>
          </cell>
        </row>
        <row r="2133">
          <cell r="B2133">
            <v>12145068</v>
          </cell>
          <cell r="C2133" t="str">
            <v>Đồng Văn Dụng</v>
          </cell>
          <cell r="D2133" t="str">
            <v>25/05/1990</v>
          </cell>
        </row>
        <row r="2134">
          <cell r="B2134">
            <v>12145069</v>
          </cell>
          <cell r="C2134" t="str">
            <v>Nguyễn Thành Dương</v>
          </cell>
          <cell r="D2134" t="str">
            <v>11/09/1991</v>
          </cell>
        </row>
        <row r="2135">
          <cell r="B2135">
            <v>12145070</v>
          </cell>
          <cell r="C2135" t="str">
            <v>Lê Thùy Dương</v>
          </cell>
          <cell r="D2135" t="str">
            <v>05/04/1992</v>
          </cell>
        </row>
        <row r="2136">
          <cell r="B2136">
            <v>12145071</v>
          </cell>
          <cell r="C2136" t="str">
            <v>Đặng Thị Thùy Dương</v>
          </cell>
          <cell r="D2136" t="str">
            <v>12/10/1989</v>
          </cell>
        </row>
        <row r="2137">
          <cell r="B2137">
            <v>12145072</v>
          </cell>
          <cell r="C2137" t="str">
            <v>Cao Thị Dương</v>
          </cell>
          <cell r="D2137" t="str">
            <v>24/10/1989</v>
          </cell>
        </row>
        <row r="2138">
          <cell r="B2138">
            <v>12145073</v>
          </cell>
          <cell r="C2138" t="str">
            <v>Phạm Đức Duy</v>
          </cell>
          <cell r="D2138" t="str">
            <v>20/04/1991</v>
          </cell>
        </row>
        <row r="2139">
          <cell r="B2139">
            <v>12145074</v>
          </cell>
          <cell r="C2139" t="str">
            <v>Mai Tiến Duy</v>
          </cell>
          <cell r="D2139" t="str">
            <v>04/10/1991</v>
          </cell>
        </row>
        <row r="2140">
          <cell r="B2140">
            <v>12145075</v>
          </cell>
          <cell r="C2140" t="str">
            <v>Đỗ Thị Duyên</v>
          </cell>
          <cell r="D2140" t="str">
            <v>24/06/1991</v>
          </cell>
        </row>
        <row r="2141">
          <cell r="B2141">
            <v>12145076</v>
          </cell>
          <cell r="C2141" t="str">
            <v>Trịnh Hương Giang</v>
          </cell>
          <cell r="D2141" t="str">
            <v>09/09/1992</v>
          </cell>
        </row>
        <row r="2142">
          <cell r="B2142">
            <v>12145077</v>
          </cell>
          <cell r="C2142" t="str">
            <v>Trần Hương Giang</v>
          </cell>
          <cell r="D2142" t="str">
            <v>03/09/1989</v>
          </cell>
        </row>
        <row r="2143">
          <cell r="B2143">
            <v>12145078</v>
          </cell>
          <cell r="C2143" t="str">
            <v>Phan Thị Thanh Giang</v>
          </cell>
          <cell r="D2143" t="str">
            <v>15/03/1988</v>
          </cell>
        </row>
        <row r="2144">
          <cell r="B2144">
            <v>12145080</v>
          </cell>
          <cell r="C2144" t="str">
            <v>Nguyễn Hoài Giang</v>
          </cell>
          <cell r="D2144" t="str">
            <v>23/01/1987</v>
          </cell>
        </row>
        <row r="2145">
          <cell r="B2145">
            <v>12145081</v>
          </cell>
          <cell r="C2145" t="str">
            <v>Lê Hoàng Giang</v>
          </cell>
          <cell r="D2145" t="str">
            <v>25/11/1991</v>
          </cell>
        </row>
        <row r="2146">
          <cell r="B2146">
            <v>12145082</v>
          </cell>
          <cell r="C2146" t="str">
            <v>Đinh Thị Hương Giang</v>
          </cell>
          <cell r="D2146" t="str">
            <v>20/10/1989</v>
          </cell>
        </row>
        <row r="2147">
          <cell r="B2147">
            <v>12145085</v>
          </cell>
          <cell r="C2147" t="str">
            <v>Nguyễn Thị Hà</v>
          </cell>
          <cell r="D2147" t="str">
            <v>24/09/1991</v>
          </cell>
        </row>
        <row r="2148">
          <cell r="B2148">
            <v>12145086</v>
          </cell>
          <cell r="C2148" t="str">
            <v>Đặng Nam Hà</v>
          </cell>
          <cell r="D2148" t="str">
            <v>17/10/1992</v>
          </cell>
        </row>
        <row r="2149">
          <cell r="B2149">
            <v>12145087</v>
          </cell>
          <cell r="C2149" t="str">
            <v>Trần Thanh Hải</v>
          </cell>
          <cell r="D2149" t="str">
            <v>26/08/1988</v>
          </cell>
        </row>
        <row r="2150">
          <cell r="B2150">
            <v>12145088</v>
          </cell>
          <cell r="C2150" t="str">
            <v>Lê Nguyên Hải</v>
          </cell>
          <cell r="D2150" t="str">
            <v>18/07/1988</v>
          </cell>
        </row>
        <row r="2151">
          <cell r="B2151">
            <v>12145089</v>
          </cell>
          <cell r="C2151" t="str">
            <v>Lê Đại Hải</v>
          </cell>
          <cell r="D2151" t="str">
            <v>03/12/1991</v>
          </cell>
        </row>
        <row r="2152">
          <cell r="B2152">
            <v>12145090</v>
          </cell>
          <cell r="C2152" t="str">
            <v>Lại Hữu Hải</v>
          </cell>
          <cell r="D2152" t="str">
            <v>14/08/1978</v>
          </cell>
        </row>
        <row r="2153">
          <cell r="B2153">
            <v>12145091</v>
          </cell>
          <cell r="C2153" t="str">
            <v>Hoàng Hải</v>
          </cell>
          <cell r="D2153" t="str">
            <v>21/08/1991</v>
          </cell>
        </row>
        <row r="2154">
          <cell r="B2154">
            <v>12145092</v>
          </cell>
          <cell r="C2154" t="str">
            <v>Nguyễn Thu Hằng</v>
          </cell>
          <cell r="D2154" t="str">
            <v>26/07/1978</v>
          </cell>
        </row>
        <row r="2155">
          <cell r="B2155">
            <v>12145093</v>
          </cell>
          <cell r="C2155" t="str">
            <v>Phùng Thị Hằng</v>
          </cell>
          <cell r="D2155" t="str">
            <v>13/11/1991</v>
          </cell>
        </row>
        <row r="2156">
          <cell r="B2156">
            <v>12145094</v>
          </cell>
          <cell r="C2156" t="str">
            <v>Nguyễn Thị Hằng</v>
          </cell>
          <cell r="D2156" t="str">
            <v>14/08/1988</v>
          </cell>
        </row>
        <row r="2157">
          <cell r="B2157">
            <v>12145095</v>
          </cell>
          <cell r="C2157" t="str">
            <v>Nguyễn Thị Hằng</v>
          </cell>
          <cell r="D2157" t="str">
            <v>19/02/1991</v>
          </cell>
        </row>
        <row r="2158">
          <cell r="B2158">
            <v>12145096</v>
          </cell>
          <cell r="C2158" t="str">
            <v>Hoàng Minh Hằng</v>
          </cell>
          <cell r="D2158" t="str">
            <v>14/03/1991</v>
          </cell>
        </row>
        <row r="2159">
          <cell r="B2159">
            <v>12145097</v>
          </cell>
          <cell r="C2159" t="str">
            <v>Đỗ Thị Thanh Hằng</v>
          </cell>
          <cell r="D2159" t="str">
            <v>02/01/1985</v>
          </cell>
        </row>
        <row r="2160">
          <cell r="B2160">
            <v>12145098</v>
          </cell>
          <cell r="C2160" t="str">
            <v>Vũ Thị Hạnh</v>
          </cell>
          <cell r="D2160" t="str">
            <v>03/12/1987</v>
          </cell>
        </row>
        <row r="2161">
          <cell r="B2161">
            <v>12145099</v>
          </cell>
          <cell r="C2161" t="str">
            <v>Phạm Thị Hạnh</v>
          </cell>
          <cell r="D2161" t="str">
            <v>19/06/1990</v>
          </cell>
        </row>
        <row r="2162">
          <cell r="B2162">
            <v>12145100</v>
          </cell>
          <cell r="C2162" t="str">
            <v>Nguyễn Thị Hạnh</v>
          </cell>
          <cell r="D2162" t="str">
            <v>27/09/1989</v>
          </cell>
        </row>
        <row r="2163">
          <cell r="B2163">
            <v>12145101</v>
          </cell>
          <cell r="C2163" t="str">
            <v>Hoàng Mỹ Hạnh</v>
          </cell>
          <cell r="D2163" t="str">
            <v>31/08/1991</v>
          </cell>
        </row>
        <row r="2164">
          <cell r="B2164">
            <v>12145102</v>
          </cell>
          <cell r="C2164" t="str">
            <v>Phan Khánh Hiền</v>
          </cell>
          <cell r="D2164" t="str">
            <v>08/02/1981</v>
          </cell>
        </row>
        <row r="2165">
          <cell r="B2165">
            <v>12145103</v>
          </cell>
          <cell r="C2165" t="str">
            <v>Nguyễn Thị Thanh Hiền</v>
          </cell>
          <cell r="D2165" t="str">
            <v>29/09/1989</v>
          </cell>
        </row>
        <row r="2166">
          <cell r="B2166">
            <v>12145106</v>
          </cell>
          <cell r="C2166" t="str">
            <v>Đào Thị Hiền</v>
          </cell>
          <cell r="D2166" t="str">
            <v>13/08/1988</v>
          </cell>
        </row>
        <row r="2167">
          <cell r="B2167">
            <v>12145108</v>
          </cell>
          <cell r="C2167" t="str">
            <v>Nguyễn Cao Hiệp</v>
          </cell>
          <cell r="D2167" t="str">
            <v>21/04/1984</v>
          </cell>
        </row>
        <row r="2168">
          <cell r="B2168">
            <v>12145109</v>
          </cell>
          <cell r="C2168" t="str">
            <v>Lê Quang Hiệp</v>
          </cell>
          <cell r="D2168" t="str">
            <v>18/01/1981</v>
          </cell>
        </row>
        <row r="2169">
          <cell r="B2169">
            <v>12145110</v>
          </cell>
          <cell r="C2169" t="str">
            <v>Nguyễn Mạnh Hiếu</v>
          </cell>
          <cell r="D2169" t="str">
            <v>22/10/1988</v>
          </cell>
        </row>
        <row r="2170">
          <cell r="B2170">
            <v>12145111</v>
          </cell>
          <cell r="C2170" t="str">
            <v>Lê Trung Hiếu</v>
          </cell>
          <cell r="D2170" t="str">
            <v>12/10/1990</v>
          </cell>
        </row>
        <row r="2171">
          <cell r="B2171">
            <v>12145112</v>
          </cell>
          <cell r="C2171" t="str">
            <v>Lại Văn Hiếu</v>
          </cell>
          <cell r="D2171" t="str">
            <v>20/02/1987</v>
          </cell>
        </row>
        <row r="2172">
          <cell r="B2172">
            <v>12145114</v>
          </cell>
          <cell r="C2172" t="str">
            <v>Lâm Nữ Quỳnh Hoa</v>
          </cell>
          <cell r="D2172" t="str">
            <v>05/01/1990</v>
          </cell>
        </row>
        <row r="2173">
          <cell r="B2173">
            <v>12145115</v>
          </cell>
          <cell r="C2173" t="str">
            <v>Hoàng Thị Ngọc Hoa</v>
          </cell>
          <cell r="D2173" t="str">
            <v>19/10/1992</v>
          </cell>
        </row>
        <row r="2174">
          <cell r="B2174">
            <v>12145116</v>
          </cell>
          <cell r="C2174" t="str">
            <v>Phạm Xuân Hòa</v>
          </cell>
          <cell r="D2174" t="str">
            <v>13/11/1989</v>
          </cell>
        </row>
        <row r="2175">
          <cell r="B2175">
            <v>12145117</v>
          </cell>
          <cell r="C2175" t="str">
            <v>Nguyễn Thị Hòa</v>
          </cell>
          <cell r="D2175" t="str">
            <v>10/02/1987</v>
          </cell>
        </row>
        <row r="2176">
          <cell r="B2176">
            <v>12145118</v>
          </cell>
          <cell r="C2176" t="str">
            <v>Phan Thu Hoài</v>
          </cell>
          <cell r="D2176" t="str">
            <v>14/06/1991</v>
          </cell>
        </row>
        <row r="2177">
          <cell r="B2177">
            <v>12145119</v>
          </cell>
          <cell r="C2177" t="str">
            <v>Phạm Thị Thu Hoài</v>
          </cell>
          <cell r="D2177" t="str">
            <v>08/07/1985</v>
          </cell>
        </row>
        <row r="2178">
          <cell r="B2178">
            <v>12145120</v>
          </cell>
          <cell r="C2178" t="str">
            <v>Nguyễn Thị Hoài</v>
          </cell>
          <cell r="D2178" t="str">
            <v>08/10/1991</v>
          </cell>
        </row>
        <row r="2179">
          <cell r="B2179">
            <v>12145121</v>
          </cell>
          <cell r="C2179" t="str">
            <v>Lê Thị Thanh Hoài</v>
          </cell>
          <cell r="D2179" t="str">
            <v>23/01/1985</v>
          </cell>
        </row>
        <row r="2180">
          <cell r="B2180">
            <v>12145122</v>
          </cell>
          <cell r="C2180" t="str">
            <v>Lâm Thanh Hoàn</v>
          </cell>
          <cell r="D2180" t="str">
            <v>21/09/1990</v>
          </cell>
        </row>
        <row r="2181">
          <cell r="B2181">
            <v>12145123</v>
          </cell>
          <cell r="C2181" t="str">
            <v>Dương Đình Minh Hoàng</v>
          </cell>
          <cell r="D2181" t="str">
            <v>04/10/1991</v>
          </cell>
        </row>
        <row r="2182">
          <cell r="B2182">
            <v>12145124</v>
          </cell>
          <cell r="C2182" t="str">
            <v>Nguyễn Thị Hồng</v>
          </cell>
          <cell r="D2182" t="str">
            <v>20/07/1988</v>
          </cell>
        </row>
        <row r="2183">
          <cell r="B2183">
            <v>12145125</v>
          </cell>
          <cell r="C2183" t="str">
            <v>Điêu Thị Hồng</v>
          </cell>
          <cell r="D2183" t="str">
            <v>28/04/1991</v>
          </cell>
        </row>
        <row r="2184">
          <cell r="B2184">
            <v>12145127</v>
          </cell>
          <cell r="C2184" t="str">
            <v>Vũ Bích Hợp</v>
          </cell>
          <cell r="D2184" t="str">
            <v>23/09/1992</v>
          </cell>
        </row>
        <row r="2185">
          <cell r="B2185">
            <v>12145128</v>
          </cell>
          <cell r="C2185" t="str">
            <v>Trịnh Thị Thanh Huệ</v>
          </cell>
          <cell r="D2185" t="str">
            <v>12/08/1989</v>
          </cell>
        </row>
        <row r="2186">
          <cell r="B2186">
            <v>12145129</v>
          </cell>
          <cell r="C2186" t="str">
            <v>Trần Thị Huệ</v>
          </cell>
          <cell r="D2186" t="str">
            <v>23/06/1985</v>
          </cell>
        </row>
        <row r="2187">
          <cell r="B2187">
            <v>12145130</v>
          </cell>
          <cell r="C2187" t="str">
            <v>Nguyễn Thị Huệ</v>
          </cell>
          <cell r="D2187" t="str">
            <v>25/08/1989</v>
          </cell>
        </row>
        <row r="2188">
          <cell r="B2188">
            <v>12145131</v>
          </cell>
          <cell r="C2188" t="str">
            <v>Trương Mạnh Hùng</v>
          </cell>
          <cell r="D2188" t="str">
            <v>29/06/1989</v>
          </cell>
        </row>
        <row r="2189">
          <cell r="B2189">
            <v>12145132</v>
          </cell>
          <cell r="C2189" t="str">
            <v>Trần Văn Hùng</v>
          </cell>
          <cell r="D2189" t="str">
            <v>02/10/1988</v>
          </cell>
        </row>
        <row r="2190">
          <cell r="B2190">
            <v>12145133</v>
          </cell>
          <cell r="C2190" t="str">
            <v>Phạm Đình Hùng</v>
          </cell>
          <cell r="D2190" t="str">
            <v>29/08/1987</v>
          </cell>
        </row>
        <row r="2191">
          <cell r="B2191">
            <v>12145134</v>
          </cell>
          <cell r="C2191" t="str">
            <v>Đào Mạnh Hùng</v>
          </cell>
          <cell r="D2191" t="str">
            <v>12/02/1986</v>
          </cell>
        </row>
        <row r="2192">
          <cell r="B2192">
            <v>12145135</v>
          </cell>
          <cell r="C2192" t="str">
            <v>Bàng Xuân Hùng</v>
          </cell>
          <cell r="D2192" t="str">
            <v>19/06/1982</v>
          </cell>
        </row>
        <row r="2193">
          <cell r="B2193">
            <v>12145138</v>
          </cell>
          <cell r="C2193" t="str">
            <v>Nguyễn Thu Hương</v>
          </cell>
          <cell r="D2193" t="str">
            <v>13/11/1992</v>
          </cell>
        </row>
        <row r="2194">
          <cell r="B2194">
            <v>12145139</v>
          </cell>
          <cell r="C2194" t="str">
            <v>Nguyễn Thị Thu Hương</v>
          </cell>
          <cell r="D2194" t="str">
            <v>27/09/1990</v>
          </cell>
        </row>
        <row r="2195">
          <cell r="B2195">
            <v>12145140</v>
          </cell>
          <cell r="C2195" t="str">
            <v>Nguyễn Thị Hương</v>
          </cell>
          <cell r="D2195" t="str">
            <v>10/11/1989</v>
          </cell>
        </row>
        <row r="2196">
          <cell r="B2196">
            <v>12145141</v>
          </cell>
          <cell r="C2196" t="str">
            <v>Nguyễn Thị Hương</v>
          </cell>
          <cell r="D2196" t="str">
            <v>11/12/1982</v>
          </cell>
        </row>
        <row r="2197">
          <cell r="B2197">
            <v>12145143</v>
          </cell>
          <cell r="C2197" t="str">
            <v>Hoàng Thị Hương</v>
          </cell>
          <cell r="D2197" t="str">
            <v>10/06/1990</v>
          </cell>
        </row>
        <row r="2198">
          <cell r="B2198">
            <v>12145144</v>
          </cell>
          <cell r="C2198" t="str">
            <v>Hoàng Thị Hương</v>
          </cell>
          <cell r="D2198" t="str">
            <v>19/10/1991</v>
          </cell>
        </row>
        <row r="2199">
          <cell r="B2199">
            <v>12145145</v>
          </cell>
          <cell r="C2199" t="str">
            <v>Đỗ Thị Vân Hương</v>
          </cell>
          <cell r="D2199" t="str">
            <v>24/12/1983</v>
          </cell>
        </row>
        <row r="2200">
          <cell r="B2200">
            <v>12145146</v>
          </cell>
          <cell r="C2200" t="str">
            <v>Điệp Thị Hương</v>
          </cell>
          <cell r="D2200" t="str">
            <v>21/07/1986</v>
          </cell>
        </row>
        <row r="2201">
          <cell r="B2201">
            <v>12145147</v>
          </cell>
          <cell r="C2201" t="str">
            <v>Cung Quỳnh Hương</v>
          </cell>
          <cell r="D2201" t="str">
            <v>29/12/1983</v>
          </cell>
        </row>
        <row r="2202">
          <cell r="B2202">
            <v>12145149</v>
          </cell>
          <cell r="C2202" t="str">
            <v>Nguyễn Văn Hường</v>
          </cell>
          <cell r="D2202" t="str">
            <v>05/10/1978</v>
          </cell>
        </row>
        <row r="2203">
          <cell r="B2203">
            <v>12145150</v>
          </cell>
          <cell r="C2203" t="str">
            <v>Nguyễn Thị Hường</v>
          </cell>
          <cell r="D2203" t="str">
            <v>26/02/1991</v>
          </cell>
        </row>
        <row r="2204">
          <cell r="B2204">
            <v>12145152</v>
          </cell>
          <cell r="C2204" t="str">
            <v>Đỗ Thị Thu Hường</v>
          </cell>
          <cell r="D2204" t="str">
            <v>15/07/1992</v>
          </cell>
        </row>
        <row r="2205">
          <cell r="B2205">
            <v>12145153</v>
          </cell>
          <cell r="C2205" t="str">
            <v>Chu Thị Hường</v>
          </cell>
          <cell r="D2205" t="str">
            <v>20/02/1987</v>
          </cell>
        </row>
        <row r="2206">
          <cell r="B2206">
            <v>12145154</v>
          </cell>
          <cell r="C2206" t="str">
            <v>Bùi Thị Hường</v>
          </cell>
          <cell r="D2206" t="str">
            <v>15/12/1990</v>
          </cell>
        </row>
        <row r="2207">
          <cell r="B2207">
            <v>12145155</v>
          </cell>
          <cell r="C2207" t="str">
            <v>Nguyễn Quốc Huy</v>
          </cell>
          <cell r="D2207" t="str">
            <v>16/11/1992</v>
          </cell>
        </row>
        <row r="2208">
          <cell r="B2208">
            <v>12145157</v>
          </cell>
          <cell r="C2208" t="str">
            <v>Phạm Thị Thu Huyền</v>
          </cell>
          <cell r="D2208" t="str">
            <v>08/05/1991</v>
          </cell>
        </row>
        <row r="2209">
          <cell r="B2209">
            <v>12145160</v>
          </cell>
          <cell r="C2209" t="str">
            <v>Mai Thanh Huyền</v>
          </cell>
          <cell r="D2209" t="str">
            <v>09/02/1990</v>
          </cell>
        </row>
        <row r="2210">
          <cell r="B2210">
            <v>12145161</v>
          </cell>
          <cell r="C2210" t="str">
            <v>Lê Thị Huyền</v>
          </cell>
          <cell r="D2210" t="str">
            <v>16/06/1986</v>
          </cell>
        </row>
        <row r="2211">
          <cell r="B2211">
            <v>12145163</v>
          </cell>
          <cell r="C2211" t="str">
            <v>Vũ Đức Khang</v>
          </cell>
          <cell r="D2211" t="str">
            <v>08/05/1992</v>
          </cell>
        </row>
        <row r="2212">
          <cell r="B2212">
            <v>12145164</v>
          </cell>
          <cell r="C2212" t="str">
            <v>Vương Toàn Kiên</v>
          </cell>
          <cell r="D2212" t="str">
            <v>03/10/1986</v>
          </cell>
        </row>
        <row r="2213">
          <cell r="B2213">
            <v>12145165</v>
          </cell>
          <cell r="C2213" t="str">
            <v>Hoàng Đình Kiên</v>
          </cell>
          <cell r="D2213" t="str">
            <v>14/05/1989</v>
          </cell>
        </row>
        <row r="2214">
          <cell r="B2214">
            <v>12145166</v>
          </cell>
          <cell r="C2214" t="str">
            <v>Bùi Hải Lâm</v>
          </cell>
          <cell r="D2214" t="str">
            <v>21/06/1989</v>
          </cell>
        </row>
        <row r="2215">
          <cell r="B2215">
            <v>12145167</v>
          </cell>
          <cell r="C2215" t="str">
            <v>Vũ Quý Lãm</v>
          </cell>
          <cell r="D2215" t="str">
            <v>01/06/1986</v>
          </cell>
        </row>
        <row r="2216">
          <cell r="B2216">
            <v>12145168</v>
          </cell>
          <cell r="C2216" t="str">
            <v>Nguyễn Thị Thanh Lan</v>
          </cell>
          <cell r="D2216" t="str">
            <v>04/04/1992</v>
          </cell>
        </row>
        <row r="2217">
          <cell r="B2217">
            <v>12145169</v>
          </cell>
          <cell r="C2217" t="str">
            <v>Nguyễn Thị Ngọc Lan</v>
          </cell>
          <cell r="D2217" t="str">
            <v>07/04/1991</v>
          </cell>
        </row>
        <row r="2218">
          <cell r="B2218">
            <v>12145170</v>
          </cell>
          <cell r="C2218" t="str">
            <v>Hoàng Nhật Lệ</v>
          </cell>
          <cell r="D2218" t="str">
            <v>09/10/1991</v>
          </cell>
        </row>
        <row r="2219">
          <cell r="B2219">
            <v>12145171</v>
          </cell>
          <cell r="C2219" t="str">
            <v>Dương Thị Bích Lệ</v>
          </cell>
          <cell r="D2219" t="str">
            <v>14/04/1985</v>
          </cell>
        </row>
        <row r="2220">
          <cell r="B2220">
            <v>12145172</v>
          </cell>
          <cell r="C2220" t="str">
            <v>Vũ Quỳnh Liên</v>
          </cell>
          <cell r="D2220" t="str">
            <v>23/04/1988</v>
          </cell>
        </row>
        <row r="2221">
          <cell r="B2221">
            <v>12145173</v>
          </cell>
          <cell r="C2221" t="str">
            <v>Nguyễn Khánh Thị Liên</v>
          </cell>
          <cell r="D2221" t="str">
            <v>13/02/1982</v>
          </cell>
        </row>
        <row r="2222">
          <cell r="B2222">
            <v>12145174</v>
          </cell>
          <cell r="C2222" t="str">
            <v>Nguyễn Hạnh Liên</v>
          </cell>
          <cell r="D2222" t="str">
            <v>06/12/1990</v>
          </cell>
        </row>
        <row r="2223">
          <cell r="B2223">
            <v>12145175</v>
          </cell>
          <cell r="C2223" t="str">
            <v>Nguyễn Thị Liễu</v>
          </cell>
          <cell r="D2223" t="str">
            <v>20/06/1990</v>
          </cell>
        </row>
        <row r="2224">
          <cell r="B2224">
            <v>12145177</v>
          </cell>
          <cell r="C2224" t="str">
            <v>Trương Thùy Linh</v>
          </cell>
          <cell r="D2224" t="str">
            <v>11/10/1991</v>
          </cell>
        </row>
        <row r="2225">
          <cell r="B2225">
            <v>12145178</v>
          </cell>
          <cell r="C2225" t="str">
            <v>Trần Mạnh Linh</v>
          </cell>
          <cell r="D2225" t="str">
            <v>06/01/1992</v>
          </cell>
        </row>
        <row r="2226">
          <cell r="B2226">
            <v>12145179</v>
          </cell>
          <cell r="C2226" t="str">
            <v>Trần Mạnh Linh</v>
          </cell>
          <cell r="D2226" t="str">
            <v>14/11/1988</v>
          </cell>
        </row>
        <row r="2227">
          <cell r="B2227">
            <v>12145180</v>
          </cell>
          <cell r="C2227" t="str">
            <v>Phó Thị Thùy Linh</v>
          </cell>
          <cell r="D2227" t="str">
            <v>30/09/1992</v>
          </cell>
        </row>
        <row r="2228">
          <cell r="B2228">
            <v>12145181</v>
          </cell>
          <cell r="C2228" t="str">
            <v>Phạm Văn Linh</v>
          </cell>
          <cell r="D2228" t="str">
            <v>05/11/1984</v>
          </cell>
        </row>
        <row r="2229">
          <cell r="B2229">
            <v>12145182</v>
          </cell>
          <cell r="C2229" t="str">
            <v>Nguyễn Thị Trúc Linh</v>
          </cell>
          <cell r="D2229" t="str">
            <v>21/11/1985</v>
          </cell>
        </row>
        <row r="2230">
          <cell r="B2230">
            <v>12145183</v>
          </cell>
          <cell r="C2230" t="str">
            <v>Nguyễn Mạnh Linh</v>
          </cell>
          <cell r="D2230" t="str">
            <v>26/11/1987</v>
          </cell>
        </row>
        <row r="2231">
          <cell r="B2231">
            <v>12145184</v>
          </cell>
          <cell r="C2231" t="str">
            <v>Nguyễn Bá Linh</v>
          </cell>
          <cell r="D2231" t="str">
            <v>20/08/1984</v>
          </cell>
        </row>
        <row r="2232">
          <cell r="B2232">
            <v>12145186</v>
          </cell>
          <cell r="C2232" t="str">
            <v>Đào Thị Thùy Linh</v>
          </cell>
          <cell r="D2232" t="str">
            <v>14/08/1988</v>
          </cell>
        </row>
        <row r="2233">
          <cell r="B2233">
            <v>12145187</v>
          </cell>
          <cell r="C2233" t="str">
            <v>Đào Thị Mai Linh</v>
          </cell>
          <cell r="D2233" t="str">
            <v>13/07/1985</v>
          </cell>
        </row>
        <row r="2234">
          <cell r="B2234">
            <v>12145188</v>
          </cell>
          <cell r="C2234" t="str">
            <v>Đặng Thị Thùy Linh</v>
          </cell>
          <cell r="D2234" t="str">
            <v>28/08/1989</v>
          </cell>
        </row>
        <row r="2235">
          <cell r="B2235">
            <v>12145189</v>
          </cell>
          <cell r="C2235" t="str">
            <v>Bùi Thùy Linh</v>
          </cell>
          <cell r="D2235" t="str">
            <v>05/10/1989</v>
          </cell>
        </row>
        <row r="2236">
          <cell r="B2236">
            <v>12145190</v>
          </cell>
          <cell r="C2236" t="str">
            <v>Trần Thị Thanh Loan</v>
          </cell>
          <cell r="D2236" t="str">
            <v>24/12/1992</v>
          </cell>
        </row>
        <row r="2237">
          <cell r="B2237">
            <v>12145191</v>
          </cell>
          <cell r="C2237" t="str">
            <v>Nguyễn Đức Long</v>
          </cell>
          <cell r="D2237" t="str">
            <v>25/04/1990</v>
          </cell>
        </row>
        <row r="2238">
          <cell r="B2238">
            <v>12145192</v>
          </cell>
          <cell r="C2238" t="str">
            <v>Trần Thị Lụa</v>
          </cell>
          <cell r="D2238" t="str">
            <v>15/05/1988</v>
          </cell>
        </row>
        <row r="2239">
          <cell r="B2239">
            <v>12145193</v>
          </cell>
          <cell r="C2239" t="str">
            <v>Chu Đình Luân</v>
          </cell>
          <cell r="D2239" t="str">
            <v>25/12/1991</v>
          </cell>
        </row>
        <row r="2240">
          <cell r="B2240">
            <v>12145195</v>
          </cell>
          <cell r="C2240" t="str">
            <v>Vũ Tuyết Lương</v>
          </cell>
          <cell r="D2240" t="str">
            <v>04/05/1983</v>
          </cell>
        </row>
        <row r="2241">
          <cell r="B2241">
            <v>12145196</v>
          </cell>
          <cell r="C2241" t="str">
            <v>Nguyễn Thị Lưu</v>
          </cell>
          <cell r="D2241" t="str">
            <v>21/01/1981</v>
          </cell>
        </row>
        <row r="2242">
          <cell r="B2242">
            <v>12145197</v>
          </cell>
          <cell r="C2242" t="str">
            <v>Đinh Thị Luyến</v>
          </cell>
          <cell r="D2242" t="str">
            <v>12/08/1989</v>
          </cell>
        </row>
        <row r="2243">
          <cell r="B2243">
            <v>12145198</v>
          </cell>
          <cell r="C2243" t="str">
            <v>Nguyễn Phương Ly</v>
          </cell>
          <cell r="D2243" t="str">
            <v>22/07/1991</v>
          </cell>
        </row>
        <row r="2244">
          <cell r="B2244">
            <v>12145199</v>
          </cell>
          <cell r="C2244" t="str">
            <v>Trần Thanh Mai</v>
          </cell>
          <cell r="D2244" t="str">
            <v>18/09/1990</v>
          </cell>
        </row>
        <row r="2245">
          <cell r="B2245">
            <v>12145200</v>
          </cell>
          <cell r="C2245" t="str">
            <v>Phạm Thị Mai</v>
          </cell>
          <cell r="D2245" t="str">
            <v>07/03/1990</v>
          </cell>
        </row>
        <row r="2246">
          <cell r="B2246">
            <v>12145201</v>
          </cell>
          <cell r="C2246" t="str">
            <v>Nguyễn Thị Tuyết Mai</v>
          </cell>
          <cell r="D2246" t="str">
            <v>10/09/1983</v>
          </cell>
        </row>
        <row r="2247">
          <cell r="B2247">
            <v>12145203</v>
          </cell>
          <cell r="C2247" t="str">
            <v>Phạm Đức Mạnh</v>
          </cell>
          <cell r="D2247" t="str">
            <v>20/11/1991</v>
          </cell>
        </row>
        <row r="2248">
          <cell r="B2248">
            <v>12145206</v>
          </cell>
          <cell r="C2248" t="str">
            <v>Tô Ngọc Minh</v>
          </cell>
          <cell r="D2248" t="str">
            <v>21/02/1988</v>
          </cell>
        </row>
        <row r="2249">
          <cell r="B2249">
            <v>12145207</v>
          </cell>
          <cell r="C2249" t="str">
            <v>Nguyễn Văn Minh</v>
          </cell>
          <cell r="D2249" t="str">
            <v>06/08/1991</v>
          </cell>
        </row>
        <row r="2250">
          <cell r="B2250">
            <v>12145208</v>
          </cell>
          <cell r="C2250" t="str">
            <v>Hoàng Văn Minh</v>
          </cell>
          <cell r="D2250" t="str">
            <v>26/02/1990</v>
          </cell>
        </row>
        <row r="2251">
          <cell r="B2251">
            <v>12145209</v>
          </cell>
          <cell r="C2251" t="str">
            <v>Phạm Hải Nam</v>
          </cell>
          <cell r="D2251" t="str">
            <v>01/08/1992</v>
          </cell>
        </row>
        <row r="2252">
          <cell r="B2252">
            <v>12145210</v>
          </cell>
          <cell r="C2252" t="str">
            <v>Mai Tiến Nam</v>
          </cell>
          <cell r="D2252" t="str">
            <v>04/12/1991</v>
          </cell>
        </row>
        <row r="2253">
          <cell r="B2253">
            <v>12145211</v>
          </cell>
          <cell r="C2253" t="str">
            <v>Vũ Thị Nga</v>
          </cell>
          <cell r="D2253" t="str">
            <v>26/07/1991</v>
          </cell>
        </row>
        <row r="2254">
          <cell r="B2254">
            <v>12145212</v>
          </cell>
          <cell r="C2254" t="str">
            <v>Nguyễn Quỳnh Nga</v>
          </cell>
          <cell r="D2254" t="str">
            <v>24/12/1985</v>
          </cell>
        </row>
        <row r="2255">
          <cell r="B2255">
            <v>12145218</v>
          </cell>
          <cell r="C2255" t="str">
            <v>Nguyễn Thị Ngoan</v>
          </cell>
          <cell r="D2255" t="str">
            <v>28/01/1991</v>
          </cell>
        </row>
        <row r="2256">
          <cell r="B2256">
            <v>12145219</v>
          </cell>
          <cell r="C2256" t="str">
            <v>Võ Thị Ngọc</v>
          </cell>
          <cell r="D2256" t="str">
            <v>03/08/1990</v>
          </cell>
        </row>
        <row r="2257">
          <cell r="B2257">
            <v>12145220</v>
          </cell>
          <cell r="C2257" t="str">
            <v>Nguyễn Thị Bích Ngọc</v>
          </cell>
          <cell r="D2257" t="str">
            <v>19/09/1990</v>
          </cell>
        </row>
        <row r="2258">
          <cell r="B2258">
            <v>12145221</v>
          </cell>
          <cell r="C2258" t="str">
            <v>Hoàng Thị Quỳnh Ngọc</v>
          </cell>
          <cell r="D2258" t="str">
            <v>13/03/1979</v>
          </cell>
        </row>
        <row r="2259">
          <cell r="B2259">
            <v>12145222</v>
          </cell>
          <cell r="C2259" t="str">
            <v>Đinh Thị Ngọc</v>
          </cell>
          <cell r="D2259" t="str">
            <v>01/04/1984</v>
          </cell>
        </row>
        <row r="2260">
          <cell r="B2260">
            <v>12145223</v>
          </cell>
          <cell r="C2260" t="str">
            <v>Phạm Thị Nhâm</v>
          </cell>
          <cell r="D2260" t="str">
            <v>20/01/1990</v>
          </cell>
        </row>
        <row r="2261">
          <cell r="B2261">
            <v>12145224</v>
          </cell>
          <cell r="C2261" t="str">
            <v>Phạm Thị Nhàn</v>
          </cell>
          <cell r="D2261" t="str">
            <v>14/08/1989</v>
          </cell>
        </row>
        <row r="2262">
          <cell r="B2262">
            <v>12145225</v>
          </cell>
          <cell r="C2262" t="str">
            <v>Nguyễn Thị Nhật</v>
          </cell>
          <cell r="D2262" t="str">
            <v>17/01/1988</v>
          </cell>
        </row>
        <row r="2263">
          <cell r="B2263">
            <v>12145226</v>
          </cell>
          <cell r="C2263" t="str">
            <v>Đào Thị Nhị</v>
          </cell>
          <cell r="D2263" t="str">
            <v>20/05/1988</v>
          </cell>
        </row>
        <row r="2264">
          <cell r="B2264">
            <v>12145227</v>
          </cell>
          <cell r="C2264" t="str">
            <v>Trương Hồng Nhung</v>
          </cell>
          <cell r="D2264" t="str">
            <v>07/07/1991</v>
          </cell>
        </row>
        <row r="2265">
          <cell r="B2265">
            <v>12145228</v>
          </cell>
          <cell r="C2265" t="str">
            <v>Trần Thị Tuyết Nhung</v>
          </cell>
          <cell r="D2265" t="str">
            <v>23/12/1992</v>
          </cell>
        </row>
        <row r="2266">
          <cell r="B2266">
            <v>12145229</v>
          </cell>
          <cell r="C2266" t="str">
            <v>Nguyễn Thị Hồng Nhung</v>
          </cell>
          <cell r="D2266" t="str">
            <v>07/02/1992</v>
          </cell>
        </row>
        <row r="2267">
          <cell r="B2267">
            <v>12145231</v>
          </cell>
          <cell r="C2267" t="str">
            <v>Nguyễn Thị Oanh</v>
          </cell>
          <cell r="D2267" t="str">
            <v>17/09/1983</v>
          </cell>
        </row>
        <row r="2268">
          <cell r="B2268">
            <v>12145232</v>
          </cell>
          <cell r="C2268" t="str">
            <v>Lê Thị Oanh</v>
          </cell>
          <cell r="D2268" t="str">
            <v>01/11/1988</v>
          </cell>
        </row>
        <row r="2269">
          <cell r="B2269">
            <v>12145233</v>
          </cell>
          <cell r="C2269" t="str">
            <v>Hoàng Thái Phúc</v>
          </cell>
          <cell r="D2269" t="str">
            <v>24/04/1989</v>
          </cell>
        </row>
        <row r="2270">
          <cell r="B2270">
            <v>12145234</v>
          </cell>
          <cell r="C2270" t="str">
            <v>Hoàng Hạnh Phúc</v>
          </cell>
          <cell r="D2270" t="str">
            <v>23/01/1981</v>
          </cell>
        </row>
        <row r="2271">
          <cell r="B2271">
            <v>12145235</v>
          </cell>
          <cell r="C2271" t="str">
            <v>Dương Thị Phúc</v>
          </cell>
          <cell r="D2271" t="str">
            <v>07/03/1992</v>
          </cell>
        </row>
        <row r="2272">
          <cell r="B2272">
            <v>12145236</v>
          </cell>
          <cell r="C2272" t="str">
            <v>Phạm Lê Minh Phương</v>
          </cell>
          <cell r="D2272" t="str">
            <v>01/07/1990</v>
          </cell>
        </row>
        <row r="2273">
          <cell r="B2273">
            <v>12145237</v>
          </cell>
          <cell r="C2273" t="str">
            <v>Nguyễn Thị Thu Phương</v>
          </cell>
          <cell r="D2273" t="str">
            <v>20/08/1992</v>
          </cell>
        </row>
        <row r="2274">
          <cell r="B2274">
            <v>12145238</v>
          </cell>
          <cell r="C2274" t="str">
            <v>Nguyễn Thị Phương</v>
          </cell>
          <cell r="D2274" t="str">
            <v>07/10/1987</v>
          </cell>
        </row>
        <row r="2275">
          <cell r="B2275">
            <v>12145239</v>
          </cell>
          <cell r="C2275" t="str">
            <v>Nguyễn Thị Phương</v>
          </cell>
          <cell r="D2275" t="str">
            <v>02/07/1988</v>
          </cell>
        </row>
        <row r="2276">
          <cell r="B2276">
            <v>12145240</v>
          </cell>
          <cell r="C2276" t="str">
            <v>Nguyễn Thành Phương</v>
          </cell>
          <cell r="D2276" t="str">
            <v>15/10/1985</v>
          </cell>
        </row>
        <row r="2277">
          <cell r="B2277">
            <v>12145241</v>
          </cell>
          <cell r="C2277" t="str">
            <v>Nguyễn Thanh Phương</v>
          </cell>
          <cell r="D2277" t="str">
            <v>16/03/1990</v>
          </cell>
        </row>
        <row r="2278">
          <cell r="B2278">
            <v>12145242</v>
          </cell>
          <cell r="C2278" t="str">
            <v>Nguyễn Minh Phương</v>
          </cell>
          <cell r="D2278" t="str">
            <v>09/04/1992</v>
          </cell>
        </row>
        <row r="2279">
          <cell r="B2279">
            <v>12145243</v>
          </cell>
          <cell r="C2279" t="str">
            <v>Hoàng Thị Ngọc Phương</v>
          </cell>
          <cell r="D2279" t="str">
            <v>28/11/1991</v>
          </cell>
        </row>
        <row r="2280">
          <cell r="B2280">
            <v>12145244</v>
          </cell>
          <cell r="C2280" t="str">
            <v>Đỗ Thị Phương</v>
          </cell>
          <cell r="D2280" t="str">
            <v>21/02/1982</v>
          </cell>
        </row>
        <row r="2281">
          <cell r="B2281">
            <v>12145245</v>
          </cell>
          <cell r="C2281" t="str">
            <v>Nguyễn Anh Quân</v>
          </cell>
          <cell r="D2281" t="str">
            <v>26/01/1991</v>
          </cell>
        </row>
        <row r="2282">
          <cell r="B2282">
            <v>12145246</v>
          </cell>
          <cell r="C2282" t="str">
            <v>Đào Duy Quân</v>
          </cell>
          <cell r="D2282" t="str">
            <v>13/12/1991</v>
          </cell>
        </row>
        <row r="2283">
          <cell r="B2283">
            <v>12145247</v>
          </cell>
          <cell r="C2283" t="str">
            <v>Đặng Minh Quân</v>
          </cell>
          <cell r="D2283" t="str">
            <v>08/02/1992</v>
          </cell>
        </row>
        <row r="2284">
          <cell r="B2284">
            <v>12145248</v>
          </cell>
          <cell r="C2284" t="str">
            <v>Hoàng Văn Quang</v>
          </cell>
          <cell r="D2284" t="str">
            <v>20/03/1981</v>
          </cell>
        </row>
        <row r="2285">
          <cell r="B2285">
            <v>12145249</v>
          </cell>
          <cell r="C2285" t="str">
            <v>Trần Tiến Quảng</v>
          </cell>
          <cell r="D2285" t="str">
            <v>08/05/1985</v>
          </cell>
        </row>
        <row r="2286">
          <cell r="B2286">
            <v>12145250</v>
          </cell>
          <cell r="C2286" t="str">
            <v>Nguyễn Minh Quý</v>
          </cell>
          <cell r="D2286" t="str">
            <v>03/02/1991</v>
          </cell>
        </row>
        <row r="2287">
          <cell r="B2287">
            <v>12145252</v>
          </cell>
          <cell r="C2287" t="str">
            <v>Nguyễn Thị Quyên</v>
          </cell>
          <cell r="D2287" t="str">
            <v>16/03/1983</v>
          </cell>
        </row>
        <row r="2288">
          <cell r="B2288">
            <v>12145253</v>
          </cell>
          <cell r="C2288" t="str">
            <v>Nghiêm Ngọc Quyên</v>
          </cell>
          <cell r="D2288" t="str">
            <v>17/10/1979</v>
          </cell>
        </row>
        <row r="2289">
          <cell r="B2289">
            <v>12145254</v>
          </cell>
          <cell r="C2289" t="str">
            <v>Nguyễn Mạnh Quyền</v>
          </cell>
          <cell r="D2289" t="str">
            <v>09/05/1985</v>
          </cell>
        </row>
        <row r="2290">
          <cell r="B2290">
            <v>12145255</v>
          </cell>
          <cell r="C2290" t="str">
            <v>Kim Văn Quyết</v>
          </cell>
          <cell r="D2290" t="str">
            <v>23/11/1989</v>
          </cell>
        </row>
        <row r="2291">
          <cell r="B2291">
            <v>12145256</v>
          </cell>
          <cell r="C2291" t="str">
            <v>Bùi Văn Quyết</v>
          </cell>
          <cell r="D2291" t="str">
            <v>30/03/1990</v>
          </cell>
        </row>
        <row r="2292">
          <cell r="B2292">
            <v>12145257</v>
          </cell>
          <cell r="C2292" t="str">
            <v>Võ Thị Như Quỳnh</v>
          </cell>
          <cell r="D2292" t="str">
            <v>16/01/1992</v>
          </cell>
        </row>
        <row r="2293">
          <cell r="B2293">
            <v>12145258</v>
          </cell>
          <cell r="C2293" t="str">
            <v>Phạm Thị Quỳnh</v>
          </cell>
          <cell r="D2293" t="str">
            <v>06/02/1989</v>
          </cell>
        </row>
        <row r="2294">
          <cell r="B2294">
            <v>12145259</v>
          </cell>
          <cell r="C2294" t="str">
            <v>Phạm Hương Quỳnh</v>
          </cell>
          <cell r="D2294" t="str">
            <v>10/12/1991</v>
          </cell>
        </row>
        <row r="2295">
          <cell r="B2295">
            <v>12145260</v>
          </cell>
          <cell r="C2295" t="str">
            <v>Phạm Long Sơn</v>
          </cell>
          <cell r="D2295" t="str">
            <v>28/12/1988</v>
          </cell>
        </row>
        <row r="2296">
          <cell r="B2296">
            <v>12145261</v>
          </cell>
          <cell r="C2296" t="str">
            <v>Phạm Đắc Sơn</v>
          </cell>
          <cell r="D2296" t="str">
            <v>28/08/1987</v>
          </cell>
        </row>
        <row r="2297">
          <cell r="B2297">
            <v>12145262</v>
          </cell>
          <cell r="C2297" t="str">
            <v>Nguyễn Ngọc Sơn</v>
          </cell>
          <cell r="D2297" t="str">
            <v>10/12/1974</v>
          </cell>
        </row>
        <row r="2298">
          <cell r="B2298">
            <v>12145263</v>
          </cell>
          <cell r="C2298" t="str">
            <v>Nguyễn Hoàng Sơn</v>
          </cell>
          <cell r="D2298" t="str">
            <v>21/10/1992</v>
          </cell>
        </row>
        <row r="2299">
          <cell r="B2299">
            <v>12145264</v>
          </cell>
          <cell r="C2299" t="str">
            <v>Nguyễn Hoàng Sơn</v>
          </cell>
          <cell r="D2299" t="str">
            <v>28/12/1984</v>
          </cell>
        </row>
        <row r="2300">
          <cell r="B2300">
            <v>12145265</v>
          </cell>
          <cell r="C2300" t="str">
            <v>Nguyễn Công Sơn</v>
          </cell>
          <cell r="D2300" t="str">
            <v>21/10/1990</v>
          </cell>
        </row>
        <row r="2301">
          <cell r="B2301">
            <v>12145266</v>
          </cell>
          <cell r="C2301" t="str">
            <v>Vũ Thị Thanh Tâm</v>
          </cell>
          <cell r="D2301" t="str">
            <v>02/06/1991</v>
          </cell>
        </row>
        <row r="2302">
          <cell r="B2302">
            <v>12145267</v>
          </cell>
          <cell r="C2302" t="str">
            <v>Trần Thị Tâm</v>
          </cell>
          <cell r="D2302" t="str">
            <v>16/12/1989</v>
          </cell>
        </row>
        <row r="2303">
          <cell r="B2303">
            <v>12145268</v>
          </cell>
          <cell r="C2303" t="str">
            <v>Phùng Nguyễn Minh Tâm</v>
          </cell>
          <cell r="D2303" t="str">
            <v>08/01/1988</v>
          </cell>
        </row>
        <row r="2304">
          <cell r="B2304">
            <v>12145269</v>
          </cell>
          <cell r="C2304" t="str">
            <v>Nguyễn Thị Thanh Tâm</v>
          </cell>
          <cell r="D2304" t="str">
            <v>02/05/1991</v>
          </cell>
        </row>
        <row r="2305">
          <cell r="B2305">
            <v>12145270</v>
          </cell>
          <cell r="C2305" t="str">
            <v>Nguyễn Thị Tâm</v>
          </cell>
          <cell r="D2305" t="str">
            <v>17/06/1991</v>
          </cell>
        </row>
        <row r="2306">
          <cell r="B2306">
            <v>12145271</v>
          </cell>
          <cell r="C2306" t="str">
            <v>Nguyễn Duy Tân</v>
          </cell>
          <cell r="D2306" t="str">
            <v>25/01/1992</v>
          </cell>
        </row>
        <row r="2307">
          <cell r="B2307">
            <v>12145273</v>
          </cell>
          <cell r="C2307" t="str">
            <v>Trịnh Minh Thắng</v>
          </cell>
          <cell r="D2307" t="str">
            <v>21/06/1988</v>
          </cell>
        </row>
        <row r="2308">
          <cell r="B2308">
            <v>12145275</v>
          </cell>
          <cell r="C2308" t="str">
            <v>Nguyễn Văn Thắng</v>
          </cell>
          <cell r="D2308" t="str">
            <v>17/03/1987</v>
          </cell>
        </row>
        <row r="2309">
          <cell r="B2309">
            <v>12145276</v>
          </cell>
          <cell r="C2309" t="str">
            <v>Nguyễn Doãn Thắng</v>
          </cell>
          <cell r="D2309" t="str">
            <v>11/12/1990</v>
          </cell>
        </row>
        <row r="2310">
          <cell r="B2310">
            <v>12145278</v>
          </cell>
          <cell r="C2310" t="str">
            <v>Lương Phan Thanh</v>
          </cell>
          <cell r="D2310" t="str">
            <v>28/07/1991</v>
          </cell>
        </row>
        <row r="2311">
          <cell r="B2311">
            <v>12145279</v>
          </cell>
          <cell r="C2311" t="str">
            <v>Lê Hữu Thanh</v>
          </cell>
          <cell r="D2311" t="str">
            <v>10/04/1983</v>
          </cell>
        </row>
        <row r="2312">
          <cell r="B2312">
            <v>12145280</v>
          </cell>
          <cell r="C2312" t="str">
            <v>Lê Hoài Thanh</v>
          </cell>
          <cell r="D2312" t="str">
            <v>10/10/1964</v>
          </cell>
        </row>
        <row r="2313">
          <cell r="B2313">
            <v>12145281</v>
          </cell>
          <cell r="C2313" t="str">
            <v>An Thị Thanh</v>
          </cell>
          <cell r="D2313" t="str">
            <v>10/08/1978</v>
          </cell>
        </row>
        <row r="2314">
          <cell r="B2314">
            <v>12145282</v>
          </cell>
          <cell r="C2314" t="str">
            <v>Trần Kim Thành</v>
          </cell>
          <cell r="D2314" t="str">
            <v>13/10/1990</v>
          </cell>
        </row>
        <row r="2315">
          <cell r="B2315">
            <v>12145283</v>
          </cell>
          <cell r="C2315" t="str">
            <v>Lê Tất Thành</v>
          </cell>
          <cell r="D2315" t="str">
            <v>01/04/1987</v>
          </cell>
        </row>
        <row r="2316">
          <cell r="B2316">
            <v>12145284</v>
          </cell>
          <cell r="C2316" t="str">
            <v>Nguyễn Hữu Thao</v>
          </cell>
          <cell r="D2316" t="str">
            <v>10/05/1989</v>
          </cell>
        </row>
        <row r="2317">
          <cell r="B2317">
            <v>12145285</v>
          </cell>
          <cell r="C2317" t="str">
            <v>Vũ Phương Thảo</v>
          </cell>
          <cell r="D2317" t="str">
            <v>25/05/1988</v>
          </cell>
        </row>
        <row r="2318">
          <cell r="B2318">
            <v>12145286</v>
          </cell>
          <cell r="C2318" t="str">
            <v>Trần Quang Thảo</v>
          </cell>
          <cell r="D2318" t="str">
            <v>10/09/1991</v>
          </cell>
        </row>
        <row r="2319">
          <cell r="B2319">
            <v>12145288</v>
          </cell>
          <cell r="C2319" t="str">
            <v>Phạm Thị Thảo</v>
          </cell>
          <cell r="D2319" t="str">
            <v>24/05/1992</v>
          </cell>
        </row>
        <row r="2320">
          <cell r="B2320">
            <v>12145289</v>
          </cell>
          <cell r="C2320" t="str">
            <v>Nguyễn Thị Thảo</v>
          </cell>
          <cell r="D2320" t="str">
            <v>13/01/1987</v>
          </cell>
        </row>
        <row r="2321">
          <cell r="B2321">
            <v>12145290</v>
          </cell>
          <cell r="C2321" t="str">
            <v>Lương Thị Phương Thảo</v>
          </cell>
          <cell r="D2321" t="str">
            <v>08/10/1991</v>
          </cell>
        </row>
        <row r="2322">
          <cell r="B2322">
            <v>12145291</v>
          </cell>
          <cell r="C2322" t="str">
            <v>Lê Thu Thảo</v>
          </cell>
          <cell r="D2322" t="str">
            <v>29/07/1991</v>
          </cell>
        </row>
        <row r="2323">
          <cell r="B2323">
            <v>12145292</v>
          </cell>
          <cell r="C2323" t="str">
            <v>Lê Phương Thảo</v>
          </cell>
          <cell r="D2323" t="str">
            <v>22/02/1992</v>
          </cell>
        </row>
        <row r="2324">
          <cell r="B2324">
            <v>12145293</v>
          </cell>
          <cell r="C2324" t="str">
            <v>Nguyễn Đình Thi</v>
          </cell>
          <cell r="D2324" t="str">
            <v>16/05/1988</v>
          </cell>
        </row>
        <row r="2325">
          <cell r="B2325">
            <v>12145294</v>
          </cell>
          <cell r="C2325" t="str">
            <v>Nguyễn Bá Thi</v>
          </cell>
          <cell r="D2325" t="str">
            <v>05/01/1993</v>
          </cell>
        </row>
        <row r="2326">
          <cell r="B2326">
            <v>12145295</v>
          </cell>
          <cell r="C2326" t="str">
            <v>Nguyễn Thị Thơm</v>
          </cell>
          <cell r="D2326" t="str">
            <v>28/11/1991</v>
          </cell>
        </row>
        <row r="2327">
          <cell r="B2327">
            <v>12145297</v>
          </cell>
          <cell r="C2327" t="str">
            <v>Nguyễn Thị Kim Thuỷ</v>
          </cell>
          <cell r="D2327" t="str">
            <v>25/05/1989</v>
          </cell>
        </row>
        <row r="2328">
          <cell r="B2328">
            <v>12145298</v>
          </cell>
          <cell r="C2328" t="str">
            <v>Trần Diệu Thúy</v>
          </cell>
          <cell r="D2328" t="str">
            <v>31/10/1991</v>
          </cell>
        </row>
        <row r="2329">
          <cell r="B2329">
            <v>12145299</v>
          </cell>
          <cell r="C2329" t="str">
            <v>Tạ Thị Thúy</v>
          </cell>
          <cell r="D2329" t="str">
            <v>13/06/1982</v>
          </cell>
        </row>
        <row r="2330">
          <cell r="B2330">
            <v>12145300</v>
          </cell>
          <cell r="C2330" t="str">
            <v>Nguyễn Thị Thúy</v>
          </cell>
          <cell r="D2330" t="str">
            <v>13/01/1991</v>
          </cell>
        </row>
        <row r="2331">
          <cell r="B2331">
            <v>12145301</v>
          </cell>
          <cell r="C2331" t="str">
            <v>Nguyễn Phương Thúy</v>
          </cell>
          <cell r="D2331" t="str">
            <v>05/03/1982</v>
          </cell>
        </row>
        <row r="2332">
          <cell r="B2332">
            <v>12145302</v>
          </cell>
          <cell r="C2332" t="str">
            <v>Ngô Phương Thúy</v>
          </cell>
          <cell r="D2332" t="str">
            <v>19/06/1992</v>
          </cell>
        </row>
        <row r="2333">
          <cell r="B2333">
            <v>12145306</v>
          </cell>
          <cell r="C2333" t="str">
            <v>Đồng Thị Thúy</v>
          </cell>
          <cell r="D2333" t="str">
            <v>04/11/1979</v>
          </cell>
        </row>
        <row r="2334">
          <cell r="B2334">
            <v>12145307</v>
          </cell>
          <cell r="C2334" t="str">
            <v>Phạm Thị Thùy</v>
          </cell>
          <cell r="D2334" t="str">
            <v>15/09/1987</v>
          </cell>
        </row>
        <row r="2335">
          <cell r="B2335">
            <v>12145308</v>
          </cell>
          <cell r="C2335" t="str">
            <v>Nguyễn Diệu Thùy</v>
          </cell>
          <cell r="D2335" t="str">
            <v>25/11/1977</v>
          </cell>
        </row>
        <row r="2336">
          <cell r="B2336">
            <v>12145310</v>
          </cell>
          <cell r="C2336" t="str">
            <v>Phạm Thanh Thủy</v>
          </cell>
          <cell r="D2336" t="str">
            <v>06/07/1982</v>
          </cell>
        </row>
        <row r="2337">
          <cell r="B2337">
            <v>12145311</v>
          </cell>
          <cell r="C2337" t="str">
            <v>Nguyễn Thị Thủy</v>
          </cell>
          <cell r="D2337" t="str">
            <v>22/11/1986</v>
          </cell>
        </row>
        <row r="2338">
          <cell r="B2338">
            <v>12145312</v>
          </cell>
          <cell r="C2338" t="str">
            <v>Lã Thị Thanh Thủy</v>
          </cell>
          <cell r="D2338" t="str">
            <v>30/09/1991</v>
          </cell>
        </row>
        <row r="2339">
          <cell r="B2339">
            <v>12145313</v>
          </cell>
          <cell r="C2339" t="str">
            <v>Hoàng Thị Thủy</v>
          </cell>
          <cell r="D2339" t="str">
            <v>14/12/1991</v>
          </cell>
        </row>
        <row r="2340">
          <cell r="B2340">
            <v>12145315</v>
          </cell>
          <cell r="C2340" t="str">
            <v>Nguyễn Sỹ Tiến</v>
          </cell>
          <cell r="D2340" t="str">
            <v>22/04/1989</v>
          </cell>
        </row>
        <row r="2341">
          <cell r="B2341">
            <v>12145316</v>
          </cell>
          <cell r="C2341" t="str">
            <v>Nguyễn Hồng Tiến</v>
          </cell>
          <cell r="D2341" t="str">
            <v>12/12/1990</v>
          </cell>
        </row>
        <row r="2342">
          <cell r="B2342">
            <v>12145317</v>
          </cell>
          <cell r="C2342" t="str">
            <v>Vũ Văn Toán</v>
          </cell>
          <cell r="D2342" t="str">
            <v>11/03/1990</v>
          </cell>
        </row>
        <row r="2343">
          <cell r="B2343">
            <v>12145318</v>
          </cell>
          <cell r="C2343" t="str">
            <v>Trần Hồng Toàn</v>
          </cell>
          <cell r="D2343" t="str">
            <v>22/07/1989</v>
          </cell>
        </row>
        <row r="2344">
          <cell r="B2344">
            <v>12145319</v>
          </cell>
          <cell r="C2344" t="str">
            <v>Lê Thanh Trà</v>
          </cell>
          <cell r="D2344" t="str">
            <v>15/03/1976</v>
          </cell>
        </row>
        <row r="2345">
          <cell r="B2345">
            <v>12145320</v>
          </cell>
          <cell r="C2345" t="str">
            <v>Hồ Thu Trà</v>
          </cell>
          <cell r="D2345" t="str">
            <v>15/11/1992</v>
          </cell>
        </row>
        <row r="2346">
          <cell r="B2346">
            <v>12145322</v>
          </cell>
          <cell r="C2346" t="str">
            <v>Nguyễn Thị Huyền Trâm</v>
          </cell>
          <cell r="D2346" t="str">
            <v>02/05/1990</v>
          </cell>
        </row>
        <row r="2347">
          <cell r="B2347">
            <v>12145325</v>
          </cell>
          <cell r="C2347" t="str">
            <v>Phạm Thị Huyền Trang</v>
          </cell>
          <cell r="D2347" t="str">
            <v>29/11/1982</v>
          </cell>
        </row>
        <row r="2348">
          <cell r="B2348">
            <v>12145326</v>
          </cell>
          <cell r="C2348" t="str">
            <v>Phạm Thị Huyền Trang</v>
          </cell>
          <cell r="D2348" t="str">
            <v>28/09/1991</v>
          </cell>
        </row>
        <row r="2349">
          <cell r="B2349">
            <v>12145327</v>
          </cell>
          <cell r="C2349" t="str">
            <v>Nguyễn Thu Trang</v>
          </cell>
          <cell r="D2349" t="str">
            <v>25/09/1992</v>
          </cell>
        </row>
        <row r="2350">
          <cell r="B2350">
            <v>12145328</v>
          </cell>
          <cell r="C2350" t="str">
            <v>Nguyễn Thị Thùy Trang</v>
          </cell>
          <cell r="D2350" t="str">
            <v>06/08/1992</v>
          </cell>
        </row>
        <row r="2351">
          <cell r="B2351">
            <v>12145329</v>
          </cell>
          <cell r="C2351" t="str">
            <v>Nguyễn Thị Huyền Trang</v>
          </cell>
          <cell r="D2351" t="str">
            <v>21/11/1991</v>
          </cell>
        </row>
        <row r="2352">
          <cell r="B2352">
            <v>12145330</v>
          </cell>
          <cell r="C2352" t="str">
            <v>Nguyễn Thị Huyền Trang</v>
          </cell>
          <cell r="D2352" t="str">
            <v>17/04/1988</v>
          </cell>
        </row>
        <row r="2353">
          <cell r="B2353">
            <v>12145331</v>
          </cell>
          <cell r="C2353" t="str">
            <v>Nguyễn Thị Trang</v>
          </cell>
          <cell r="D2353" t="str">
            <v>05/06/1990</v>
          </cell>
        </row>
        <row r="2354">
          <cell r="B2354">
            <v>12145332</v>
          </cell>
          <cell r="C2354" t="str">
            <v>Nguyễn Thị Trang</v>
          </cell>
          <cell r="D2354" t="str">
            <v>20/05/1988</v>
          </cell>
        </row>
        <row r="2355">
          <cell r="B2355">
            <v>12145333</v>
          </cell>
          <cell r="C2355" t="str">
            <v>Nguyễn Minh Trang</v>
          </cell>
          <cell r="D2355" t="str">
            <v>02/03/1992</v>
          </cell>
        </row>
        <row r="2356">
          <cell r="B2356">
            <v>12145334</v>
          </cell>
          <cell r="C2356" t="str">
            <v>Nguyễn Minh Trang</v>
          </cell>
          <cell r="D2356" t="str">
            <v>15/05/1990</v>
          </cell>
        </row>
        <row r="2357">
          <cell r="B2357">
            <v>12145335</v>
          </cell>
          <cell r="C2357" t="str">
            <v>Nguyễn Hồng Trang</v>
          </cell>
          <cell r="D2357" t="str">
            <v>25/09/1991</v>
          </cell>
        </row>
        <row r="2358">
          <cell r="B2358">
            <v>12145336</v>
          </cell>
          <cell r="C2358" t="str">
            <v>Ngô Huyền Trang</v>
          </cell>
          <cell r="D2358" t="str">
            <v>29/07/1991</v>
          </cell>
        </row>
        <row r="2359">
          <cell r="B2359">
            <v>12145337</v>
          </cell>
          <cell r="C2359" t="str">
            <v>Lê Quỳnh Trang</v>
          </cell>
          <cell r="D2359" t="str">
            <v>02/08/1988</v>
          </cell>
        </row>
        <row r="2360">
          <cell r="B2360">
            <v>12145338</v>
          </cell>
          <cell r="C2360" t="str">
            <v>Dương Văn Trọng</v>
          </cell>
          <cell r="D2360" t="str">
            <v>02/02/1989</v>
          </cell>
        </row>
        <row r="2361">
          <cell r="B2361">
            <v>12145339</v>
          </cell>
          <cell r="C2361" t="str">
            <v>Trần Văn Trung</v>
          </cell>
          <cell r="D2361" t="str">
            <v>15/07/1986</v>
          </cell>
        </row>
        <row r="2362">
          <cell r="B2362">
            <v>12145340</v>
          </cell>
          <cell r="C2362" t="str">
            <v>Nguyễn Văn Trung</v>
          </cell>
          <cell r="D2362" t="str">
            <v>26/07/1991</v>
          </cell>
        </row>
        <row r="2363">
          <cell r="B2363">
            <v>12145341</v>
          </cell>
          <cell r="C2363" t="str">
            <v>Nguyễn Thành Trung</v>
          </cell>
          <cell r="D2363" t="str">
            <v>24/01/1982</v>
          </cell>
        </row>
        <row r="2364">
          <cell r="B2364">
            <v>12145342</v>
          </cell>
          <cell r="C2364" t="str">
            <v>Nguyễn Quang Trung</v>
          </cell>
          <cell r="D2364" t="str">
            <v>16/02/1986</v>
          </cell>
        </row>
        <row r="2365">
          <cell r="B2365">
            <v>12145343</v>
          </cell>
          <cell r="C2365" t="str">
            <v>Ngô Thành Trung</v>
          </cell>
          <cell r="D2365" t="str">
            <v>04/08/1990</v>
          </cell>
        </row>
        <row r="2366">
          <cell r="B2366">
            <v>12145344</v>
          </cell>
          <cell r="C2366" t="str">
            <v>Lê Đức Trung</v>
          </cell>
          <cell r="D2366" t="str">
            <v>14/02/1989</v>
          </cell>
        </row>
        <row r="2367">
          <cell r="B2367">
            <v>12145345</v>
          </cell>
          <cell r="C2367" t="str">
            <v>Vũ Hồng Trường</v>
          </cell>
          <cell r="D2367" t="str">
            <v>16/06/1987</v>
          </cell>
        </row>
        <row r="2368">
          <cell r="B2368">
            <v>12145346</v>
          </cell>
          <cell r="C2368" t="str">
            <v>Trần Bá Trường</v>
          </cell>
          <cell r="D2368" t="str">
            <v>22/09/1989</v>
          </cell>
        </row>
        <row r="2369">
          <cell r="B2369">
            <v>12145347</v>
          </cell>
          <cell r="C2369" t="str">
            <v>Phạm Thị Trường</v>
          </cell>
          <cell r="D2369" t="str">
            <v>09/03/1980</v>
          </cell>
        </row>
        <row r="2370">
          <cell r="B2370">
            <v>12145348</v>
          </cell>
          <cell r="C2370" t="str">
            <v>Nguyễn Xuân Trường</v>
          </cell>
          <cell r="D2370" t="str">
            <v>16/10/1990</v>
          </cell>
        </row>
        <row r="2371">
          <cell r="B2371">
            <v>12145349</v>
          </cell>
          <cell r="C2371" t="str">
            <v>Nguyễn Đức Trường</v>
          </cell>
          <cell r="D2371" t="str">
            <v>04/07/1988</v>
          </cell>
        </row>
        <row r="2372">
          <cell r="B2372">
            <v>12145350</v>
          </cell>
          <cell r="C2372" t="str">
            <v>Phan Duy Tú</v>
          </cell>
          <cell r="D2372" t="str">
            <v>01/07/1990</v>
          </cell>
        </row>
        <row r="2373">
          <cell r="B2373">
            <v>12145351</v>
          </cell>
          <cell r="C2373" t="str">
            <v>Nguyễn Thanh Tú</v>
          </cell>
          <cell r="D2373" t="str">
            <v>16/10/1988</v>
          </cell>
        </row>
        <row r="2374">
          <cell r="B2374">
            <v>12145352</v>
          </cell>
          <cell r="C2374" t="str">
            <v>Nguyễn Thanh Tú</v>
          </cell>
          <cell r="D2374" t="str">
            <v>01/08/1989</v>
          </cell>
        </row>
        <row r="2375">
          <cell r="B2375">
            <v>12145353</v>
          </cell>
          <cell r="C2375" t="str">
            <v>Nguyễn Minh Tứ</v>
          </cell>
          <cell r="D2375" t="str">
            <v>26/10/1992</v>
          </cell>
        </row>
        <row r="2376">
          <cell r="B2376">
            <v>12145354</v>
          </cell>
          <cell r="C2376" t="str">
            <v>Nguyễn Xuân Tuân</v>
          </cell>
          <cell r="D2376" t="str">
            <v>22/08/1990</v>
          </cell>
        </row>
        <row r="2377">
          <cell r="B2377">
            <v>12145355</v>
          </cell>
          <cell r="C2377" t="str">
            <v>Trần Đoàn Tuấn</v>
          </cell>
          <cell r="D2377" t="str">
            <v>20/11/1990</v>
          </cell>
        </row>
        <row r="2378">
          <cell r="B2378">
            <v>12145356</v>
          </cell>
          <cell r="C2378" t="str">
            <v>Phạm Văn Tuấn</v>
          </cell>
          <cell r="D2378" t="str">
            <v>16/02/1991</v>
          </cell>
        </row>
        <row r="2379">
          <cell r="B2379">
            <v>12145357</v>
          </cell>
          <cell r="C2379" t="str">
            <v>Nguyễn Anh Tuấn</v>
          </cell>
          <cell r="D2379" t="str">
            <v>03/06/1987</v>
          </cell>
        </row>
        <row r="2380">
          <cell r="B2380">
            <v>12145359</v>
          </cell>
          <cell r="C2380" t="str">
            <v>Kiều Xuân Tuấn</v>
          </cell>
          <cell r="D2380" t="str">
            <v>18/10/1989</v>
          </cell>
        </row>
        <row r="2381">
          <cell r="B2381">
            <v>12145360</v>
          </cell>
          <cell r="C2381" t="str">
            <v>Bùi Anh Tuấn</v>
          </cell>
          <cell r="D2381" t="str">
            <v>21/12/1984</v>
          </cell>
        </row>
        <row r="2382">
          <cell r="B2382">
            <v>12145361</v>
          </cell>
          <cell r="C2382" t="str">
            <v>Nguyễn Thanh Tùng</v>
          </cell>
          <cell r="D2382" t="str">
            <v>18/07/1991</v>
          </cell>
        </row>
        <row r="2383">
          <cell r="B2383">
            <v>12145362</v>
          </cell>
          <cell r="C2383" t="str">
            <v>Dương Văn Tùng</v>
          </cell>
          <cell r="D2383" t="str">
            <v>28/09/1991</v>
          </cell>
        </row>
        <row r="2384">
          <cell r="B2384">
            <v>12145363</v>
          </cell>
          <cell r="C2384" t="str">
            <v>Đỗ Thanh Tùng</v>
          </cell>
          <cell r="D2384" t="str">
            <v>14/06/1991</v>
          </cell>
        </row>
        <row r="2385">
          <cell r="B2385">
            <v>12145364</v>
          </cell>
          <cell r="C2385" t="str">
            <v>Trương Thị Hồng Tươi</v>
          </cell>
          <cell r="D2385" t="str">
            <v>08/07/1990</v>
          </cell>
        </row>
        <row r="2386">
          <cell r="B2386">
            <v>12145365</v>
          </cell>
          <cell r="C2386" t="str">
            <v>Lê Thị Tươi</v>
          </cell>
          <cell r="D2386" t="str">
            <v>26/09/1986</v>
          </cell>
        </row>
        <row r="2387">
          <cell r="B2387">
            <v>12145366</v>
          </cell>
          <cell r="C2387" t="str">
            <v>Đinh Văn Tuyên</v>
          </cell>
          <cell r="D2387" t="str">
            <v>22/05/1990</v>
          </cell>
        </row>
        <row r="2388">
          <cell r="B2388">
            <v>12145367</v>
          </cell>
          <cell r="C2388" t="str">
            <v>Trần Anh Tuyến</v>
          </cell>
          <cell r="D2388" t="str">
            <v>26/09/1983</v>
          </cell>
        </row>
        <row r="2389">
          <cell r="B2389">
            <v>12145368</v>
          </cell>
          <cell r="C2389" t="str">
            <v>Nghiêm Thị Tuyết</v>
          </cell>
          <cell r="D2389" t="str">
            <v>19/09/1991</v>
          </cell>
        </row>
        <row r="2390">
          <cell r="B2390">
            <v>12145369</v>
          </cell>
          <cell r="C2390" t="str">
            <v>Trần Thị Vân</v>
          </cell>
          <cell r="D2390" t="str">
            <v>09/04/1982</v>
          </cell>
        </row>
        <row r="2391">
          <cell r="B2391">
            <v>12145370</v>
          </cell>
          <cell r="C2391" t="str">
            <v>Nguyễn Thị Vân</v>
          </cell>
          <cell r="D2391" t="str">
            <v>16/08/1992</v>
          </cell>
        </row>
        <row r="2392">
          <cell r="B2392">
            <v>12145371</v>
          </cell>
          <cell r="C2392" t="str">
            <v>Hoàng Thị Vân</v>
          </cell>
          <cell r="D2392" t="str">
            <v>19/05/1989</v>
          </cell>
        </row>
        <row r="2393">
          <cell r="B2393">
            <v>12145372</v>
          </cell>
          <cell r="C2393" t="str">
            <v>Lưu Thiện Văn</v>
          </cell>
          <cell r="D2393" t="str">
            <v>06/08/1987</v>
          </cell>
        </row>
        <row r="2394">
          <cell r="B2394">
            <v>12145373</v>
          </cell>
          <cell r="C2394" t="str">
            <v>Đỗ Đức Vĩ</v>
          </cell>
          <cell r="D2394" t="str">
            <v>24/01/1990</v>
          </cell>
        </row>
        <row r="2395">
          <cell r="B2395">
            <v>12145374</v>
          </cell>
          <cell r="C2395" t="str">
            <v>Vũ Văn Việt</v>
          </cell>
          <cell r="D2395" t="str">
            <v>16/10/1991</v>
          </cell>
        </row>
        <row r="2396">
          <cell r="B2396">
            <v>12145375</v>
          </cell>
          <cell r="C2396" t="str">
            <v>Lê Hoàng Việt</v>
          </cell>
          <cell r="D2396" t="str">
            <v>08/03/1990</v>
          </cell>
        </row>
        <row r="2397">
          <cell r="B2397">
            <v>12145376</v>
          </cell>
          <cell r="C2397" t="str">
            <v>Nguyễn Thế Vinh</v>
          </cell>
          <cell r="D2397" t="str">
            <v>30/09/1991</v>
          </cell>
        </row>
        <row r="2398">
          <cell r="B2398">
            <v>12145377</v>
          </cell>
          <cell r="C2398" t="str">
            <v>Lê Thanh Vinh</v>
          </cell>
          <cell r="D2398" t="str">
            <v>20/04/1984</v>
          </cell>
        </row>
        <row r="2399">
          <cell r="B2399">
            <v>12145378</v>
          </cell>
          <cell r="C2399" t="str">
            <v>Bùi Thành Vĩnh</v>
          </cell>
          <cell r="D2399" t="str">
            <v>04/09/1988</v>
          </cell>
        </row>
        <row r="2400">
          <cell r="B2400">
            <v>12145379</v>
          </cell>
          <cell r="C2400" t="str">
            <v>Trương Văn Vịnh</v>
          </cell>
          <cell r="D2400" t="str">
            <v>15/01/1986</v>
          </cell>
        </row>
        <row r="2401">
          <cell r="B2401">
            <v>12145380</v>
          </cell>
          <cell r="C2401" t="str">
            <v>Ngô Anh Vũ</v>
          </cell>
          <cell r="D2401" t="str">
            <v>26/08/1990</v>
          </cell>
        </row>
        <row r="2402">
          <cell r="B2402">
            <v>12145381</v>
          </cell>
          <cell r="C2402" t="str">
            <v>Phùng Thị Xuân</v>
          </cell>
          <cell r="D2402" t="str">
            <v>20/09/1992</v>
          </cell>
        </row>
        <row r="2403">
          <cell r="B2403">
            <v>12145382</v>
          </cell>
          <cell r="C2403" t="str">
            <v>Nguyễn Minh Xuân</v>
          </cell>
          <cell r="D2403" t="str">
            <v>04/02/1992</v>
          </cell>
        </row>
        <row r="2404">
          <cell r="B2404">
            <v>12145384</v>
          </cell>
          <cell r="C2404" t="str">
            <v>Phan Kim Xuyến</v>
          </cell>
          <cell r="D2404" t="str">
            <v>13/09/1991</v>
          </cell>
        </row>
        <row r="2405">
          <cell r="B2405">
            <v>12145385</v>
          </cell>
          <cell r="C2405" t="str">
            <v>Trần Thị Hải Yến</v>
          </cell>
          <cell r="D2405" t="str">
            <v>06/06/1992</v>
          </cell>
        </row>
        <row r="2406">
          <cell r="B2406">
            <v>12145386</v>
          </cell>
          <cell r="C2406" t="str">
            <v>Nguyễn Thị Yến</v>
          </cell>
          <cell r="D2406" t="str">
            <v>15/05/1989</v>
          </cell>
        </row>
        <row r="2407">
          <cell r="B2407">
            <v>12145387</v>
          </cell>
          <cell r="C2407" t="str">
            <v>Hà Hải Yến</v>
          </cell>
          <cell r="D2407" t="str">
            <v>14/10/1988</v>
          </cell>
        </row>
        <row r="2408">
          <cell r="B2408">
            <v>12145388</v>
          </cell>
          <cell r="C2408" t="str">
            <v>Đinh Thị Yến</v>
          </cell>
          <cell r="D2408" t="str">
            <v>12/06/1990</v>
          </cell>
        </row>
        <row r="2409">
          <cell r="B2409">
            <v>12145390</v>
          </cell>
          <cell r="C2409" t="str">
            <v>Nguyễn Thị Như Tươi</v>
          </cell>
          <cell r="D2409" t="str">
            <v>08/10/1986</v>
          </cell>
        </row>
        <row r="2410">
          <cell r="B2410">
            <v>12145391</v>
          </cell>
          <cell r="C2410" t="str">
            <v>Cao Hải Lý</v>
          </cell>
          <cell r="D2410" t="str">
            <v>04/11/1984</v>
          </cell>
        </row>
        <row r="2411">
          <cell r="B2411">
            <v>12145392</v>
          </cell>
          <cell r="C2411" t="str">
            <v>Phan Chính Phương</v>
          </cell>
          <cell r="D2411" t="str">
            <v>28/09/1988</v>
          </cell>
        </row>
        <row r="2412">
          <cell r="B2412">
            <v>12150001</v>
          </cell>
          <cell r="C2412" t="str">
            <v>Phạm Thị Vân Anh</v>
          </cell>
          <cell r="D2412" t="str">
            <v>21/01/1986</v>
          </cell>
        </row>
        <row r="2413">
          <cell r="B2413">
            <v>12150002</v>
          </cell>
          <cell r="C2413" t="str">
            <v>Nguyễn Trần Thị Thư Anh</v>
          </cell>
          <cell r="D2413" t="str">
            <v>21/06/1990</v>
          </cell>
        </row>
        <row r="2414">
          <cell r="B2414">
            <v>12150003</v>
          </cell>
          <cell r="C2414" t="str">
            <v>Nguyễn Vân Anh</v>
          </cell>
          <cell r="D2414" t="str">
            <v>09/01/1990</v>
          </cell>
        </row>
        <row r="2415">
          <cell r="B2415">
            <v>12150004</v>
          </cell>
          <cell r="C2415" t="str">
            <v>Nguyễn Thị Minh Anh</v>
          </cell>
          <cell r="D2415" t="str">
            <v>30/08/1991</v>
          </cell>
        </row>
        <row r="2416">
          <cell r="B2416">
            <v>12150005</v>
          </cell>
          <cell r="C2416" t="str">
            <v>Nguyễn Vân Anh</v>
          </cell>
          <cell r="D2416" t="str">
            <v>28/11/1991</v>
          </cell>
        </row>
        <row r="2417">
          <cell r="B2417">
            <v>12150006</v>
          </cell>
          <cell r="C2417" t="str">
            <v>Lê Vân Anh</v>
          </cell>
          <cell r="D2417" t="str">
            <v>28/08/1991</v>
          </cell>
        </row>
        <row r="2418">
          <cell r="B2418">
            <v>12150007</v>
          </cell>
          <cell r="C2418" t="str">
            <v>Lê Kiều Anh</v>
          </cell>
          <cell r="D2418" t="str">
            <v>27/11/1992</v>
          </cell>
        </row>
        <row r="2419">
          <cell r="B2419">
            <v>12150008</v>
          </cell>
          <cell r="C2419" t="str">
            <v>Phan Văn Bằng</v>
          </cell>
          <cell r="D2419" t="str">
            <v>11/03/1985</v>
          </cell>
        </row>
        <row r="2420">
          <cell r="B2420">
            <v>12150010</v>
          </cell>
          <cell r="C2420" t="str">
            <v>Nguyễn Văn Báu</v>
          </cell>
          <cell r="D2420" t="str">
            <v>15/10/1984</v>
          </cell>
        </row>
        <row r="2421">
          <cell r="B2421">
            <v>12150011</v>
          </cell>
          <cell r="C2421" t="str">
            <v>Đoàn Minh Cảnh</v>
          </cell>
          <cell r="D2421" t="str">
            <v>25/09/1984</v>
          </cell>
        </row>
        <row r="2422">
          <cell r="B2422">
            <v>12150012</v>
          </cell>
          <cell r="C2422" t="str">
            <v>Lê Thị Châm</v>
          </cell>
          <cell r="D2422" t="str">
            <v>28/09/1986</v>
          </cell>
        </row>
        <row r="2423">
          <cell r="B2423">
            <v>12150013</v>
          </cell>
          <cell r="C2423" t="str">
            <v>Nguyễn Quảng Công</v>
          </cell>
          <cell r="D2423" t="str">
            <v>24/03/1991</v>
          </cell>
        </row>
        <row r="2424">
          <cell r="B2424">
            <v>12150015</v>
          </cell>
          <cell r="C2424" t="str">
            <v>Vũ Mạnh Cường</v>
          </cell>
          <cell r="D2424" t="str">
            <v>22/08/1982</v>
          </cell>
        </row>
        <row r="2425">
          <cell r="B2425">
            <v>12150016</v>
          </cell>
          <cell r="C2425" t="str">
            <v>Nguyễn Khắc Đại</v>
          </cell>
          <cell r="D2425" t="str">
            <v>14/01/1991</v>
          </cell>
        </row>
        <row r="2426">
          <cell r="B2426">
            <v>12150017</v>
          </cell>
          <cell r="C2426" t="str">
            <v>Nguyễn Minh Đạo</v>
          </cell>
          <cell r="D2426" t="str">
            <v>10/08/1981</v>
          </cell>
        </row>
        <row r="2427">
          <cell r="B2427">
            <v>12150019</v>
          </cell>
          <cell r="C2427" t="str">
            <v>Phạm Thị Dung</v>
          </cell>
          <cell r="D2427" t="str">
            <v>26/10/1990</v>
          </cell>
        </row>
        <row r="2428">
          <cell r="B2428">
            <v>12150020</v>
          </cell>
          <cell r="C2428" t="str">
            <v>Nguyễn Thị Phương Dung</v>
          </cell>
          <cell r="D2428" t="str">
            <v>15/06/1988</v>
          </cell>
        </row>
        <row r="2429">
          <cell r="B2429">
            <v>12150021</v>
          </cell>
          <cell r="C2429" t="str">
            <v>Ngô Phương Dung</v>
          </cell>
          <cell r="D2429" t="str">
            <v>09/08/1991</v>
          </cell>
        </row>
        <row r="2430">
          <cell r="B2430">
            <v>12150022</v>
          </cell>
          <cell r="C2430" t="str">
            <v>Nguyễn Thùy Dương</v>
          </cell>
          <cell r="D2430" t="str">
            <v>14/06/1987</v>
          </cell>
        </row>
        <row r="2431">
          <cell r="B2431">
            <v>12150024</v>
          </cell>
          <cell r="C2431" t="str">
            <v>Lê Thị Hà</v>
          </cell>
          <cell r="D2431" t="str">
            <v>29/07/1990</v>
          </cell>
        </row>
        <row r="2432">
          <cell r="B2432">
            <v>12150025</v>
          </cell>
          <cell r="C2432" t="str">
            <v>Trần Thị Thu Hà</v>
          </cell>
          <cell r="D2432" t="str">
            <v>10/04/1991</v>
          </cell>
        </row>
        <row r="2433">
          <cell r="B2433">
            <v>12150026</v>
          </cell>
          <cell r="C2433" t="str">
            <v>Nguyễn Minh Hằng</v>
          </cell>
          <cell r="D2433" t="str">
            <v>19/12/1992</v>
          </cell>
        </row>
        <row r="2434">
          <cell r="B2434">
            <v>12150027</v>
          </cell>
          <cell r="C2434" t="str">
            <v>Phạm Thị Hảo</v>
          </cell>
          <cell r="D2434" t="str">
            <v>03/08/1992</v>
          </cell>
        </row>
        <row r="2435">
          <cell r="B2435">
            <v>12150028</v>
          </cell>
          <cell r="C2435" t="str">
            <v>Trương Thị Thu Hiền</v>
          </cell>
          <cell r="D2435" t="str">
            <v>19/09/1991</v>
          </cell>
        </row>
        <row r="2436">
          <cell r="B2436">
            <v>12150031</v>
          </cell>
          <cell r="C2436" t="str">
            <v>Đinh Công Hòa</v>
          </cell>
          <cell r="D2436" t="str">
            <v>29/03/1990</v>
          </cell>
        </row>
        <row r="2437">
          <cell r="B2437">
            <v>12150032</v>
          </cell>
          <cell r="C2437" t="str">
            <v>Nguyễn Thanh Hòa</v>
          </cell>
          <cell r="D2437" t="str">
            <v>15/06/1992</v>
          </cell>
        </row>
        <row r="2438">
          <cell r="B2438">
            <v>12150033</v>
          </cell>
          <cell r="C2438" t="str">
            <v>Vũ Thị Thanh Hòa</v>
          </cell>
          <cell r="D2438" t="str">
            <v>15/05/1991</v>
          </cell>
        </row>
        <row r="2439">
          <cell r="B2439">
            <v>12150034</v>
          </cell>
          <cell r="C2439" t="str">
            <v>Nguyễn Thị Thu Hòa</v>
          </cell>
          <cell r="D2439" t="str">
            <v>04/05/1984</v>
          </cell>
        </row>
        <row r="2440">
          <cell r="B2440">
            <v>12150035</v>
          </cell>
          <cell r="C2440" t="str">
            <v>Trương Thị Hoài</v>
          </cell>
          <cell r="D2440" t="str">
            <v>13/01/1990</v>
          </cell>
        </row>
        <row r="2441">
          <cell r="B2441">
            <v>12150036</v>
          </cell>
          <cell r="C2441" t="str">
            <v>Nguyễn Như Hoàng</v>
          </cell>
          <cell r="D2441" t="str">
            <v>16/08/1992</v>
          </cell>
        </row>
        <row r="2442">
          <cell r="B2442">
            <v>12150037</v>
          </cell>
          <cell r="C2442" t="str">
            <v>Phan Mạnh Hùng</v>
          </cell>
          <cell r="D2442" t="str">
            <v>14/08/1981</v>
          </cell>
        </row>
        <row r="2443">
          <cell r="B2443">
            <v>12150038</v>
          </cell>
          <cell r="C2443" t="str">
            <v>Nguyễn Việt Hùng</v>
          </cell>
          <cell r="D2443" t="str">
            <v>21/10/1985</v>
          </cell>
        </row>
        <row r="2444">
          <cell r="B2444">
            <v>12150039</v>
          </cell>
          <cell r="C2444" t="str">
            <v>Cung Quang Hưng</v>
          </cell>
          <cell r="D2444" t="str">
            <v>30/04/1984</v>
          </cell>
        </row>
        <row r="2445">
          <cell r="B2445">
            <v>12150040</v>
          </cell>
          <cell r="C2445" t="str">
            <v>Bùi Thu Hương</v>
          </cell>
          <cell r="D2445" t="str">
            <v>22/09/1991</v>
          </cell>
        </row>
        <row r="2446">
          <cell r="B2446">
            <v>12150041</v>
          </cell>
          <cell r="C2446" t="str">
            <v>Chu Thị Thanh Hương</v>
          </cell>
          <cell r="D2446" t="str">
            <v>02/03/1988</v>
          </cell>
        </row>
        <row r="2447">
          <cell r="B2447">
            <v>12150042</v>
          </cell>
          <cell r="C2447" t="str">
            <v>Phan Thị Hường</v>
          </cell>
          <cell r="D2447" t="str">
            <v>30/08/1989</v>
          </cell>
        </row>
        <row r="2448">
          <cell r="B2448">
            <v>12150043</v>
          </cell>
          <cell r="C2448" t="str">
            <v>Nguyễn Thu Huyền</v>
          </cell>
          <cell r="D2448" t="str">
            <v>30/11/1983</v>
          </cell>
        </row>
        <row r="2449">
          <cell r="B2449">
            <v>12150044</v>
          </cell>
          <cell r="C2449" t="str">
            <v>Nguyễn Thị Huyền</v>
          </cell>
          <cell r="D2449" t="str">
            <v>16/06/1989</v>
          </cell>
        </row>
        <row r="2450">
          <cell r="B2450">
            <v>12150045</v>
          </cell>
          <cell r="C2450" t="str">
            <v>Nguyễn Thu Huyền</v>
          </cell>
          <cell r="D2450" t="str">
            <v>20/04/1986</v>
          </cell>
        </row>
        <row r="2451">
          <cell r="B2451">
            <v>12150046</v>
          </cell>
          <cell r="C2451" t="str">
            <v>Đỗ Thị Huyền</v>
          </cell>
          <cell r="D2451" t="str">
            <v>07/05/1988</v>
          </cell>
        </row>
        <row r="2452">
          <cell r="B2452">
            <v>12150047</v>
          </cell>
          <cell r="C2452" t="str">
            <v>Nguyễn Thị Lam</v>
          </cell>
          <cell r="D2452" t="str">
            <v>21/10/1985</v>
          </cell>
        </row>
        <row r="2453">
          <cell r="B2453">
            <v>12150048</v>
          </cell>
          <cell r="C2453" t="str">
            <v>Nguyễn Đức Lân</v>
          </cell>
          <cell r="D2453" t="str">
            <v>31/07/1985</v>
          </cell>
        </row>
        <row r="2454">
          <cell r="B2454">
            <v>12150049</v>
          </cell>
          <cell r="C2454" t="str">
            <v>Hoàng Diệu Linh</v>
          </cell>
          <cell r="D2454" t="str">
            <v>27/11/1991</v>
          </cell>
        </row>
        <row r="2455">
          <cell r="B2455">
            <v>12150050</v>
          </cell>
          <cell r="C2455" t="str">
            <v>Trần Diệu Linh</v>
          </cell>
          <cell r="D2455" t="str">
            <v>03/08/1992</v>
          </cell>
        </row>
        <row r="2456">
          <cell r="B2456">
            <v>12150051</v>
          </cell>
          <cell r="C2456" t="str">
            <v>Phạm Hoài Linh</v>
          </cell>
          <cell r="D2456" t="str">
            <v>05/06/1992</v>
          </cell>
        </row>
        <row r="2457">
          <cell r="B2457">
            <v>12150052</v>
          </cell>
          <cell r="C2457" t="str">
            <v>Phạm Quỳnh Mai</v>
          </cell>
          <cell r="D2457" t="str">
            <v>21/06/1991</v>
          </cell>
        </row>
        <row r="2458">
          <cell r="B2458">
            <v>12150053</v>
          </cell>
          <cell r="C2458" t="str">
            <v>Phạm Thị Phương Mai</v>
          </cell>
          <cell r="D2458" t="str">
            <v>11/03/1987</v>
          </cell>
        </row>
        <row r="2459">
          <cell r="B2459">
            <v>12150054</v>
          </cell>
          <cell r="C2459" t="str">
            <v>Dương Thị Mân</v>
          </cell>
          <cell r="D2459" t="str">
            <v>08/02/1987</v>
          </cell>
        </row>
        <row r="2460">
          <cell r="B2460">
            <v>12150055</v>
          </cell>
          <cell r="C2460" t="str">
            <v>Nguyễn Thị Trà My</v>
          </cell>
          <cell r="D2460" t="str">
            <v>27/03/1984</v>
          </cell>
        </row>
        <row r="2461">
          <cell r="B2461">
            <v>12150056</v>
          </cell>
          <cell r="C2461" t="str">
            <v>Vũ Thị Trà My</v>
          </cell>
          <cell r="D2461" t="str">
            <v>10/05/1988</v>
          </cell>
        </row>
        <row r="2462">
          <cell r="B2462">
            <v>12150057</v>
          </cell>
          <cell r="C2462" t="str">
            <v>Thân Xuân Nam</v>
          </cell>
          <cell r="D2462" t="str">
            <v>13/05/1986</v>
          </cell>
        </row>
        <row r="2463">
          <cell r="B2463">
            <v>12150058</v>
          </cell>
          <cell r="C2463" t="str">
            <v>Phạm Thị Nga</v>
          </cell>
          <cell r="D2463" t="str">
            <v>25/02/1990</v>
          </cell>
        </row>
        <row r="2464">
          <cell r="B2464">
            <v>12150059</v>
          </cell>
          <cell r="C2464" t="str">
            <v>Trần Thị Thu Nga</v>
          </cell>
          <cell r="D2464" t="str">
            <v>20/05/1986</v>
          </cell>
        </row>
        <row r="2465">
          <cell r="B2465">
            <v>12150060</v>
          </cell>
          <cell r="C2465" t="str">
            <v>Trần Thị Nga</v>
          </cell>
          <cell r="D2465" t="str">
            <v>05/09/1988</v>
          </cell>
        </row>
        <row r="2466">
          <cell r="B2466">
            <v>12150061</v>
          </cell>
          <cell r="C2466" t="str">
            <v>Nguyễn Thanh Ngân</v>
          </cell>
          <cell r="D2466" t="str">
            <v>09/02/1991</v>
          </cell>
        </row>
        <row r="2467">
          <cell r="B2467">
            <v>12150062</v>
          </cell>
          <cell r="C2467" t="str">
            <v>Nguyễn Thị Ngần</v>
          </cell>
          <cell r="D2467" t="str">
            <v>23/09/1990</v>
          </cell>
        </row>
        <row r="2468">
          <cell r="B2468">
            <v>12150063</v>
          </cell>
          <cell r="C2468" t="str">
            <v>Nguyễn Thị Ngoãn</v>
          </cell>
          <cell r="D2468" t="str">
            <v>23/07/1990</v>
          </cell>
        </row>
        <row r="2469">
          <cell r="B2469">
            <v>12150064</v>
          </cell>
          <cell r="C2469" t="str">
            <v>Ngô Yến Ngọc</v>
          </cell>
          <cell r="D2469" t="str">
            <v>13/04/1991</v>
          </cell>
        </row>
        <row r="2470">
          <cell r="B2470">
            <v>12150065</v>
          </cell>
          <cell r="C2470" t="str">
            <v>Nguyễn Thị Bích Ngọc</v>
          </cell>
          <cell r="D2470" t="str">
            <v>27/04/1992</v>
          </cell>
        </row>
        <row r="2471">
          <cell r="B2471">
            <v>12150066</v>
          </cell>
          <cell r="C2471" t="str">
            <v>Mai Thị Hồng Ngọc</v>
          </cell>
          <cell r="D2471" t="str">
            <v>30/12/1989</v>
          </cell>
        </row>
        <row r="2472">
          <cell r="B2472">
            <v>12150068</v>
          </cell>
          <cell r="C2472" t="str">
            <v>Bùi Thị Nhài</v>
          </cell>
          <cell r="D2472" t="str">
            <v>05/09/1990</v>
          </cell>
        </row>
        <row r="2473">
          <cell r="B2473">
            <v>12150069</v>
          </cell>
          <cell r="C2473" t="str">
            <v>Hoàng Thị Nhâm</v>
          </cell>
          <cell r="D2473" t="str">
            <v>03/04/1992</v>
          </cell>
        </row>
        <row r="2474">
          <cell r="B2474">
            <v>12150070</v>
          </cell>
          <cell r="C2474" t="str">
            <v>Đoàn Thanh Nhàn</v>
          </cell>
          <cell r="D2474" t="str">
            <v>19/12/1993</v>
          </cell>
        </row>
        <row r="2475">
          <cell r="B2475">
            <v>12150072</v>
          </cell>
          <cell r="C2475" t="str">
            <v>Nguyễn Thị Tuyết Nhung</v>
          </cell>
          <cell r="D2475" t="str">
            <v>10/04/1991</v>
          </cell>
        </row>
        <row r="2476">
          <cell r="B2476">
            <v>12150073</v>
          </cell>
          <cell r="C2476" t="str">
            <v>Trịnh Thị Hồng Nhung</v>
          </cell>
          <cell r="D2476" t="str">
            <v>30/04/1992</v>
          </cell>
        </row>
        <row r="2477">
          <cell r="B2477">
            <v>12150074</v>
          </cell>
          <cell r="C2477" t="str">
            <v>Nguyễn Thị Ninh</v>
          </cell>
          <cell r="D2477" t="str">
            <v>07/10/1990</v>
          </cell>
        </row>
        <row r="2478">
          <cell r="B2478">
            <v>12150076</v>
          </cell>
          <cell r="C2478" t="str">
            <v>Nguyễn Thị Thu Phương</v>
          </cell>
          <cell r="D2478" t="str">
            <v>02/09/1992</v>
          </cell>
        </row>
        <row r="2479">
          <cell r="B2479">
            <v>12150078</v>
          </cell>
          <cell r="C2479" t="str">
            <v>Đặng Thị Mai Phương</v>
          </cell>
          <cell r="D2479" t="str">
            <v>25/07/1991</v>
          </cell>
        </row>
        <row r="2480">
          <cell r="B2480">
            <v>12150079</v>
          </cell>
          <cell r="C2480" t="str">
            <v>Bùi Hồng Phương</v>
          </cell>
          <cell r="D2480" t="str">
            <v>28/06/1988</v>
          </cell>
        </row>
        <row r="2481">
          <cell r="B2481">
            <v>12150080</v>
          </cell>
          <cell r="C2481" t="str">
            <v>Đoàn Thị Phượng</v>
          </cell>
          <cell r="D2481" t="str">
            <v>22/01/1990</v>
          </cell>
        </row>
        <row r="2482">
          <cell r="B2482">
            <v>12150081</v>
          </cell>
          <cell r="C2482" t="str">
            <v>Trần Thị Phượng</v>
          </cell>
          <cell r="D2482" t="str">
            <v>10/10/1991</v>
          </cell>
        </row>
        <row r="2483">
          <cell r="B2483">
            <v>12150082</v>
          </cell>
          <cell r="C2483" t="str">
            <v>Vũ Hoàng Quân</v>
          </cell>
          <cell r="D2483" t="str">
            <v>09/10/1992</v>
          </cell>
        </row>
        <row r="2484">
          <cell r="B2484">
            <v>12150083</v>
          </cell>
          <cell r="C2484" t="str">
            <v>Mai Quý Quảng</v>
          </cell>
          <cell r="D2484" t="str">
            <v>08/01/1984</v>
          </cell>
        </row>
        <row r="2485">
          <cell r="B2485">
            <v>12150084</v>
          </cell>
          <cell r="C2485" t="str">
            <v>Nguyễn Thị Quyên</v>
          </cell>
          <cell r="D2485" t="str">
            <v>10/05/1992</v>
          </cell>
        </row>
        <row r="2486">
          <cell r="B2486">
            <v>12150085</v>
          </cell>
          <cell r="C2486" t="str">
            <v>Hoàng Thị Tú Quỳnh</v>
          </cell>
          <cell r="D2486" t="str">
            <v>07/05/1992</v>
          </cell>
        </row>
        <row r="2487">
          <cell r="B2487">
            <v>12150086</v>
          </cell>
          <cell r="C2487" t="str">
            <v>Vũ Thị Thúy Quỳnh</v>
          </cell>
          <cell r="D2487" t="str">
            <v>09/10/1992</v>
          </cell>
        </row>
        <row r="2488">
          <cell r="B2488">
            <v>12150088</v>
          </cell>
          <cell r="C2488" t="str">
            <v>Dương Thị Tâm</v>
          </cell>
          <cell r="D2488" t="str">
            <v>01/07/1991</v>
          </cell>
        </row>
        <row r="2489">
          <cell r="B2489">
            <v>12150089</v>
          </cell>
          <cell r="C2489" t="str">
            <v>Nguyễn Văn Thăng</v>
          </cell>
          <cell r="D2489" t="str">
            <v>08/10/1980</v>
          </cell>
        </row>
        <row r="2490">
          <cell r="B2490">
            <v>12150090</v>
          </cell>
          <cell r="C2490" t="str">
            <v>Nguyễn Phương Thảo</v>
          </cell>
          <cell r="D2490" t="str">
            <v>12/09/1990</v>
          </cell>
        </row>
        <row r="2491">
          <cell r="B2491">
            <v>12150091</v>
          </cell>
          <cell r="C2491" t="str">
            <v>Nguyễn Thị Thảo</v>
          </cell>
          <cell r="D2491" t="str">
            <v>19/05/1990</v>
          </cell>
        </row>
        <row r="2492">
          <cell r="B2492">
            <v>12150092</v>
          </cell>
          <cell r="C2492" t="str">
            <v>Vũ Thị Thoan</v>
          </cell>
          <cell r="D2492" t="str">
            <v>17/08/1988</v>
          </cell>
        </row>
        <row r="2493">
          <cell r="B2493">
            <v>12150093</v>
          </cell>
          <cell r="C2493" t="str">
            <v>Nguyễn Thị Hà Thu</v>
          </cell>
          <cell r="D2493" t="str">
            <v>17/10/1989</v>
          </cell>
        </row>
        <row r="2494">
          <cell r="B2494">
            <v>12150094</v>
          </cell>
          <cell r="C2494" t="str">
            <v>Bùi Thị Thu</v>
          </cell>
          <cell r="D2494" t="str">
            <v>27/09/1990</v>
          </cell>
        </row>
        <row r="2495">
          <cell r="B2495">
            <v>12150095</v>
          </cell>
          <cell r="C2495" t="str">
            <v>Nguyễn Thị Thu</v>
          </cell>
          <cell r="D2495" t="str">
            <v>16/06/1990</v>
          </cell>
        </row>
        <row r="2496">
          <cell r="B2496">
            <v>12150096</v>
          </cell>
          <cell r="C2496" t="str">
            <v>Vũ Thị Hoài Thu</v>
          </cell>
          <cell r="D2496" t="str">
            <v>05/12/1989</v>
          </cell>
        </row>
        <row r="2497">
          <cell r="B2497">
            <v>12150097</v>
          </cell>
          <cell r="C2497" t="str">
            <v>Nguyễn Thị Thúy</v>
          </cell>
          <cell r="D2497" t="str">
            <v>21/04/1989</v>
          </cell>
        </row>
        <row r="2498">
          <cell r="B2498">
            <v>12150098</v>
          </cell>
          <cell r="C2498" t="str">
            <v>Vũ Thị Châu Thúy</v>
          </cell>
          <cell r="D2498" t="str">
            <v>09/10/1991</v>
          </cell>
        </row>
        <row r="2499">
          <cell r="B2499">
            <v>12150099</v>
          </cell>
          <cell r="C2499" t="str">
            <v>Nguyễn Thị Thu Thủy</v>
          </cell>
          <cell r="D2499" t="str">
            <v>17/03/1992</v>
          </cell>
        </row>
        <row r="2500">
          <cell r="B2500">
            <v>12150100</v>
          </cell>
          <cell r="C2500" t="str">
            <v>Phạm Thị Thu Thủy</v>
          </cell>
          <cell r="D2500" t="str">
            <v>04/12/1987</v>
          </cell>
        </row>
        <row r="2501">
          <cell r="B2501">
            <v>12150101</v>
          </cell>
          <cell r="C2501" t="str">
            <v>Đỗ Thị Thanh Thủy</v>
          </cell>
          <cell r="D2501" t="str">
            <v>08/04/1992</v>
          </cell>
        </row>
        <row r="2502">
          <cell r="B2502">
            <v>12150102</v>
          </cell>
          <cell r="C2502" t="str">
            <v>Đặng Thanh Thủy</v>
          </cell>
          <cell r="D2502" t="str">
            <v>05/07/1991</v>
          </cell>
        </row>
        <row r="2503">
          <cell r="B2503">
            <v>12150103</v>
          </cell>
          <cell r="C2503" t="str">
            <v>Trịnh Thị Hồng Tiên</v>
          </cell>
          <cell r="D2503" t="str">
            <v>04/01/1990</v>
          </cell>
        </row>
        <row r="2504">
          <cell r="B2504">
            <v>12150104</v>
          </cell>
          <cell r="C2504" t="str">
            <v>Phạm Xuân Tình</v>
          </cell>
          <cell r="D2504" t="str">
            <v>12/09/1990</v>
          </cell>
        </row>
        <row r="2505">
          <cell r="B2505">
            <v>12150105</v>
          </cell>
          <cell r="C2505" t="str">
            <v>Phạm Thu Trà</v>
          </cell>
          <cell r="D2505" t="str">
            <v>12/09/1991</v>
          </cell>
        </row>
        <row r="2506">
          <cell r="B2506">
            <v>12150106</v>
          </cell>
          <cell r="C2506" t="str">
            <v>Ngô Bảo Trâm</v>
          </cell>
          <cell r="D2506" t="str">
            <v>04/01/1992</v>
          </cell>
        </row>
        <row r="2507">
          <cell r="B2507">
            <v>12150107</v>
          </cell>
          <cell r="C2507" t="str">
            <v>Nguyễn Thị Trang</v>
          </cell>
          <cell r="D2507" t="str">
            <v>05/08/1987</v>
          </cell>
        </row>
        <row r="2508">
          <cell r="B2508">
            <v>12150108</v>
          </cell>
          <cell r="C2508" t="str">
            <v>Nguyễn Thị Trang</v>
          </cell>
          <cell r="D2508" t="str">
            <v>18/03/1992</v>
          </cell>
        </row>
        <row r="2509">
          <cell r="B2509">
            <v>12150109</v>
          </cell>
          <cell r="C2509" t="str">
            <v>Dương Thị Minh Trang</v>
          </cell>
          <cell r="D2509" t="str">
            <v>11/05/1992</v>
          </cell>
        </row>
        <row r="2510">
          <cell r="B2510">
            <v>12150110</v>
          </cell>
          <cell r="C2510" t="str">
            <v>Vũ Thị Thu Trang</v>
          </cell>
          <cell r="D2510" t="str">
            <v>05/10/1989</v>
          </cell>
        </row>
        <row r="2511">
          <cell r="B2511">
            <v>12150111</v>
          </cell>
          <cell r="C2511" t="str">
            <v>Trần Quỳnh Trang</v>
          </cell>
          <cell r="D2511" t="str">
            <v>18/06/1991</v>
          </cell>
        </row>
        <row r="2512">
          <cell r="B2512">
            <v>12150112</v>
          </cell>
          <cell r="C2512" t="str">
            <v>Nguyễn Tiến Trình</v>
          </cell>
          <cell r="D2512" t="str">
            <v>18/08/1982</v>
          </cell>
        </row>
        <row r="2513">
          <cell r="B2513">
            <v>12150113</v>
          </cell>
          <cell r="C2513" t="str">
            <v>Trần Thị Trường</v>
          </cell>
          <cell r="D2513" t="str">
            <v>28/02/1989</v>
          </cell>
        </row>
        <row r="2514">
          <cell r="B2514">
            <v>12150114</v>
          </cell>
          <cell r="C2514" t="str">
            <v>Đoàn Minh Tuấn</v>
          </cell>
          <cell r="D2514" t="str">
            <v>18/09/1991</v>
          </cell>
        </row>
        <row r="2515">
          <cell r="B2515">
            <v>12150115</v>
          </cell>
          <cell r="C2515" t="str">
            <v>Nguyễn Mạnh Tùng</v>
          </cell>
          <cell r="D2515" t="str">
            <v>12/04/1974</v>
          </cell>
        </row>
        <row r="2516">
          <cell r="B2516">
            <v>12150116</v>
          </cell>
          <cell r="C2516" t="str">
            <v>Trần Thị Thúy Vân</v>
          </cell>
          <cell r="D2516" t="str">
            <v>01/01/1990</v>
          </cell>
        </row>
        <row r="2517">
          <cell r="B2517">
            <v>12150117</v>
          </cell>
          <cell r="C2517" t="str">
            <v>Đỗ Tuấn Vinh</v>
          </cell>
          <cell r="D2517" t="str">
            <v>11/08/1985</v>
          </cell>
        </row>
        <row r="2518">
          <cell r="B2518">
            <v>12150118</v>
          </cell>
          <cell r="C2518" t="str">
            <v>Lê Thị Thành Vinh</v>
          </cell>
          <cell r="D2518" t="str">
            <v>03/02/1990</v>
          </cell>
        </row>
        <row r="2519">
          <cell r="B2519">
            <v>12150119</v>
          </cell>
          <cell r="C2519" t="str">
            <v>Đỗ Thế Vinh</v>
          </cell>
          <cell r="D2519" t="str">
            <v>11/12/1990</v>
          </cell>
        </row>
        <row r="2520">
          <cell r="B2520">
            <v>12150120</v>
          </cell>
          <cell r="C2520" t="str">
            <v>Trần Quang Vượng</v>
          </cell>
          <cell r="D2520" t="str">
            <v>08/04/1991</v>
          </cell>
        </row>
        <row r="2521">
          <cell r="B2521">
            <v>12150301</v>
          </cell>
          <cell r="C2521" t="str">
            <v>Hoàng Thị Kim Anh</v>
          </cell>
          <cell r="D2521" t="str">
            <v>16/06/1990</v>
          </cell>
        </row>
        <row r="2522">
          <cell r="B2522">
            <v>12150302</v>
          </cell>
          <cell r="C2522" t="str">
            <v>Trần Thị Lan Anh</v>
          </cell>
          <cell r="D2522" t="str">
            <v>22/03/1993</v>
          </cell>
        </row>
        <row r="2523">
          <cell r="B2523">
            <v>12150303</v>
          </cell>
          <cell r="C2523" t="str">
            <v>Trần Tuấn Anh</v>
          </cell>
          <cell r="D2523" t="str">
            <v>27/09/1993</v>
          </cell>
        </row>
        <row r="2524">
          <cell r="B2524">
            <v>12150304</v>
          </cell>
          <cell r="C2524" t="str">
            <v>Chu Hồng Anh</v>
          </cell>
          <cell r="D2524" t="str">
            <v>14/10/1992</v>
          </cell>
        </row>
        <row r="2525">
          <cell r="B2525">
            <v>12150305</v>
          </cell>
          <cell r="C2525" t="str">
            <v>Nguyễn Duy Tuấn Anh</v>
          </cell>
          <cell r="D2525" t="str">
            <v>05/09/1977</v>
          </cell>
        </row>
        <row r="2526">
          <cell r="B2526">
            <v>12150306</v>
          </cell>
          <cell r="C2526" t="str">
            <v>Đinh Việt Anh</v>
          </cell>
          <cell r="D2526" t="str">
            <v>04/12/1992</v>
          </cell>
        </row>
        <row r="2527">
          <cell r="B2527">
            <v>12150307</v>
          </cell>
          <cell r="C2527" t="str">
            <v>Nguyễn Quỳnh Anh</v>
          </cell>
          <cell r="D2527" t="str">
            <v>25/12/1992</v>
          </cell>
        </row>
        <row r="2528">
          <cell r="B2528">
            <v>12150308</v>
          </cell>
          <cell r="C2528" t="str">
            <v>Phạm Hồng Ánh</v>
          </cell>
          <cell r="D2528" t="str">
            <v>02/11/1993</v>
          </cell>
        </row>
        <row r="2529">
          <cell r="B2529">
            <v>12150309</v>
          </cell>
          <cell r="C2529" t="str">
            <v>Đỗ Thị Bình</v>
          </cell>
          <cell r="D2529" t="str">
            <v>17/10/1988</v>
          </cell>
        </row>
        <row r="2530">
          <cell r="B2530">
            <v>12150310</v>
          </cell>
          <cell r="C2530" t="str">
            <v>Phạm Thị Thanh Bình</v>
          </cell>
          <cell r="D2530" t="str">
            <v>15/09/1991</v>
          </cell>
        </row>
        <row r="2531">
          <cell r="B2531">
            <v>12150311</v>
          </cell>
          <cell r="C2531" t="str">
            <v>Trương Duy Bình</v>
          </cell>
          <cell r="D2531" t="str">
            <v>13/10/1984</v>
          </cell>
        </row>
        <row r="2532">
          <cell r="B2532">
            <v>12150312</v>
          </cell>
          <cell r="C2532" t="str">
            <v>Hoàng Mai Chi</v>
          </cell>
          <cell r="D2532" t="str">
            <v>01/06/1991</v>
          </cell>
        </row>
        <row r="2533">
          <cell r="B2533">
            <v>12150313</v>
          </cell>
          <cell r="C2533" t="str">
            <v>Phạm Việt Cường</v>
          </cell>
          <cell r="D2533" t="str">
            <v>16/06/1990</v>
          </cell>
        </row>
        <row r="2534">
          <cell r="B2534">
            <v>12150314</v>
          </cell>
          <cell r="C2534" t="str">
            <v>Nguyễn Văn Dân</v>
          </cell>
          <cell r="D2534" t="str">
            <v>13/09/1990</v>
          </cell>
        </row>
        <row r="2535">
          <cell r="B2535">
            <v>12150315</v>
          </cell>
          <cell r="C2535" t="str">
            <v>Vũ Hoàng Đan</v>
          </cell>
          <cell r="D2535" t="str">
            <v>20/03/1987</v>
          </cell>
        </row>
        <row r="2536">
          <cell r="B2536">
            <v>12150316</v>
          </cell>
          <cell r="C2536" t="str">
            <v>Nguyễn Hồng Đăng</v>
          </cell>
          <cell r="D2536" t="str">
            <v>11/06/1991</v>
          </cell>
        </row>
        <row r="2537">
          <cell r="B2537">
            <v>12150317</v>
          </cell>
          <cell r="C2537" t="str">
            <v>Nguyễn Thị Doan</v>
          </cell>
          <cell r="D2537" t="str">
            <v>25/05/1990</v>
          </cell>
        </row>
        <row r="2538">
          <cell r="B2538">
            <v>12150318</v>
          </cell>
          <cell r="C2538" t="str">
            <v>Trịnh Ngọc Du</v>
          </cell>
          <cell r="D2538" t="str">
            <v>01/07/1993</v>
          </cell>
        </row>
        <row r="2539">
          <cell r="B2539">
            <v>12150319</v>
          </cell>
          <cell r="C2539" t="str">
            <v>Lưu Văn Đức</v>
          </cell>
          <cell r="D2539" t="str">
            <v>15/04/1992</v>
          </cell>
        </row>
        <row r="2540">
          <cell r="B2540">
            <v>12150320</v>
          </cell>
          <cell r="C2540" t="str">
            <v>Nguyễn Minh Đức</v>
          </cell>
          <cell r="D2540" t="str">
            <v>23/10/1986</v>
          </cell>
        </row>
        <row r="2541">
          <cell r="B2541">
            <v>12150321</v>
          </cell>
          <cell r="C2541" t="str">
            <v>Đào Thùy Dung</v>
          </cell>
          <cell r="D2541" t="str">
            <v>03/11/1992</v>
          </cell>
        </row>
        <row r="2542">
          <cell r="B2542">
            <v>12150322</v>
          </cell>
          <cell r="C2542" t="str">
            <v>Nguyễn Thị Dung</v>
          </cell>
          <cell r="D2542" t="str">
            <v>24/12/1992</v>
          </cell>
        </row>
        <row r="2543">
          <cell r="B2543">
            <v>12150323</v>
          </cell>
          <cell r="C2543" t="str">
            <v>Trần Thị Thuỳ Dương</v>
          </cell>
          <cell r="D2543" t="str">
            <v>15/10/1987</v>
          </cell>
        </row>
        <row r="2544">
          <cell r="B2544">
            <v>12150324</v>
          </cell>
          <cell r="C2544" t="str">
            <v>Phạm Quỳnh Dương</v>
          </cell>
          <cell r="D2544" t="str">
            <v>20/09/1983</v>
          </cell>
        </row>
        <row r="2545">
          <cell r="B2545">
            <v>12150325</v>
          </cell>
          <cell r="C2545" t="str">
            <v>Đặng Bá Duy</v>
          </cell>
          <cell r="D2545" t="str">
            <v>31/12/1992</v>
          </cell>
        </row>
        <row r="2546">
          <cell r="B2546">
            <v>12150326</v>
          </cell>
          <cell r="C2546" t="str">
            <v>Ngô Thị Duyên</v>
          </cell>
          <cell r="D2546" t="str">
            <v>25/07/1991</v>
          </cell>
        </row>
        <row r="2547">
          <cell r="B2547">
            <v>12150327</v>
          </cell>
          <cell r="C2547" t="str">
            <v>Phan Hương Giang</v>
          </cell>
          <cell r="D2547" t="str">
            <v>18/07/1984</v>
          </cell>
        </row>
        <row r="2548">
          <cell r="B2548">
            <v>12150328</v>
          </cell>
          <cell r="C2548" t="str">
            <v>Phương Thu Hà</v>
          </cell>
          <cell r="D2548" t="str">
            <v>21/11/1991</v>
          </cell>
        </row>
        <row r="2549">
          <cell r="B2549">
            <v>12150329</v>
          </cell>
          <cell r="C2549" t="str">
            <v>Nguyễn Mạnh Hà</v>
          </cell>
          <cell r="D2549" t="str">
            <v>01/05/1989</v>
          </cell>
        </row>
        <row r="2550">
          <cell r="B2550">
            <v>12150330</v>
          </cell>
          <cell r="C2550" t="str">
            <v>Tạ Tuấn Hải</v>
          </cell>
          <cell r="D2550" t="str">
            <v>16/02/1983</v>
          </cell>
        </row>
        <row r="2551">
          <cell r="B2551">
            <v>12150331</v>
          </cell>
          <cell r="C2551" t="str">
            <v>Nguyễn Thị Minh Hằng</v>
          </cell>
          <cell r="D2551" t="str">
            <v>12/06/1989</v>
          </cell>
        </row>
        <row r="2552">
          <cell r="B2552">
            <v>12150332</v>
          </cell>
          <cell r="C2552" t="str">
            <v>Nguyễn Thanh Hằng</v>
          </cell>
          <cell r="D2552" t="str">
            <v>08/11/1984</v>
          </cell>
        </row>
        <row r="2553">
          <cell r="B2553">
            <v>12150333</v>
          </cell>
          <cell r="C2553" t="str">
            <v>Phạm Thúy Hằng</v>
          </cell>
          <cell r="D2553" t="str">
            <v>09/10/1992</v>
          </cell>
        </row>
        <row r="2554">
          <cell r="B2554">
            <v>12150334</v>
          </cell>
          <cell r="C2554" t="str">
            <v>Ninh Hoàng Hạnh</v>
          </cell>
          <cell r="D2554" t="str">
            <v>03/09/1977</v>
          </cell>
        </row>
        <row r="2555">
          <cell r="B2555">
            <v>12150335</v>
          </cell>
          <cell r="C2555" t="str">
            <v>Hoàng Xuân Hào</v>
          </cell>
          <cell r="D2555" t="str">
            <v>28/10/1979</v>
          </cell>
        </row>
        <row r="2556">
          <cell r="B2556">
            <v>12150336</v>
          </cell>
          <cell r="C2556" t="str">
            <v>Nguyễn Thu Hiền</v>
          </cell>
          <cell r="D2556" t="str">
            <v>13/09/1992</v>
          </cell>
        </row>
        <row r="2557">
          <cell r="B2557">
            <v>12150337</v>
          </cell>
          <cell r="C2557" t="str">
            <v>Nguyễn Duy Hiền</v>
          </cell>
          <cell r="D2557" t="str">
            <v>05/10/1992</v>
          </cell>
        </row>
        <row r="2558">
          <cell r="B2558">
            <v>12150338</v>
          </cell>
          <cell r="C2558" t="str">
            <v>Bùi Minh Hiếu</v>
          </cell>
          <cell r="D2558" t="str">
            <v>13/12/1989</v>
          </cell>
        </row>
        <row r="2559">
          <cell r="B2559">
            <v>12150339</v>
          </cell>
          <cell r="C2559" t="str">
            <v>Nguyễn Minh Hiếu</v>
          </cell>
          <cell r="D2559" t="str">
            <v>05/12/1991</v>
          </cell>
        </row>
        <row r="2560">
          <cell r="B2560">
            <v>12150340</v>
          </cell>
          <cell r="C2560" t="str">
            <v>Nguyễn Thị Xuân Hoa</v>
          </cell>
          <cell r="D2560" t="str">
            <v>14/12/1980</v>
          </cell>
        </row>
        <row r="2561">
          <cell r="B2561">
            <v>12150341</v>
          </cell>
          <cell r="C2561" t="str">
            <v>Đặng Thị Thu Hoà</v>
          </cell>
          <cell r="D2561" t="str">
            <v>20/05/1989</v>
          </cell>
        </row>
        <row r="2562">
          <cell r="B2562">
            <v>12150342</v>
          </cell>
          <cell r="C2562" t="str">
            <v>Đào Văn Hoàn</v>
          </cell>
          <cell r="D2562" t="str">
            <v>12/02/1983</v>
          </cell>
        </row>
        <row r="2563">
          <cell r="B2563">
            <v>12150343</v>
          </cell>
          <cell r="C2563" t="str">
            <v>Nguyễn Quang Hoàn</v>
          </cell>
          <cell r="D2563" t="str">
            <v>15/02/1985</v>
          </cell>
        </row>
        <row r="2564">
          <cell r="B2564">
            <v>12150344</v>
          </cell>
          <cell r="C2564" t="str">
            <v>Phạm Văn Hoàng</v>
          </cell>
          <cell r="D2564" t="str">
            <v>20/04/1988</v>
          </cell>
        </row>
        <row r="2565">
          <cell r="B2565">
            <v>12150345</v>
          </cell>
          <cell r="C2565" t="str">
            <v>Phạm Ánh Hồng</v>
          </cell>
          <cell r="D2565" t="str">
            <v>20/02/1993</v>
          </cell>
        </row>
        <row r="2566">
          <cell r="B2566">
            <v>12150346</v>
          </cell>
          <cell r="C2566" t="str">
            <v>Trần Ánh Hồng</v>
          </cell>
          <cell r="D2566" t="str">
            <v>13/11/1990</v>
          </cell>
        </row>
        <row r="2567">
          <cell r="B2567">
            <v>12150347</v>
          </cell>
          <cell r="C2567" t="str">
            <v>Trịnh Quang Hưng</v>
          </cell>
          <cell r="D2567" t="str">
            <v>07/11/1991</v>
          </cell>
        </row>
        <row r="2568">
          <cell r="B2568">
            <v>12150348</v>
          </cell>
          <cell r="C2568" t="str">
            <v>Nguyễn Thu Hương</v>
          </cell>
          <cell r="D2568" t="str">
            <v>28/12/1993</v>
          </cell>
        </row>
        <row r="2569">
          <cell r="B2569">
            <v>12150349</v>
          </cell>
          <cell r="C2569" t="str">
            <v>Trần Thị Thu Hương</v>
          </cell>
          <cell r="D2569" t="str">
            <v>30/04/1993</v>
          </cell>
        </row>
        <row r="2570">
          <cell r="B2570">
            <v>12150350</v>
          </cell>
          <cell r="C2570" t="str">
            <v>Ngô Thị Thu Hương</v>
          </cell>
          <cell r="D2570" t="str">
            <v>02/02/1989</v>
          </cell>
        </row>
        <row r="2571">
          <cell r="B2571">
            <v>12150351</v>
          </cell>
          <cell r="C2571" t="str">
            <v>Phạm Thị Hường</v>
          </cell>
          <cell r="D2571" t="str">
            <v>25/10/1990</v>
          </cell>
        </row>
        <row r="2572">
          <cell r="B2572">
            <v>12150352</v>
          </cell>
          <cell r="C2572" t="str">
            <v>Nguyễn Thị Hường</v>
          </cell>
          <cell r="D2572" t="str">
            <v>06/06/1993</v>
          </cell>
        </row>
        <row r="2573">
          <cell r="B2573">
            <v>12150353</v>
          </cell>
          <cell r="C2573" t="str">
            <v>Cấn Thị Thu Huyền</v>
          </cell>
          <cell r="D2573" t="str">
            <v>06/10/1991</v>
          </cell>
        </row>
        <row r="2574">
          <cell r="B2574">
            <v>12150354</v>
          </cell>
          <cell r="C2574" t="str">
            <v>Nguyễn Thị Thu Huyền</v>
          </cell>
          <cell r="D2574" t="str">
            <v>23/06/1989</v>
          </cell>
        </row>
        <row r="2575">
          <cell r="B2575">
            <v>12150355</v>
          </cell>
          <cell r="C2575" t="str">
            <v>Lê Thị Huyền</v>
          </cell>
          <cell r="D2575" t="str">
            <v>10/10/1993</v>
          </cell>
        </row>
        <row r="2576">
          <cell r="B2576">
            <v>12150356</v>
          </cell>
          <cell r="C2576" t="str">
            <v>Nguyễn Thu Huyền</v>
          </cell>
          <cell r="D2576" t="str">
            <v>11/11/1993</v>
          </cell>
        </row>
        <row r="2577">
          <cell r="B2577">
            <v>12150357</v>
          </cell>
          <cell r="C2577" t="str">
            <v>Phạm Thị Huyền</v>
          </cell>
          <cell r="D2577" t="str">
            <v>20/11/1988</v>
          </cell>
        </row>
        <row r="2578">
          <cell r="B2578">
            <v>12150358</v>
          </cell>
          <cell r="C2578" t="str">
            <v>Trần Thị Huyền</v>
          </cell>
          <cell r="D2578" t="str">
            <v>20/08/1992</v>
          </cell>
        </row>
        <row r="2579">
          <cell r="B2579">
            <v>12150359</v>
          </cell>
          <cell r="C2579" t="str">
            <v>Nguyễn Huyền Khanh</v>
          </cell>
          <cell r="D2579" t="str">
            <v>04/07/1993</v>
          </cell>
        </row>
        <row r="2580">
          <cell r="B2580">
            <v>12150360</v>
          </cell>
          <cell r="C2580" t="str">
            <v>Vũ Mạnh Kiên</v>
          </cell>
          <cell r="D2580" t="str">
            <v>28/05/1990</v>
          </cell>
        </row>
        <row r="2581">
          <cell r="B2581">
            <v>12150361</v>
          </cell>
          <cell r="C2581" t="str">
            <v>Đỗ Thị Lan</v>
          </cell>
          <cell r="D2581" t="str">
            <v>17/09/1987</v>
          </cell>
        </row>
        <row r="2582">
          <cell r="B2582">
            <v>12150362</v>
          </cell>
          <cell r="C2582" t="str">
            <v>Lê Thị Kim Liên</v>
          </cell>
          <cell r="D2582" t="str">
            <v>26/01/1991</v>
          </cell>
        </row>
        <row r="2583">
          <cell r="B2583">
            <v>12150363</v>
          </cell>
          <cell r="C2583" t="str">
            <v>Nguyễn Diệu Linh</v>
          </cell>
          <cell r="D2583" t="str">
            <v>12/03/1993</v>
          </cell>
        </row>
        <row r="2584">
          <cell r="B2584">
            <v>12150364</v>
          </cell>
          <cell r="C2584" t="str">
            <v>Ngô Thị Mỹ Linh</v>
          </cell>
          <cell r="D2584" t="str">
            <v>12/09/1988</v>
          </cell>
        </row>
        <row r="2585">
          <cell r="B2585">
            <v>12150365</v>
          </cell>
          <cell r="C2585" t="str">
            <v>Trương Thị Thuỳ Linh</v>
          </cell>
          <cell r="D2585" t="str">
            <v>23/10/1992</v>
          </cell>
        </row>
        <row r="2586">
          <cell r="B2586">
            <v>12150366</v>
          </cell>
          <cell r="C2586" t="str">
            <v>Bùi Diệu Linh</v>
          </cell>
          <cell r="D2586" t="str">
            <v>15/10/1991</v>
          </cell>
        </row>
        <row r="2587">
          <cell r="B2587">
            <v>12150367</v>
          </cell>
          <cell r="C2587" t="str">
            <v>Nguyễn Thanh Long</v>
          </cell>
          <cell r="D2587" t="str">
            <v>06/03/1984</v>
          </cell>
        </row>
        <row r="2588">
          <cell r="B2588">
            <v>12150368</v>
          </cell>
          <cell r="C2588" t="str">
            <v>Nguyễn Hữu Long</v>
          </cell>
          <cell r="D2588" t="str">
            <v>17/12/1991</v>
          </cell>
        </row>
        <row r="2589">
          <cell r="B2589">
            <v>12150369</v>
          </cell>
          <cell r="C2589" t="str">
            <v>Vũ Thị Lưu</v>
          </cell>
          <cell r="D2589" t="str">
            <v>06/02/1993</v>
          </cell>
        </row>
        <row r="2590">
          <cell r="B2590">
            <v>12150370</v>
          </cell>
          <cell r="C2590" t="str">
            <v>Nguyễn Khánh Ly</v>
          </cell>
          <cell r="D2590" t="str">
            <v>30/03/1992</v>
          </cell>
        </row>
        <row r="2591">
          <cell r="B2591">
            <v>12150371</v>
          </cell>
          <cell r="C2591" t="str">
            <v>Nguyễn Như Lý</v>
          </cell>
          <cell r="D2591" t="str">
            <v>05/10/1986</v>
          </cell>
        </row>
        <row r="2592">
          <cell r="B2592">
            <v>12150372</v>
          </cell>
          <cell r="C2592" t="str">
            <v>Hoàng Hữu Minh</v>
          </cell>
          <cell r="D2592" t="str">
            <v>27/03/1986</v>
          </cell>
        </row>
        <row r="2593">
          <cell r="B2593">
            <v>12150373</v>
          </cell>
          <cell r="C2593" t="str">
            <v>Lưu Thị Ánh Minh</v>
          </cell>
          <cell r="D2593" t="str">
            <v>08/01/1991</v>
          </cell>
        </row>
        <row r="2594">
          <cell r="B2594">
            <v>12150374</v>
          </cell>
          <cell r="C2594" t="str">
            <v>Vũ Đức Minh</v>
          </cell>
          <cell r="D2594" t="str">
            <v>10/07/1992</v>
          </cell>
        </row>
        <row r="2595">
          <cell r="B2595">
            <v>12150375</v>
          </cell>
          <cell r="C2595" t="str">
            <v>Nguyễn Văn Nam</v>
          </cell>
          <cell r="D2595" t="str">
            <v>17/01/1990</v>
          </cell>
        </row>
        <row r="2596">
          <cell r="B2596">
            <v>12150376</v>
          </cell>
          <cell r="C2596" t="str">
            <v>Phan Thị Ngà</v>
          </cell>
          <cell r="D2596" t="str">
            <v>25/11/1987</v>
          </cell>
        </row>
        <row r="2597">
          <cell r="B2597">
            <v>12150377</v>
          </cell>
          <cell r="C2597" t="str">
            <v>Trần Trọng Nghĩa</v>
          </cell>
          <cell r="D2597" t="str">
            <v>25/09/1987</v>
          </cell>
        </row>
        <row r="2598">
          <cell r="B2598">
            <v>12150378</v>
          </cell>
          <cell r="C2598" t="str">
            <v>Nguyễn Thị Nhuần</v>
          </cell>
          <cell r="D2598" t="str">
            <v>20/10/1991</v>
          </cell>
        </row>
        <row r="2599">
          <cell r="B2599">
            <v>12150379</v>
          </cell>
          <cell r="C2599" t="str">
            <v>Nguyễn Thị Hồng Nhung</v>
          </cell>
          <cell r="D2599" t="str">
            <v>11/08/1992</v>
          </cell>
        </row>
        <row r="2600">
          <cell r="B2600">
            <v>12150380</v>
          </cell>
          <cell r="C2600" t="str">
            <v>Nguyễn Song Ninh</v>
          </cell>
          <cell r="D2600" t="str">
            <v>12/07/1989</v>
          </cell>
        </row>
        <row r="2601">
          <cell r="B2601">
            <v>12150381</v>
          </cell>
          <cell r="C2601" t="str">
            <v>Đồng Thị Thùy Ninh</v>
          </cell>
          <cell r="D2601" t="str">
            <v>11/04/1990</v>
          </cell>
        </row>
        <row r="2602">
          <cell r="B2602">
            <v>12150382</v>
          </cell>
          <cell r="C2602" t="str">
            <v>Kim Văn Phiên</v>
          </cell>
          <cell r="D2602" t="str">
            <v>07/07/1983</v>
          </cell>
        </row>
        <row r="2603">
          <cell r="B2603">
            <v>12150383</v>
          </cell>
          <cell r="C2603" t="str">
            <v>Trần Thế Phong</v>
          </cell>
          <cell r="D2603" t="str">
            <v>26/06/1989</v>
          </cell>
        </row>
        <row r="2604">
          <cell r="B2604">
            <v>12150384</v>
          </cell>
          <cell r="C2604" t="str">
            <v>Lê Minh Phương</v>
          </cell>
          <cell r="D2604" t="str">
            <v>29/09/1991</v>
          </cell>
        </row>
        <row r="2605">
          <cell r="B2605">
            <v>12150385</v>
          </cell>
          <cell r="C2605" t="str">
            <v>Nguyễn Thị Minh Phương</v>
          </cell>
          <cell r="D2605" t="str">
            <v>07/10/1992</v>
          </cell>
        </row>
        <row r="2606">
          <cell r="B2606">
            <v>12150386</v>
          </cell>
          <cell r="C2606" t="str">
            <v>Hoàng Đình Phương</v>
          </cell>
          <cell r="D2606" t="str">
            <v>27/05/1988</v>
          </cell>
        </row>
        <row r="2607">
          <cell r="B2607">
            <v>12150387</v>
          </cell>
          <cell r="C2607" t="str">
            <v>Vũ Quang</v>
          </cell>
          <cell r="D2607" t="str">
            <v>01/05/1989</v>
          </cell>
        </row>
        <row r="2608">
          <cell r="B2608">
            <v>12150388</v>
          </cell>
          <cell r="C2608" t="str">
            <v>Trần Thị Quý</v>
          </cell>
          <cell r="D2608" t="str">
            <v>14/09/1993</v>
          </cell>
        </row>
        <row r="2609">
          <cell r="B2609">
            <v>12150389</v>
          </cell>
          <cell r="C2609" t="str">
            <v>Nguyễn Viết Sơn</v>
          </cell>
          <cell r="D2609" t="str">
            <v>30/11/1989</v>
          </cell>
        </row>
        <row r="2610">
          <cell r="B2610">
            <v>12150390</v>
          </cell>
          <cell r="C2610" t="str">
            <v>Nguyễn Hồng Sơn</v>
          </cell>
          <cell r="D2610" t="str">
            <v>30/12/1991</v>
          </cell>
        </row>
        <row r="2611">
          <cell r="B2611">
            <v>12150391</v>
          </cell>
          <cell r="C2611" t="str">
            <v>Đỗ Minh Tâm</v>
          </cell>
          <cell r="D2611" t="str">
            <v>12/10/1980</v>
          </cell>
        </row>
        <row r="2612">
          <cell r="B2612">
            <v>12150392</v>
          </cell>
          <cell r="C2612" t="str">
            <v>Phan Ngọc Tân</v>
          </cell>
          <cell r="D2612" t="str">
            <v>10/11/1991</v>
          </cell>
        </row>
        <row r="2613">
          <cell r="B2613">
            <v>12150393</v>
          </cell>
          <cell r="C2613" t="str">
            <v>Nguyễn Thị Thắm</v>
          </cell>
          <cell r="D2613" t="str">
            <v>16/12/1984</v>
          </cell>
        </row>
        <row r="2614">
          <cell r="B2614">
            <v>12150394</v>
          </cell>
          <cell r="C2614" t="str">
            <v>Nguyễn Đình Thắng</v>
          </cell>
          <cell r="D2614" t="str">
            <v>28/12/1988</v>
          </cell>
        </row>
        <row r="2615">
          <cell r="B2615">
            <v>12150395</v>
          </cell>
          <cell r="C2615" t="str">
            <v>Phạm Vũ Thành</v>
          </cell>
          <cell r="D2615" t="str">
            <v>24/12/1972</v>
          </cell>
        </row>
        <row r="2616">
          <cell r="B2616">
            <v>12150396</v>
          </cell>
          <cell r="C2616" t="str">
            <v>Trịnh Văn Thành</v>
          </cell>
          <cell r="D2616" t="str">
            <v>21/12/1991</v>
          </cell>
        </row>
        <row r="2617">
          <cell r="B2617">
            <v>12150397</v>
          </cell>
          <cell r="C2617" t="str">
            <v>Phạm Tiến Thành</v>
          </cell>
          <cell r="D2617" t="str">
            <v>23/12/1990</v>
          </cell>
        </row>
        <row r="2618">
          <cell r="B2618">
            <v>12150398</v>
          </cell>
          <cell r="C2618" t="str">
            <v>Phùng Phương Thảo</v>
          </cell>
          <cell r="D2618" t="str">
            <v>25/04/1992</v>
          </cell>
        </row>
        <row r="2619">
          <cell r="B2619">
            <v>12150399</v>
          </cell>
          <cell r="C2619" t="str">
            <v>Mai Thị Kim Thoa</v>
          </cell>
          <cell r="D2619" t="str">
            <v>07/01/1990</v>
          </cell>
        </row>
        <row r="2620">
          <cell r="B2620">
            <v>12150400</v>
          </cell>
          <cell r="C2620" t="str">
            <v>Nguyễn Thị Bích Thu</v>
          </cell>
          <cell r="D2620" t="str">
            <v>23/06/1988</v>
          </cell>
        </row>
        <row r="2621">
          <cell r="B2621">
            <v>12150401</v>
          </cell>
          <cell r="C2621" t="str">
            <v>Lê Thị Huyền Thương</v>
          </cell>
          <cell r="D2621" t="str">
            <v>22/02/1992</v>
          </cell>
        </row>
        <row r="2622">
          <cell r="B2622">
            <v>12150402</v>
          </cell>
          <cell r="C2622" t="str">
            <v>Phạm Văn Thường</v>
          </cell>
          <cell r="D2622" t="str">
            <v>17/01/1990</v>
          </cell>
        </row>
        <row r="2623">
          <cell r="B2623">
            <v>12150403</v>
          </cell>
          <cell r="C2623" t="str">
            <v>Đoàn Thị Thúy</v>
          </cell>
          <cell r="D2623" t="str">
            <v>27/09/1989</v>
          </cell>
        </row>
        <row r="2624">
          <cell r="B2624">
            <v>12150404</v>
          </cell>
          <cell r="C2624" t="str">
            <v>Phạm Thị Minh Thùy</v>
          </cell>
          <cell r="D2624" t="str">
            <v>26/09/1993</v>
          </cell>
        </row>
        <row r="2625">
          <cell r="B2625">
            <v>12150405</v>
          </cell>
          <cell r="C2625" t="str">
            <v>Nguyễn Xuân Thủy</v>
          </cell>
          <cell r="D2625" t="str">
            <v>09/11/1983</v>
          </cell>
        </row>
        <row r="2626">
          <cell r="B2626">
            <v>12150406</v>
          </cell>
          <cell r="C2626" t="str">
            <v>Đinh Thị Thu Thủy</v>
          </cell>
          <cell r="D2626" t="str">
            <v>04/01/1990</v>
          </cell>
        </row>
        <row r="2627">
          <cell r="B2627">
            <v>12150407</v>
          </cell>
          <cell r="C2627" t="str">
            <v>Dương Thị Thủy</v>
          </cell>
          <cell r="D2627" t="str">
            <v>22/05/1988</v>
          </cell>
        </row>
        <row r="2628">
          <cell r="B2628">
            <v>12150408</v>
          </cell>
          <cell r="C2628" t="str">
            <v>Lương Thị Huyền Trang</v>
          </cell>
          <cell r="D2628" t="str">
            <v>07/05/1993</v>
          </cell>
        </row>
        <row r="2629">
          <cell r="B2629">
            <v>12150409</v>
          </cell>
          <cell r="C2629" t="str">
            <v>Nguyễn Quỳnh Trang</v>
          </cell>
          <cell r="D2629" t="str">
            <v>01/09/1993</v>
          </cell>
        </row>
        <row r="2630">
          <cell r="B2630">
            <v>12150410</v>
          </cell>
          <cell r="C2630" t="str">
            <v>Ngô Nguyễn Cẩm Trang</v>
          </cell>
          <cell r="D2630" t="str">
            <v>26/12/1991</v>
          </cell>
        </row>
        <row r="2631">
          <cell r="B2631">
            <v>12150411</v>
          </cell>
          <cell r="C2631" t="str">
            <v>Hà Thị Trang</v>
          </cell>
          <cell r="D2631" t="str">
            <v>22/12/1991</v>
          </cell>
        </row>
        <row r="2632">
          <cell r="B2632">
            <v>12150412</v>
          </cell>
          <cell r="C2632" t="str">
            <v>Nguyễn Thị Thu Trang</v>
          </cell>
          <cell r="D2632" t="str">
            <v>28/02/1988</v>
          </cell>
        </row>
        <row r="2633">
          <cell r="B2633">
            <v>12150413</v>
          </cell>
          <cell r="C2633" t="str">
            <v>Mai Thị Thu Trang</v>
          </cell>
          <cell r="D2633" t="str">
            <v>09/01/1993</v>
          </cell>
        </row>
        <row r="2634">
          <cell r="B2634">
            <v>12150414</v>
          </cell>
          <cell r="C2634" t="str">
            <v>Vũ Liên Huyền Trang</v>
          </cell>
          <cell r="D2634" t="str">
            <v>08/11/1982</v>
          </cell>
        </row>
        <row r="2635">
          <cell r="B2635">
            <v>12150415</v>
          </cell>
          <cell r="C2635" t="str">
            <v>Đinh Văn Trung</v>
          </cell>
          <cell r="D2635" t="str">
            <v>02/08/1989</v>
          </cell>
        </row>
        <row r="2636">
          <cell r="B2636">
            <v>12150416</v>
          </cell>
          <cell r="C2636" t="str">
            <v>Phan Đình Trung</v>
          </cell>
          <cell r="D2636" t="str">
            <v>25/09/1992</v>
          </cell>
        </row>
        <row r="2637">
          <cell r="B2637">
            <v>12150417</v>
          </cell>
          <cell r="C2637" t="str">
            <v>Nguyễn Thành Trung</v>
          </cell>
          <cell r="D2637" t="str">
            <v>16/08/1988</v>
          </cell>
        </row>
        <row r="2638">
          <cell r="B2638">
            <v>12150418</v>
          </cell>
          <cell r="C2638" t="str">
            <v>Đặng Quang Tuân</v>
          </cell>
          <cell r="D2638" t="str">
            <v>08/10/1992</v>
          </cell>
        </row>
        <row r="2639">
          <cell r="B2639">
            <v>12150419</v>
          </cell>
          <cell r="C2639" t="str">
            <v>Nguyễn Anh Tuấn</v>
          </cell>
          <cell r="D2639" t="str">
            <v>25/11/1986</v>
          </cell>
        </row>
        <row r="2640">
          <cell r="B2640">
            <v>12150420</v>
          </cell>
          <cell r="C2640" t="str">
            <v>Hoàng Đình Tuấn</v>
          </cell>
          <cell r="D2640" t="str">
            <v>30/10/1988</v>
          </cell>
        </row>
        <row r="2641">
          <cell r="B2641">
            <v>12150421</v>
          </cell>
          <cell r="C2641" t="str">
            <v>Phạm Như Tuấn</v>
          </cell>
          <cell r="D2641" t="str">
            <v>28/10/1983</v>
          </cell>
        </row>
        <row r="2642">
          <cell r="B2642">
            <v>12150422</v>
          </cell>
          <cell r="C2642" t="str">
            <v>Trần Thanh Tùng</v>
          </cell>
          <cell r="D2642" t="str">
            <v>24/02/1992</v>
          </cell>
        </row>
        <row r="2643">
          <cell r="B2643">
            <v>12150423</v>
          </cell>
          <cell r="C2643" t="str">
            <v>Phạm Nguyễn Hoàng Việt</v>
          </cell>
          <cell r="D2643" t="str">
            <v>02/09/1991</v>
          </cell>
        </row>
        <row r="2644">
          <cell r="B2644">
            <v>12150424</v>
          </cell>
          <cell r="C2644" t="str">
            <v>Phí Hữu Vũ</v>
          </cell>
          <cell r="D2644" t="str">
            <v>26/10/1988</v>
          </cell>
        </row>
        <row r="2645">
          <cell r="B2645">
            <v>12150425</v>
          </cell>
          <cell r="C2645" t="str">
            <v>Nguyễn Thị Hải Yến</v>
          </cell>
          <cell r="D2645" t="str">
            <v>17/10/1993</v>
          </cell>
        </row>
        <row r="2646">
          <cell r="B2646">
            <v>12150426</v>
          </cell>
          <cell r="C2646" t="str">
            <v>Trần Thị Hải Yến</v>
          </cell>
          <cell r="D2646" t="str">
            <v>06/11/1991</v>
          </cell>
        </row>
        <row r="2647">
          <cell r="B2647">
            <v>12150427</v>
          </cell>
          <cell r="C2647" t="str">
            <v>Đỗ Kim Tuyến</v>
          </cell>
          <cell r="D2647" t="str">
            <v>24/12/1976</v>
          </cell>
        </row>
        <row r="2648">
          <cell r="B2648">
            <v>12150501</v>
          </cell>
          <cell r="C2648" t="str">
            <v>Trương Việt An</v>
          </cell>
          <cell r="D2648" t="str">
            <v>16/10/1991</v>
          </cell>
        </row>
        <row r="2649">
          <cell r="B2649">
            <v>12150502</v>
          </cell>
          <cell r="C2649" t="str">
            <v>Hà Thị Dung</v>
          </cell>
          <cell r="D2649" t="str">
            <v>05/09/1991</v>
          </cell>
        </row>
        <row r="2650">
          <cell r="B2650">
            <v>12150503</v>
          </cell>
          <cell r="C2650" t="str">
            <v>Nguyễn Huy Hiệp</v>
          </cell>
          <cell r="D2650" t="str">
            <v>03/11/1991</v>
          </cell>
        </row>
        <row r="2651">
          <cell r="B2651">
            <v>12150504</v>
          </cell>
          <cell r="C2651" t="str">
            <v>Đặng Thị Lý</v>
          </cell>
          <cell r="D2651" t="str">
            <v>14/03/1989</v>
          </cell>
        </row>
        <row r="2652">
          <cell r="B2652">
            <v>12150505</v>
          </cell>
          <cell r="C2652" t="str">
            <v>Phạm Hoài Nam</v>
          </cell>
          <cell r="D2652" t="str">
            <v>13/01/1989</v>
          </cell>
        </row>
        <row r="2653">
          <cell r="B2653">
            <v>12150506</v>
          </cell>
          <cell r="C2653" t="str">
            <v>Phan Khánh Ngân</v>
          </cell>
          <cell r="D2653" t="str">
            <v>24/02/1992</v>
          </cell>
        </row>
        <row r="2654">
          <cell r="B2654">
            <v>12150507</v>
          </cell>
          <cell r="C2654" t="str">
            <v>Ngô Hoàng Phong</v>
          </cell>
          <cell r="D2654" t="str">
            <v>07/08/1992</v>
          </cell>
        </row>
        <row r="2655">
          <cell r="B2655">
            <v>12150508</v>
          </cell>
          <cell r="C2655" t="str">
            <v>Vũ Minh Phương</v>
          </cell>
          <cell r="D2655" t="str">
            <v>03/03/1988</v>
          </cell>
        </row>
        <row r="2656">
          <cell r="B2656">
            <v>12150509</v>
          </cell>
          <cell r="C2656" t="str">
            <v>Nguyễn Thị Thịnh</v>
          </cell>
          <cell r="D2656" t="str">
            <v>14/10/1989</v>
          </cell>
        </row>
        <row r="2657">
          <cell r="B2657">
            <v>12150510</v>
          </cell>
          <cell r="C2657" t="str">
            <v>Dương Tuấn Thoan</v>
          </cell>
          <cell r="D2657" t="str">
            <v>24/09/1991</v>
          </cell>
        </row>
        <row r="2658">
          <cell r="B2658">
            <v>12150511</v>
          </cell>
          <cell r="C2658" t="str">
            <v>Nguyễn Kiên Trung</v>
          </cell>
          <cell r="D2658" t="str">
            <v>01/10/1987</v>
          </cell>
        </row>
        <row r="2659">
          <cell r="B2659">
            <v>12150601</v>
          </cell>
          <cell r="C2659" t="str">
            <v>Vũ Khánh An</v>
          </cell>
          <cell r="D2659" t="str">
            <v>09/08/1988</v>
          </cell>
        </row>
        <row r="2660">
          <cell r="B2660">
            <v>12150602</v>
          </cell>
          <cell r="C2660" t="str">
            <v>Lưu Thị Lan Anh</v>
          </cell>
          <cell r="D2660" t="str">
            <v>13/11/1987</v>
          </cell>
        </row>
        <row r="2661">
          <cell r="B2661">
            <v>12150603</v>
          </cell>
          <cell r="C2661" t="str">
            <v>Lê Thị Ngọc Ánh</v>
          </cell>
          <cell r="D2661" t="str">
            <v>15/08/1992</v>
          </cell>
        </row>
        <row r="2662">
          <cell r="B2662">
            <v>12150604</v>
          </cell>
          <cell r="C2662" t="str">
            <v>Nguyễn Thùy Chi</v>
          </cell>
          <cell r="D2662" t="str">
            <v>23/07/1986</v>
          </cell>
        </row>
        <row r="2663">
          <cell r="B2663">
            <v>12150605</v>
          </cell>
          <cell r="C2663" t="str">
            <v>Lã Duy Đạt</v>
          </cell>
          <cell r="D2663" t="str">
            <v>24/10/1990</v>
          </cell>
        </row>
        <row r="2664">
          <cell r="B2664">
            <v>12150606</v>
          </cell>
          <cell r="C2664" t="str">
            <v>Lã Xuân Điệp</v>
          </cell>
          <cell r="D2664" t="str">
            <v>19/06/1991</v>
          </cell>
        </row>
        <row r="2665">
          <cell r="B2665">
            <v>12150607</v>
          </cell>
          <cell r="C2665" t="str">
            <v>Đoàn Văn Độ</v>
          </cell>
          <cell r="D2665" t="str">
            <v>08/07/1992</v>
          </cell>
        </row>
        <row r="2666">
          <cell r="B2666">
            <v>12150608</v>
          </cell>
          <cell r="C2666" t="str">
            <v>Dương Phương Dung</v>
          </cell>
          <cell r="D2666" t="str">
            <v>27/07/1993</v>
          </cell>
        </row>
        <row r="2667">
          <cell r="B2667">
            <v>12150609</v>
          </cell>
          <cell r="C2667" t="str">
            <v>Dương Văn Dũng</v>
          </cell>
          <cell r="D2667" t="str">
            <v>07/11/1992</v>
          </cell>
        </row>
        <row r="2668">
          <cell r="B2668">
            <v>12150610</v>
          </cell>
          <cell r="C2668" t="str">
            <v>Phạm Hương Giang</v>
          </cell>
          <cell r="D2668" t="str">
            <v>16/08/1993</v>
          </cell>
        </row>
        <row r="2669">
          <cell r="B2669">
            <v>12150611</v>
          </cell>
          <cell r="C2669" t="str">
            <v>Trương Thị Thu Hà</v>
          </cell>
          <cell r="D2669" t="str">
            <v>20/08/1991</v>
          </cell>
        </row>
        <row r="2670">
          <cell r="B2670">
            <v>12150612</v>
          </cell>
          <cell r="C2670" t="str">
            <v>Nguyễn Ngọc Hà</v>
          </cell>
          <cell r="D2670" t="str">
            <v>29/08/1992</v>
          </cell>
        </row>
        <row r="2671">
          <cell r="B2671">
            <v>12150613</v>
          </cell>
          <cell r="C2671" t="str">
            <v>Trần Thị Thu Hà</v>
          </cell>
          <cell r="D2671" t="str">
            <v>25/07/1993</v>
          </cell>
        </row>
        <row r="2672">
          <cell r="B2672">
            <v>12150614</v>
          </cell>
          <cell r="C2672" t="str">
            <v>Lê Thị Thúy Hà</v>
          </cell>
          <cell r="D2672" t="str">
            <v>23/12/1986</v>
          </cell>
        </row>
        <row r="2673">
          <cell r="B2673">
            <v>12150615</v>
          </cell>
          <cell r="C2673" t="str">
            <v>Nguyễn Xuân Hải</v>
          </cell>
          <cell r="D2673" t="str">
            <v>22/12/1978</v>
          </cell>
        </row>
        <row r="2674">
          <cell r="B2674">
            <v>12150616</v>
          </cell>
          <cell r="C2674" t="str">
            <v>Nguyễn Thị Thúy Hằng</v>
          </cell>
          <cell r="D2674" t="str">
            <v>04/11/1990</v>
          </cell>
        </row>
        <row r="2675">
          <cell r="B2675">
            <v>12150617</v>
          </cell>
          <cell r="C2675" t="str">
            <v>Nguyễn Thị Minh Hạnh</v>
          </cell>
          <cell r="D2675" t="str">
            <v>19/05/1993</v>
          </cell>
        </row>
        <row r="2676">
          <cell r="B2676">
            <v>12150618</v>
          </cell>
          <cell r="C2676" t="str">
            <v>Lê Sỹ Hào</v>
          </cell>
          <cell r="D2676" t="str">
            <v>23/03/1992</v>
          </cell>
        </row>
        <row r="2677">
          <cell r="B2677">
            <v>12150619</v>
          </cell>
          <cell r="C2677" t="str">
            <v>Trần Trung Hiếu</v>
          </cell>
          <cell r="D2677" t="str">
            <v>02/11/1990</v>
          </cell>
        </row>
        <row r="2678">
          <cell r="B2678">
            <v>12150620</v>
          </cell>
          <cell r="C2678" t="str">
            <v>Nguyễn Tuấn Hiếu</v>
          </cell>
          <cell r="D2678" t="str">
            <v>24/03/1993</v>
          </cell>
        </row>
        <row r="2679">
          <cell r="B2679">
            <v>12150621</v>
          </cell>
          <cell r="C2679" t="str">
            <v>Nông Chí Hiếu</v>
          </cell>
          <cell r="D2679" t="str">
            <v>28/12/1992</v>
          </cell>
        </row>
        <row r="2680">
          <cell r="B2680">
            <v>12150622</v>
          </cell>
          <cell r="C2680" t="str">
            <v>Vũ Thị Hoa</v>
          </cell>
          <cell r="D2680" t="str">
            <v>14/01/1986</v>
          </cell>
        </row>
        <row r="2681">
          <cell r="B2681">
            <v>12150623</v>
          </cell>
          <cell r="C2681" t="str">
            <v>Hồ Thị Thanh Hoa</v>
          </cell>
          <cell r="D2681" t="str">
            <v>01/01/1987</v>
          </cell>
        </row>
        <row r="2682">
          <cell r="B2682">
            <v>12150624</v>
          </cell>
          <cell r="C2682" t="str">
            <v>Nguyễn Thị Hòa</v>
          </cell>
          <cell r="D2682" t="str">
            <v>09/10/1990</v>
          </cell>
        </row>
        <row r="2683">
          <cell r="B2683">
            <v>12150625</v>
          </cell>
          <cell r="C2683" t="str">
            <v>Đỗ thị thu Hoàn</v>
          </cell>
          <cell r="D2683" t="str">
            <v>22/11/1978</v>
          </cell>
        </row>
        <row r="2684">
          <cell r="B2684">
            <v>12150626</v>
          </cell>
          <cell r="C2684" t="str">
            <v>Nguyễn Minh Hoàng</v>
          </cell>
          <cell r="D2684" t="str">
            <v>04/04/1993</v>
          </cell>
        </row>
        <row r="2685">
          <cell r="B2685">
            <v>12150627</v>
          </cell>
          <cell r="C2685" t="str">
            <v>Nguyễn Thị Minh Huệ</v>
          </cell>
          <cell r="D2685" t="str">
            <v>02/10/1983</v>
          </cell>
        </row>
        <row r="2686">
          <cell r="B2686">
            <v>12150628</v>
          </cell>
          <cell r="C2686" t="str">
            <v>Lê Thị Hương</v>
          </cell>
          <cell r="D2686" t="str">
            <v>30/03/1991</v>
          </cell>
        </row>
        <row r="2687">
          <cell r="B2687">
            <v>12150629</v>
          </cell>
          <cell r="C2687" t="str">
            <v>Nguyễn Thanh Hương</v>
          </cell>
          <cell r="D2687" t="str">
            <v>26/12/1984</v>
          </cell>
        </row>
        <row r="2688">
          <cell r="B2688">
            <v>12150630</v>
          </cell>
          <cell r="C2688" t="str">
            <v>Đinh Duy Khánh</v>
          </cell>
          <cell r="D2688" t="str">
            <v>22/10/1993</v>
          </cell>
        </row>
        <row r="2689">
          <cell r="B2689">
            <v>12150631</v>
          </cell>
          <cell r="C2689" t="str">
            <v>Đoàn Bá Khánh</v>
          </cell>
          <cell r="D2689" t="str">
            <v>23/11/1989</v>
          </cell>
        </row>
        <row r="2690">
          <cell r="B2690">
            <v>12150632</v>
          </cell>
          <cell r="C2690" t="str">
            <v>Lưu Ngọc Lan</v>
          </cell>
          <cell r="D2690" t="str">
            <v>30/04/1984</v>
          </cell>
        </row>
        <row r="2691">
          <cell r="B2691">
            <v>12150633</v>
          </cell>
          <cell r="C2691" t="str">
            <v>Đào Thị Lành</v>
          </cell>
          <cell r="D2691" t="str">
            <v>25/10/1990</v>
          </cell>
        </row>
        <row r="2692">
          <cell r="B2692">
            <v>12150634</v>
          </cell>
          <cell r="C2692" t="str">
            <v>Vũ Hoàng Mai Linh</v>
          </cell>
          <cell r="D2692" t="str">
            <v>10/09/1991</v>
          </cell>
        </row>
        <row r="2693">
          <cell r="B2693">
            <v>12150635</v>
          </cell>
          <cell r="C2693" t="str">
            <v>Tô Mỹ Linh</v>
          </cell>
          <cell r="D2693" t="str">
            <v>03/08/1993</v>
          </cell>
        </row>
        <row r="2694">
          <cell r="B2694">
            <v>12150636</v>
          </cell>
          <cell r="C2694" t="str">
            <v>Nguyễn Thùy Linh</v>
          </cell>
          <cell r="D2694" t="str">
            <v>03/04/1993</v>
          </cell>
        </row>
        <row r="2695">
          <cell r="B2695">
            <v>12150637</v>
          </cell>
          <cell r="C2695" t="str">
            <v>Vũ Thị Lưu</v>
          </cell>
          <cell r="D2695" t="str">
            <v>06/02/1993</v>
          </cell>
        </row>
        <row r="2696">
          <cell r="B2696">
            <v>12150638</v>
          </cell>
          <cell r="C2696" t="str">
            <v>Vũ Trần Hương Ly</v>
          </cell>
          <cell r="D2696" t="str">
            <v>02/12/1990</v>
          </cell>
        </row>
        <row r="2697">
          <cell r="B2697">
            <v>12150639</v>
          </cell>
          <cell r="C2697" t="str">
            <v>Tạ Thị Lý</v>
          </cell>
          <cell r="D2697" t="str">
            <v>08/07/1989</v>
          </cell>
        </row>
        <row r="2698">
          <cell r="B2698">
            <v>12150640</v>
          </cell>
          <cell r="C2698" t="str">
            <v>Nguyễn Thị Mây</v>
          </cell>
          <cell r="D2698" t="str">
            <v>29/09/1991</v>
          </cell>
        </row>
        <row r="2699">
          <cell r="B2699">
            <v>12150641</v>
          </cell>
          <cell r="C2699" t="str">
            <v>Bùi Ngọc Minh</v>
          </cell>
          <cell r="D2699" t="str">
            <v>13/03/1990</v>
          </cell>
        </row>
        <row r="2700">
          <cell r="B2700">
            <v>12150642</v>
          </cell>
          <cell r="C2700" t="str">
            <v>Hứa Huyền My</v>
          </cell>
          <cell r="D2700" t="str">
            <v>11/08/1993</v>
          </cell>
        </row>
        <row r="2701">
          <cell r="B2701">
            <v>12150643</v>
          </cell>
          <cell r="C2701" t="str">
            <v>Hoàng Quốc Nam</v>
          </cell>
          <cell r="D2701" t="str">
            <v>03/08/1990</v>
          </cell>
        </row>
        <row r="2702">
          <cell r="B2702">
            <v>12150644</v>
          </cell>
          <cell r="C2702" t="str">
            <v>Trần Hải Nam</v>
          </cell>
          <cell r="D2702" t="str">
            <v>14/12/1989</v>
          </cell>
        </row>
        <row r="2703">
          <cell r="B2703">
            <v>12150645</v>
          </cell>
          <cell r="C2703" t="str">
            <v>Ngô Văn Nam</v>
          </cell>
          <cell r="D2703" t="str">
            <v>23/01/1990</v>
          </cell>
        </row>
        <row r="2704">
          <cell r="B2704">
            <v>12150646</v>
          </cell>
          <cell r="C2704" t="str">
            <v>Nông Thị Thiên Nga</v>
          </cell>
          <cell r="D2704" t="str">
            <v>26/03/1991</v>
          </cell>
        </row>
        <row r="2705">
          <cell r="B2705">
            <v>12150647</v>
          </cell>
          <cell r="C2705" t="str">
            <v>Hoàng Minh Ngọc</v>
          </cell>
          <cell r="D2705" t="str">
            <v>12/07/1989</v>
          </cell>
        </row>
        <row r="2706">
          <cell r="B2706">
            <v>12150648</v>
          </cell>
          <cell r="C2706" t="str">
            <v>Trần Thị Ngọc</v>
          </cell>
          <cell r="D2706" t="str">
            <v>08/06/1990</v>
          </cell>
        </row>
        <row r="2707">
          <cell r="B2707">
            <v>12150649</v>
          </cell>
          <cell r="C2707" t="str">
            <v>Nguyễn Thị Nhàn</v>
          </cell>
          <cell r="D2707" t="str">
            <v>01/09/1992</v>
          </cell>
        </row>
        <row r="2708">
          <cell r="B2708">
            <v>12150650</v>
          </cell>
          <cell r="C2708" t="str">
            <v>Nguyễn Thùy Nhung</v>
          </cell>
          <cell r="D2708" t="str">
            <v>16/02/1991</v>
          </cell>
        </row>
        <row r="2709">
          <cell r="B2709">
            <v>12150651</v>
          </cell>
          <cell r="C2709" t="str">
            <v>Cao Thị Nhung</v>
          </cell>
          <cell r="D2709" t="str">
            <v>07/03/1990</v>
          </cell>
        </row>
        <row r="2710">
          <cell r="B2710">
            <v>12150652</v>
          </cell>
          <cell r="C2710" t="str">
            <v>Nguyễn Thị Hồng Nhung</v>
          </cell>
          <cell r="D2710" t="str">
            <v>05/02/1990</v>
          </cell>
        </row>
        <row r="2711">
          <cell r="B2711">
            <v>12150653</v>
          </cell>
          <cell r="C2711" t="str">
            <v>Trần Thị Hồng Nhung</v>
          </cell>
          <cell r="D2711" t="str">
            <v>15/03/1991</v>
          </cell>
        </row>
        <row r="2712">
          <cell r="B2712">
            <v>12150654</v>
          </cell>
          <cell r="C2712" t="str">
            <v>Trần Ngọc Quỳnh Ni</v>
          </cell>
          <cell r="D2712" t="str">
            <v>28/08/1993</v>
          </cell>
        </row>
        <row r="2713">
          <cell r="B2713">
            <v>12150655</v>
          </cell>
          <cell r="C2713" t="str">
            <v>Nguyễn Thị Oanh</v>
          </cell>
          <cell r="D2713" t="str">
            <v>14/05/1991</v>
          </cell>
        </row>
        <row r="2714">
          <cell r="B2714">
            <v>12150656</v>
          </cell>
          <cell r="C2714" t="str">
            <v>Nguyễn Thị Khánh Phương</v>
          </cell>
          <cell r="D2714" t="str">
            <v>02/06/1993</v>
          </cell>
        </row>
        <row r="2715">
          <cell r="B2715">
            <v>12150657</v>
          </cell>
          <cell r="C2715" t="str">
            <v>Nguyễn Hải Phương</v>
          </cell>
          <cell r="D2715" t="str">
            <v>12/07/1991</v>
          </cell>
        </row>
        <row r="2716">
          <cell r="B2716">
            <v>12150658</v>
          </cell>
          <cell r="C2716" t="str">
            <v>Nguyễn Lan Phương</v>
          </cell>
          <cell r="D2716" t="str">
            <v>25/04/1990</v>
          </cell>
        </row>
        <row r="2717">
          <cell r="B2717">
            <v>12150659</v>
          </cell>
          <cell r="C2717" t="str">
            <v>Đoàn Thị Phương</v>
          </cell>
          <cell r="D2717" t="str">
            <v>29/10/1992</v>
          </cell>
        </row>
        <row r="2718">
          <cell r="B2718">
            <v>12150660</v>
          </cell>
          <cell r="C2718" t="str">
            <v>Trịnh Thị Phượng</v>
          </cell>
          <cell r="D2718" t="str">
            <v>09/05/1991</v>
          </cell>
        </row>
        <row r="2719">
          <cell r="B2719">
            <v>12150661</v>
          </cell>
          <cell r="C2719" t="str">
            <v>Nguyễn Thị Phượng</v>
          </cell>
          <cell r="D2719" t="str">
            <v>20/12/1991</v>
          </cell>
        </row>
        <row r="2720">
          <cell r="B2720">
            <v>12150662</v>
          </cell>
          <cell r="C2720" t="str">
            <v>Vũ Mạnh Quân</v>
          </cell>
          <cell r="D2720" t="str">
            <v>11/07/1990</v>
          </cell>
        </row>
        <row r="2721">
          <cell r="B2721">
            <v>12150663</v>
          </cell>
          <cell r="C2721" t="str">
            <v>Tào Thị Hồng Quý</v>
          </cell>
          <cell r="D2721" t="str">
            <v>03/05/1983</v>
          </cell>
        </row>
        <row r="2722">
          <cell r="B2722">
            <v>12150664</v>
          </cell>
          <cell r="C2722" t="str">
            <v>Lê Phương Ngọc Quỳnh</v>
          </cell>
          <cell r="D2722" t="str">
            <v>24/09/1993</v>
          </cell>
        </row>
        <row r="2723">
          <cell r="B2723">
            <v>12150665</v>
          </cell>
          <cell r="C2723" t="str">
            <v>Võ Thị Như Quỳnh</v>
          </cell>
          <cell r="D2723" t="str">
            <v>10/07/1991</v>
          </cell>
        </row>
        <row r="2724">
          <cell r="B2724">
            <v>12150666</v>
          </cell>
          <cell r="C2724" t="str">
            <v>Võ Duy Kiên Sơn</v>
          </cell>
          <cell r="D2724" t="str">
            <v>11/05/1993</v>
          </cell>
        </row>
        <row r="2725">
          <cell r="B2725">
            <v>12150667</v>
          </cell>
          <cell r="C2725" t="str">
            <v>Hoàng Ngọc Sơn</v>
          </cell>
          <cell r="D2725" t="str">
            <v>14/05/1990</v>
          </cell>
        </row>
        <row r="2726">
          <cell r="B2726">
            <v>12150668</v>
          </cell>
          <cell r="C2726" t="str">
            <v>Trần Thanh Sơn</v>
          </cell>
          <cell r="D2726" t="str">
            <v>13/03/1990</v>
          </cell>
        </row>
        <row r="2727">
          <cell r="B2727">
            <v>12150669</v>
          </cell>
          <cell r="C2727" t="str">
            <v>Uông Thị Tân</v>
          </cell>
          <cell r="D2727" t="str">
            <v>26/01/1990</v>
          </cell>
        </row>
        <row r="2728">
          <cell r="B2728">
            <v>12150670</v>
          </cell>
          <cell r="C2728" t="str">
            <v>Quách Thị Thắm</v>
          </cell>
          <cell r="D2728" t="str">
            <v>27/03/1990</v>
          </cell>
        </row>
        <row r="2729">
          <cell r="B2729">
            <v>12150671</v>
          </cell>
          <cell r="C2729" t="str">
            <v>Đặng Tất Thành</v>
          </cell>
          <cell r="D2729" t="str">
            <v>20/01/1992</v>
          </cell>
        </row>
        <row r="2730">
          <cell r="B2730">
            <v>12150672</v>
          </cell>
          <cell r="C2730" t="str">
            <v>Hoàng Thị Thảo</v>
          </cell>
          <cell r="D2730" t="str">
            <v>18/02/1992</v>
          </cell>
        </row>
        <row r="2731">
          <cell r="B2731">
            <v>12150673</v>
          </cell>
          <cell r="C2731" t="str">
            <v>Đào Thị Thanh Thảo</v>
          </cell>
          <cell r="D2731" t="str">
            <v>24/04/1993</v>
          </cell>
        </row>
        <row r="2732">
          <cell r="B2732">
            <v>12150674</v>
          </cell>
          <cell r="C2732" t="str">
            <v>Hoàng Thu Thảo</v>
          </cell>
          <cell r="D2732" t="str">
            <v>16/03/1993</v>
          </cell>
        </row>
        <row r="2733">
          <cell r="B2733">
            <v>12150675</v>
          </cell>
          <cell r="C2733" t="str">
            <v>Lê Thị Thư</v>
          </cell>
          <cell r="D2733" t="str">
            <v>20/06/1993</v>
          </cell>
        </row>
        <row r="2734">
          <cell r="B2734">
            <v>12150676</v>
          </cell>
          <cell r="C2734" t="str">
            <v>Kiều Thu Thủy</v>
          </cell>
          <cell r="D2734" t="str">
            <v>10/10/1982</v>
          </cell>
        </row>
        <row r="2735">
          <cell r="B2735">
            <v>12150677</v>
          </cell>
          <cell r="C2735" t="str">
            <v>Nguyễn Ngọc Tiến</v>
          </cell>
          <cell r="D2735" t="str">
            <v>06/02/1992</v>
          </cell>
        </row>
        <row r="2736">
          <cell r="B2736">
            <v>12150678</v>
          </cell>
          <cell r="C2736" t="str">
            <v>Cao Thị Tình</v>
          </cell>
          <cell r="D2736" t="str">
            <v>10/03/1992</v>
          </cell>
        </row>
        <row r="2737">
          <cell r="B2737">
            <v>12150679</v>
          </cell>
          <cell r="C2737" t="str">
            <v>Tống Văn Toàn</v>
          </cell>
          <cell r="D2737" t="str">
            <v>28/12/1990</v>
          </cell>
        </row>
        <row r="2738">
          <cell r="B2738">
            <v>12150680</v>
          </cell>
          <cell r="C2738" t="str">
            <v>Phạm Ngọc Trâm</v>
          </cell>
          <cell r="D2738" t="str">
            <v>21/10/1993</v>
          </cell>
        </row>
        <row r="2739">
          <cell r="B2739">
            <v>12150681</v>
          </cell>
          <cell r="C2739" t="str">
            <v>Đào Thùy Trang</v>
          </cell>
          <cell r="D2739" t="str">
            <v>11/05/1992</v>
          </cell>
        </row>
        <row r="2740">
          <cell r="B2740">
            <v>12150682</v>
          </cell>
          <cell r="C2740" t="str">
            <v>Phạm Thu Trang</v>
          </cell>
          <cell r="D2740" t="str">
            <v>17/07/1992</v>
          </cell>
        </row>
        <row r="2741">
          <cell r="B2741">
            <v>12150683</v>
          </cell>
          <cell r="C2741" t="str">
            <v>Hồ Thùy Trang</v>
          </cell>
          <cell r="D2741" t="str">
            <v>08/04/1993</v>
          </cell>
        </row>
        <row r="2742">
          <cell r="B2742">
            <v>12150684</v>
          </cell>
          <cell r="C2742" t="str">
            <v>Trần Thị Huyền Trang</v>
          </cell>
          <cell r="D2742" t="str">
            <v>19/11/1989</v>
          </cell>
        </row>
        <row r="2743">
          <cell r="B2743">
            <v>12150685</v>
          </cell>
          <cell r="C2743" t="str">
            <v>Nguyễn Ngọc Trang</v>
          </cell>
          <cell r="D2743" t="str">
            <v>02/12/1991</v>
          </cell>
        </row>
        <row r="2744">
          <cell r="B2744">
            <v>12150686</v>
          </cell>
          <cell r="C2744" t="str">
            <v>Nguyễn Thị Huyền Trang</v>
          </cell>
          <cell r="D2744" t="str">
            <v>07/10/1993</v>
          </cell>
        </row>
        <row r="2745">
          <cell r="B2745">
            <v>12150687</v>
          </cell>
          <cell r="C2745" t="str">
            <v>Nguyễn Hồng Tú</v>
          </cell>
          <cell r="D2745" t="str">
            <v>30/06/1992</v>
          </cell>
        </row>
        <row r="2746">
          <cell r="B2746">
            <v>12150688</v>
          </cell>
          <cell r="C2746" t="str">
            <v>Vũ Đức Tuấn</v>
          </cell>
          <cell r="D2746" t="str">
            <v>15/02/1990</v>
          </cell>
        </row>
        <row r="2747">
          <cell r="B2747">
            <v>12150689</v>
          </cell>
          <cell r="C2747" t="str">
            <v>Phạm Hoàng Tùng</v>
          </cell>
          <cell r="D2747" t="str">
            <v>14/01/1993</v>
          </cell>
        </row>
        <row r="2748">
          <cell r="B2748">
            <v>12150690</v>
          </cell>
          <cell r="C2748" t="str">
            <v>Nguyễn Văn Tuyền</v>
          </cell>
          <cell r="D2748" t="str">
            <v>05/10/1990</v>
          </cell>
        </row>
        <row r="2749">
          <cell r="B2749">
            <v>12150691</v>
          </cell>
          <cell r="C2749" t="str">
            <v>Bùi Thị Tuyết</v>
          </cell>
          <cell r="D2749" t="str">
            <v>15/08/1993</v>
          </cell>
        </row>
        <row r="2750">
          <cell r="B2750">
            <v>12150692</v>
          </cell>
          <cell r="C2750" t="str">
            <v>Nguyễn Thị Hồng Vân</v>
          </cell>
          <cell r="D2750" t="str">
            <v>16/07/1988</v>
          </cell>
        </row>
        <row r="2751">
          <cell r="B2751">
            <v>12150693</v>
          </cell>
          <cell r="C2751" t="str">
            <v>Hoàng Vân</v>
          </cell>
          <cell r="D2751" t="str">
            <v>16/08/1992</v>
          </cell>
        </row>
        <row r="2752">
          <cell r="B2752">
            <v>12150694</v>
          </cell>
          <cell r="C2752" t="str">
            <v>Lê Quốc Việt</v>
          </cell>
          <cell r="D2752" t="str">
            <v>22/06/1985</v>
          </cell>
        </row>
        <row r="2753">
          <cell r="B2753">
            <v>12150695</v>
          </cell>
          <cell r="C2753" t="str">
            <v>Trần Tuấn Vũ</v>
          </cell>
          <cell r="D2753" t="str">
            <v>25/12/1992</v>
          </cell>
        </row>
        <row r="2754">
          <cell r="B2754">
            <v>12150696</v>
          </cell>
          <cell r="C2754" t="str">
            <v>Nguyễn Hoàng Yến</v>
          </cell>
          <cell r="D2754" t="str">
            <v>11/12/1980</v>
          </cell>
        </row>
        <row r="2755">
          <cell r="B2755">
            <v>12150698</v>
          </cell>
          <cell r="C2755" t="str">
            <v>Hoàng Diệu Linh</v>
          </cell>
          <cell r="D2755" t="str">
            <v>29/08/1993</v>
          </cell>
        </row>
        <row r="2756">
          <cell r="B2756">
            <v>12150699</v>
          </cell>
          <cell r="C2756" t="str">
            <v>Nhâm Thị Huệ</v>
          </cell>
          <cell r="D2756" t="str">
            <v>06/08/1992</v>
          </cell>
        </row>
        <row r="2757">
          <cell r="B2757">
            <v>12150700</v>
          </cell>
          <cell r="C2757" t="str">
            <v>Bùi Trung Thành</v>
          </cell>
          <cell r="D2757" t="str">
            <v>19/09/1986</v>
          </cell>
        </row>
        <row r="2758">
          <cell r="B2758">
            <v>12150701</v>
          </cell>
          <cell r="C2758" t="str">
            <v>Nguyễn Trọng Quân</v>
          </cell>
          <cell r="D2758" t="str">
            <v>01/08/1989</v>
          </cell>
        </row>
        <row r="2759">
          <cell r="B2759">
            <v>12150702</v>
          </cell>
          <cell r="C2759" t="str">
            <v>Ninh Thị Thu Thủy</v>
          </cell>
          <cell r="D2759" t="str">
            <v>04/02/1984</v>
          </cell>
        </row>
        <row r="2760">
          <cell r="B2760">
            <v>12150703</v>
          </cell>
          <cell r="C2760" t="str">
            <v>Trương Hữu Đức</v>
          </cell>
          <cell r="D2760" t="str">
            <v>05/08/1984</v>
          </cell>
        </row>
        <row r="2761">
          <cell r="B2761">
            <v>12150704</v>
          </cell>
          <cell r="C2761" t="str">
            <v>Đỗ Trần Tiến</v>
          </cell>
          <cell r="D2761" t="str">
            <v>24/04/1989</v>
          </cell>
        </row>
        <row r="2762">
          <cell r="B2762">
            <v>12150705</v>
          </cell>
          <cell r="C2762" t="str">
            <v>Lương Việt Dũng</v>
          </cell>
          <cell r="D2762" t="str">
            <v>05/03/1992</v>
          </cell>
        </row>
        <row r="2763">
          <cell r="B2763">
            <v>12150706</v>
          </cell>
          <cell r="C2763" t="str">
            <v>Ngô Hoàng Thủy Tiên</v>
          </cell>
          <cell r="D2763" t="str">
            <v>21/08/1993</v>
          </cell>
        </row>
        <row r="2764">
          <cell r="B2764">
            <v>12160001</v>
          </cell>
          <cell r="C2764" t="str">
            <v>Nguyễn Mai Anh</v>
          </cell>
          <cell r="D2764" t="str">
            <v>31/12/1991</v>
          </cell>
        </row>
        <row r="2765">
          <cell r="B2765">
            <v>12160002</v>
          </cell>
          <cell r="C2765" t="str">
            <v>Lê Đức Anh</v>
          </cell>
          <cell r="D2765" t="str">
            <v>22/10/1989</v>
          </cell>
        </row>
        <row r="2766">
          <cell r="B2766">
            <v>12160003</v>
          </cell>
          <cell r="C2766" t="str">
            <v>Nguyễn Ngọc Anh</v>
          </cell>
          <cell r="D2766" t="str">
            <v>17/07/1993</v>
          </cell>
        </row>
        <row r="2767">
          <cell r="B2767">
            <v>12160004</v>
          </cell>
          <cell r="C2767" t="str">
            <v>Lường Thế Anh</v>
          </cell>
          <cell r="D2767" t="str">
            <v>06/08/1977</v>
          </cell>
        </row>
        <row r="2768">
          <cell r="B2768">
            <v>12160006</v>
          </cell>
          <cell r="C2768" t="str">
            <v>Phạm Hải Anh</v>
          </cell>
          <cell r="D2768" t="str">
            <v>29/08/1991</v>
          </cell>
        </row>
        <row r="2769">
          <cell r="B2769">
            <v>12160007</v>
          </cell>
          <cell r="C2769" t="str">
            <v>Nguyễn Thị Vân Anh</v>
          </cell>
          <cell r="D2769" t="str">
            <v>22/10/1993</v>
          </cell>
        </row>
        <row r="2770">
          <cell r="B2770">
            <v>12160008</v>
          </cell>
          <cell r="C2770" t="str">
            <v>Hoàng Thùy Chi</v>
          </cell>
          <cell r="D2770" t="str">
            <v>11/05/1990</v>
          </cell>
        </row>
        <row r="2771">
          <cell r="B2771">
            <v>12160009</v>
          </cell>
          <cell r="C2771" t="str">
            <v>Đặng Thị Chinh</v>
          </cell>
          <cell r="D2771" t="str">
            <v>22/08/1988</v>
          </cell>
        </row>
        <row r="2772">
          <cell r="B2772">
            <v>12160010</v>
          </cell>
          <cell r="C2772" t="str">
            <v>Nguyễn Thị Chung</v>
          </cell>
          <cell r="D2772" t="str">
            <v>07/05/1989</v>
          </cell>
        </row>
        <row r="2773">
          <cell r="B2773">
            <v>12160011</v>
          </cell>
          <cell r="C2773" t="str">
            <v>Vũ Thị Hoàng Cúc</v>
          </cell>
          <cell r="D2773" t="str">
            <v>21/12/1988</v>
          </cell>
        </row>
        <row r="2774">
          <cell r="B2774">
            <v>12160012</v>
          </cell>
          <cell r="C2774" t="str">
            <v>Đỗ Mạnh Cường</v>
          </cell>
          <cell r="D2774" t="str">
            <v>06/10/1988</v>
          </cell>
        </row>
        <row r="2775">
          <cell r="B2775">
            <v>12160013</v>
          </cell>
          <cell r="C2775" t="str">
            <v>Vũ Văn Cường</v>
          </cell>
          <cell r="D2775" t="str">
            <v>02/10/1991</v>
          </cell>
        </row>
        <row r="2776">
          <cell r="B2776">
            <v>12160014</v>
          </cell>
          <cell r="C2776" t="str">
            <v>Hoàng Mạnh Cường</v>
          </cell>
          <cell r="D2776" t="str">
            <v>20/08/1993</v>
          </cell>
        </row>
        <row r="2777">
          <cell r="B2777">
            <v>12160015</v>
          </cell>
          <cell r="C2777" t="str">
            <v>Điền Văn Dần</v>
          </cell>
          <cell r="D2777" t="str">
            <v>08/06/1986</v>
          </cell>
        </row>
        <row r="2778">
          <cell r="B2778">
            <v>12160016</v>
          </cell>
          <cell r="C2778" t="str">
            <v>Hoàng Tiến Đạt</v>
          </cell>
          <cell r="D2778" t="str">
            <v>27/02/1985</v>
          </cell>
        </row>
        <row r="2779">
          <cell r="B2779">
            <v>12160017</v>
          </cell>
          <cell r="C2779" t="str">
            <v>Nguyễn Hữu Diễn</v>
          </cell>
          <cell r="D2779" t="str">
            <v>23/04/1991</v>
          </cell>
        </row>
        <row r="2780">
          <cell r="B2780">
            <v>12160018</v>
          </cell>
          <cell r="C2780" t="str">
            <v>Trần Thị Kim Diệp</v>
          </cell>
          <cell r="D2780" t="str">
            <v>18/10/1992</v>
          </cell>
        </row>
        <row r="2781">
          <cell r="B2781">
            <v>12160020</v>
          </cell>
          <cell r="C2781" t="str">
            <v>Ngô Trần Đức</v>
          </cell>
          <cell r="D2781" t="str">
            <v>12/10/1981</v>
          </cell>
        </row>
        <row r="2782">
          <cell r="B2782">
            <v>12160021</v>
          </cell>
          <cell r="C2782" t="str">
            <v>Lê Minh Đức</v>
          </cell>
          <cell r="D2782" t="str">
            <v>18/09/1990</v>
          </cell>
        </row>
        <row r="2783">
          <cell r="B2783">
            <v>12160022</v>
          </cell>
          <cell r="C2783" t="str">
            <v>Phạm Thanh Đức</v>
          </cell>
          <cell r="D2783" t="str">
            <v>25/03/1989</v>
          </cell>
        </row>
        <row r="2784">
          <cell r="B2784">
            <v>12160023</v>
          </cell>
          <cell r="C2784" t="str">
            <v>Phùng Minh Đức</v>
          </cell>
          <cell r="D2784" t="str">
            <v>02/05/1988</v>
          </cell>
        </row>
        <row r="2785">
          <cell r="B2785">
            <v>12160024</v>
          </cell>
          <cell r="C2785" t="str">
            <v>Hà Anh Đức</v>
          </cell>
          <cell r="D2785" t="str">
            <v>05/11/1992</v>
          </cell>
        </row>
        <row r="2786">
          <cell r="B2786">
            <v>12160026</v>
          </cell>
          <cell r="C2786" t="str">
            <v>Nguyễn Thùy Phương Dung</v>
          </cell>
          <cell r="D2786" t="str">
            <v>13/11/1991</v>
          </cell>
        </row>
        <row r="2787">
          <cell r="B2787">
            <v>12160027</v>
          </cell>
          <cell r="C2787" t="str">
            <v>Lê Thùy Dung</v>
          </cell>
          <cell r="D2787" t="str">
            <v>02/10/1992</v>
          </cell>
        </row>
        <row r="2788">
          <cell r="B2788">
            <v>12160028</v>
          </cell>
          <cell r="C2788" t="str">
            <v>Nguyễn Tiến Dũng</v>
          </cell>
          <cell r="D2788" t="str">
            <v>19/08/1985</v>
          </cell>
        </row>
        <row r="2789">
          <cell r="B2789">
            <v>12160029</v>
          </cell>
          <cell r="C2789" t="str">
            <v>Nguyễn Tiến Dũng</v>
          </cell>
          <cell r="D2789" t="str">
            <v>06/03/1993</v>
          </cell>
        </row>
        <row r="2790">
          <cell r="B2790">
            <v>12160030</v>
          </cell>
          <cell r="C2790" t="str">
            <v>Lê Đình Được</v>
          </cell>
          <cell r="D2790" t="str">
            <v>30/08/1993</v>
          </cell>
        </row>
        <row r="2791">
          <cell r="B2791">
            <v>12160031</v>
          </cell>
          <cell r="C2791" t="str">
            <v>Vũ Minh Dương</v>
          </cell>
          <cell r="D2791" t="str">
            <v>25/01/1987</v>
          </cell>
        </row>
        <row r="2792">
          <cell r="B2792">
            <v>12160032</v>
          </cell>
          <cell r="C2792" t="str">
            <v>Nguyễn Quang Duy</v>
          </cell>
          <cell r="D2792" t="str">
            <v>27/08/1991</v>
          </cell>
        </row>
        <row r="2793">
          <cell r="B2793">
            <v>12160033</v>
          </cell>
          <cell r="C2793" t="str">
            <v>Vũ Thị Duyên</v>
          </cell>
          <cell r="D2793" t="str">
            <v>25/09/1988</v>
          </cell>
        </row>
        <row r="2794">
          <cell r="B2794">
            <v>12160034</v>
          </cell>
          <cell r="C2794" t="str">
            <v>Nguyễn Thị Hương Giang</v>
          </cell>
          <cell r="D2794" t="str">
            <v>28/08/1990</v>
          </cell>
        </row>
        <row r="2795">
          <cell r="B2795">
            <v>12160035</v>
          </cell>
          <cell r="C2795" t="str">
            <v>Tạ Thị Thu Giang</v>
          </cell>
          <cell r="D2795" t="str">
            <v>25/09/1985</v>
          </cell>
        </row>
        <row r="2796">
          <cell r="B2796">
            <v>12160036</v>
          </cell>
          <cell r="C2796" t="str">
            <v>Đào Thị Ngân Hà</v>
          </cell>
          <cell r="D2796" t="str">
            <v>20/02/1991</v>
          </cell>
        </row>
        <row r="2797">
          <cell r="B2797">
            <v>12160037</v>
          </cell>
          <cell r="C2797" t="str">
            <v>Vũ Thu Hà</v>
          </cell>
          <cell r="D2797" t="str">
            <v>13/12/1993</v>
          </cell>
        </row>
        <row r="2798">
          <cell r="B2798">
            <v>12160038</v>
          </cell>
          <cell r="C2798" t="str">
            <v>Diệp Thái Hà</v>
          </cell>
          <cell r="D2798" t="str">
            <v>21/07/1992</v>
          </cell>
        </row>
        <row r="2799">
          <cell r="B2799">
            <v>12160039</v>
          </cell>
          <cell r="C2799" t="str">
            <v>Nguyễn Nhị Hà</v>
          </cell>
          <cell r="D2799" t="str">
            <v>10/05/1988</v>
          </cell>
        </row>
        <row r="2800">
          <cell r="B2800">
            <v>12160040</v>
          </cell>
          <cell r="C2800" t="str">
            <v>Nguyễn Ngọc Hà</v>
          </cell>
          <cell r="D2800" t="str">
            <v>17/10/1993</v>
          </cell>
        </row>
        <row r="2801">
          <cell r="B2801">
            <v>12160041</v>
          </cell>
          <cell r="C2801" t="str">
            <v>Nguyễn Thị Thu Hằng</v>
          </cell>
          <cell r="D2801" t="str">
            <v>29/03/1987</v>
          </cell>
        </row>
        <row r="2802">
          <cell r="B2802">
            <v>12160042</v>
          </cell>
          <cell r="C2802" t="str">
            <v>Phạm Thúy Hằng</v>
          </cell>
          <cell r="D2802" t="str">
            <v>09/10/1992</v>
          </cell>
        </row>
        <row r="2803">
          <cell r="B2803">
            <v>12160044</v>
          </cell>
          <cell r="C2803" t="str">
            <v>Phạm Thị Mỹ Hạnh</v>
          </cell>
          <cell r="D2803" t="str">
            <v>06/10/1991</v>
          </cell>
        </row>
        <row r="2804">
          <cell r="B2804">
            <v>12160045</v>
          </cell>
          <cell r="C2804" t="str">
            <v>Nguyễn Thị Cẩm Hậu</v>
          </cell>
          <cell r="D2804" t="str">
            <v>01/01/1988</v>
          </cell>
        </row>
        <row r="2805">
          <cell r="B2805">
            <v>12160046</v>
          </cell>
          <cell r="C2805" t="str">
            <v>Hoàng Thị Hiền</v>
          </cell>
          <cell r="D2805" t="str">
            <v>04/09/1992</v>
          </cell>
        </row>
        <row r="2806">
          <cell r="B2806">
            <v>12160047</v>
          </cell>
          <cell r="C2806" t="str">
            <v>Nguyễn Thị Hòa</v>
          </cell>
          <cell r="D2806" t="str">
            <v>22/11/1992</v>
          </cell>
        </row>
        <row r="2807">
          <cell r="B2807">
            <v>12160048</v>
          </cell>
          <cell r="C2807" t="str">
            <v>Đỗ Thị Hòa</v>
          </cell>
          <cell r="D2807" t="str">
            <v>24/01/1992</v>
          </cell>
        </row>
        <row r="2808">
          <cell r="B2808">
            <v>12160049</v>
          </cell>
          <cell r="C2808" t="str">
            <v>Trần Việt Hoàng</v>
          </cell>
          <cell r="D2808" t="str">
            <v>05/02/1993</v>
          </cell>
        </row>
        <row r="2809">
          <cell r="B2809">
            <v>12160050</v>
          </cell>
          <cell r="C2809" t="str">
            <v>Trần Thị Kim Huế</v>
          </cell>
          <cell r="D2809" t="str">
            <v>10/09/1992</v>
          </cell>
        </row>
        <row r="2810">
          <cell r="B2810">
            <v>12160051</v>
          </cell>
          <cell r="C2810" t="str">
            <v>Trần Thị Linh Huệ</v>
          </cell>
          <cell r="D2810" t="str">
            <v>13/05/1993</v>
          </cell>
        </row>
        <row r="2811">
          <cell r="B2811">
            <v>12160052</v>
          </cell>
          <cell r="C2811" t="str">
            <v>Đinh Mạnh Hùng</v>
          </cell>
          <cell r="D2811" t="str">
            <v>26/09/1992</v>
          </cell>
        </row>
        <row r="2812">
          <cell r="B2812">
            <v>12160053</v>
          </cell>
          <cell r="C2812" t="str">
            <v>Nguyễn Minh Hùng</v>
          </cell>
          <cell r="D2812" t="str">
            <v>01/10/1982</v>
          </cell>
        </row>
        <row r="2813">
          <cell r="B2813">
            <v>12160054</v>
          </cell>
          <cell r="C2813" t="str">
            <v>Đỗ Thị Hương</v>
          </cell>
          <cell r="D2813" t="str">
            <v>07/10/1993</v>
          </cell>
        </row>
        <row r="2814">
          <cell r="B2814">
            <v>12160055</v>
          </cell>
          <cell r="C2814" t="str">
            <v>Đàm Thị Hương</v>
          </cell>
          <cell r="D2814" t="str">
            <v>12/01/1992</v>
          </cell>
        </row>
        <row r="2815">
          <cell r="B2815">
            <v>12160056</v>
          </cell>
          <cell r="C2815" t="str">
            <v>Nguyễn Thị Lan Hương</v>
          </cell>
          <cell r="D2815" t="str">
            <v>17/10/1992</v>
          </cell>
        </row>
        <row r="2816">
          <cell r="B2816">
            <v>12160057</v>
          </cell>
          <cell r="C2816" t="str">
            <v>Mai Thị Hương</v>
          </cell>
          <cell r="D2816" t="str">
            <v>07/06/1991</v>
          </cell>
        </row>
        <row r="2817">
          <cell r="B2817">
            <v>12160058</v>
          </cell>
          <cell r="C2817" t="str">
            <v>Trần Văn Huy</v>
          </cell>
          <cell r="D2817" t="str">
            <v>24/10/1989</v>
          </cell>
        </row>
        <row r="2818">
          <cell r="B2818">
            <v>12160060</v>
          </cell>
          <cell r="C2818" t="str">
            <v>Trương Quang Huy</v>
          </cell>
          <cell r="D2818" t="str">
            <v>07/05/1991</v>
          </cell>
        </row>
        <row r="2819">
          <cell r="B2819">
            <v>12160061</v>
          </cell>
          <cell r="C2819" t="str">
            <v>Bùi Thị Thanh Huyền</v>
          </cell>
          <cell r="D2819" t="str">
            <v>30/12/1992</v>
          </cell>
        </row>
        <row r="2820">
          <cell r="B2820">
            <v>12160063</v>
          </cell>
          <cell r="C2820" t="str">
            <v>Phùng Đức Khánh</v>
          </cell>
          <cell r="D2820" t="str">
            <v>22/05/1993</v>
          </cell>
        </row>
        <row r="2821">
          <cell r="B2821">
            <v>12160064</v>
          </cell>
          <cell r="C2821" t="str">
            <v>Ngô Tiến Khoa</v>
          </cell>
          <cell r="D2821" t="str">
            <v>02/11/1982</v>
          </cell>
        </row>
        <row r="2822">
          <cell r="B2822">
            <v>12160065</v>
          </cell>
          <cell r="C2822" t="str">
            <v>Trương Hữu Lâm</v>
          </cell>
          <cell r="D2822" t="str">
            <v>18/01/1988</v>
          </cell>
        </row>
        <row r="2823">
          <cell r="B2823">
            <v>12160066</v>
          </cell>
          <cell r="C2823" t="str">
            <v>Bùi Thị Ngọc Lan</v>
          </cell>
          <cell r="D2823" t="str">
            <v>24/06/1985</v>
          </cell>
        </row>
        <row r="2824">
          <cell r="B2824">
            <v>12160067</v>
          </cell>
          <cell r="C2824" t="str">
            <v>Trần Thị Ngọc Lan</v>
          </cell>
          <cell r="D2824" t="str">
            <v>22/10/1987</v>
          </cell>
        </row>
        <row r="2825">
          <cell r="B2825">
            <v>12160068</v>
          </cell>
          <cell r="C2825" t="str">
            <v>Tạ Thanh Lan</v>
          </cell>
          <cell r="D2825" t="str">
            <v>26/05/1993</v>
          </cell>
        </row>
        <row r="2826">
          <cell r="B2826">
            <v>12160069</v>
          </cell>
          <cell r="C2826" t="str">
            <v>Dương Thị Liên</v>
          </cell>
          <cell r="D2826" t="str">
            <v>23/12/1990</v>
          </cell>
        </row>
        <row r="2827">
          <cell r="B2827">
            <v>12160070</v>
          </cell>
          <cell r="C2827" t="str">
            <v>Lê Thị Mỹ Linh</v>
          </cell>
          <cell r="D2827" t="str">
            <v>18/10/1993</v>
          </cell>
        </row>
        <row r="2828">
          <cell r="B2828">
            <v>12160072</v>
          </cell>
          <cell r="C2828" t="str">
            <v>Đào Bạch Linh</v>
          </cell>
          <cell r="D2828" t="str">
            <v>05/02/1993</v>
          </cell>
        </row>
        <row r="2829">
          <cell r="B2829">
            <v>12160073</v>
          </cell>
          <cell r="C2829" t="str">
            <v>Lã Phương Linh</v>
          </cell>
          <cell r="D2829" t="str">
            <v>19/05/1992</v>
          </cell>
        </row>
        <row r="2830">
          <cell r="B2830">
            <v>12160074</v>
          </cell>
          <cell r="C2830" t="str">
            <v>Hoàng Mĩ Linh</v>
          </cell>
          <cell r="D2830" t="str">
            <v>09/12/1993</v>
          </cell>
        </row>
        <row r="2831">
          <cell r="B2831">
            <v>12160075</v>
          </cell>
          <cell r="C2831" t="str">
            <v>Đặng Thu Loan</v>
          </cell>
          <cell r="D2831" t="str">
            <v>30/05/1988</v>
          </cell>
        </row>
        <row r="2832">
          <cell r="B2832">
            <v>12160077</v>
          </cell>
          <cell r="C2832" t="str">
            <v>Nguyễn Thị Lộc</v>
          </cell>
          <cell r="D2832" t="str">
            <v>25/06/1992</v>
          </cell>
        </row>
        <row r="2833">
          <cell r="B2833">
            <v>12160078</v>
          </cell>
          <cell r="C2833" t="str">
            <v>Lâm Thanh Long</v>
          </cell>
          <cell r="D2833" t="str">
            <v>02/11/1989</v>
          </cell>
        </row>
        <row r="2834">
          <cell r="B2834">
            <v>12160079</v>
          </cell>
          <cell r="C2834" t="str">
            <v>Trần Đinh Minh Long</v>
          </cell>
          <cell r="D2834" t="str">
            <v>17/01/1994</v>
          </cell>
        </row>
        <row r="2835">
          <cell r="B2835">
            <v>12160081</v>
          </cell>
          <cell r="C2835" t="str">
            <v>Trần Bá Long</v>
          </cell>
          <cell r="D2835" t="str">
            <v>18/03/1989</v>
          </cell>
        </row>
        <row r="2836">
          <cell r="B2836">
            <v>12160082</v>
          </cell>
          <cell r="C2836" t="str">
            <v>Phan Văn Long</v>
          </cell>
          <cell r="D2836" t="str">
            <v>28/05/1990</v>
          </cell>
        </row>
        <row r="2837">
          <cell r="B2837">
            <v>12160083</v>
          </cell>
          <cell r="C2837" t="str">
            <v>Nguyễn Thị Luyến</v>
          </cell>
          <cell r="D2837" t="str">
            <v>09/04/1991</v>
          </cell>
        </row>
        <row r="2838">
          <cell r="B2838">
            <v>12160086</v>
          </cell>
          <cell r="C2838" t="str">
            <v>Phạm Thị Thanh Minh</v>
          </cell>
          <cell r="D2838" t="str">
            <v>08/11/1985</v>
          </cell>
        </row>
        <row r="2839">
          <cell r="B2839">
            <v>12160087</v>
          </cell>
          <cell r="C2839" t="str">
            <v>Nguyễn Thị Nếp</v>
          </cell>
          <cell r="D2839" t="str">
            <v>01/08/1989</v>
          </cell>
        </row>
        <row r="2840">
          <cell r="B2840">
            <v>12160088</v>
          </cell>
          <cell r="C2840" t="str">
            <v>Dương Thị Nga</v>
          </cell>
          <cell r="D2840" t="str">
            <v>15/03/1982</v>
          </cell>
        </row>
        <row r="2841">
          <cell r="B2841">
            <v>12160089</v>
          </cell>
          <cell r="C2841" t="str">
            <v>Hoàng Thị Ngà</v>
          </cell>
          <cell r="D2841" t="str">
            <v>16/04/1990</v>
          </cell>
        </row>
        <row r="2842">
          <cell r="B2842">
            <v>12160090</v>
          </cell>
          <cell r="C2842" t="str">
            <v>Nguyễn Thị Ngát</v>
          </cell>
          <cell r="D2842" t="str">
            <v>03/11/1993</v>
          </cell>
        </row>
        <row r="2843">
          <cell r="B2843">
            <v>12160091</v>
          </cell>
          <cell r="C2843" t="str">
            <v>Trần Thị Nghĩa</v>
          </cell>
          <cell r="D2843" t="str">
            <v>15/09/1991</v>
          </cell>
        </row>
        <row r="2844">
          <cell r="B2844">
            <v>12160092</v>
          </cell>
          <cell r="C2844" t="str">
            <v>Phạm Thị Ngọc</v>
          </cell>
          <cell r="D2844" t="str">
            <v>28/02/1992</v>
          </cell>
        </row>
        <row r="2845">
          <cell r="B2845">
            <v>12160093</v>
          </cell>
          <cell r="C2845" t="str">
            <v>Nguyễn Bảo Ngọc</v>
          </cell>
          <cell r="D2845" t="str">
            <v>08/02/1988</v>
          </cell>
        </row>
        <row r="2846">
          <cell r="B2846">
            <v>12160094</v>
          </cell>
          <cell r="C2846" t="str">
            <v>Đặng Bích Ngọc</v>
          </cell>
          <cell r="D2846" t="str">
            <v>05/08/1992</v>
          </cell>
        </row>
        <row r="2847">
          <cell r="B2847">
            <v>12160096</v>
          </cell>
          <cell r="C2847" t="str">
            <v>Nguyễn Thị Minh Nguyệt</v>
          </cell>
          <cell r="D2847" t="str">
            <v>29/07/1991</v>
          </cell>
        </row>
        <row r="2848">
          <cell r="B2848">
            <v>12160097</v>
          </cell>
          <cell r="C2848" t="str">
            <v>Nguyễn Thị Linh Nhâm</v>
          </cell>
          <cell r="D2848" t="str">
            <v>10/03/1991</v>
          </cell>
        </row>
        <row r="2849">
          <cell r="B2849">
            <v>12160098</v>
          </cell>
          <cell r="C2849" t="str">
            <v>Nguyễn Thị Hồng Nhung</v>
          </cell>
          <cell r="D2849" t="str">
            <v>26/10/1992</v>
          </cell>
        </row>
        <row r="2850">
          <cell r="B2850">
            <v>12160099</v>
          </cell>
          <cell r="C2850" t="str">
            <v>Nguyễn Thị Nhung</v>
          </cell>
          <cell r="D2850" t="str">
            <v>14/06/1991</v>
          </cell>
        </row>
        <row r="2851">
          <cell r="B2851">
            <v>12160100</v>
          </cell>
          <cell r="C2851" t="str">
            <v>Nguyễn Thanh Ninh</v>
          </cell>
          <cell r="D2851" t="str">
            <v>22/05/1992</v>
          </cell>
        </row>
        <row r="2852">
          <cell r="B2852">
            <v>12160101</v>
          </cell>
          <cell r="C2852" t="str">
            <v>Nguyễn Thị Phong</v>
          </cell>
          <cell r="D2852" t="str">
            <v>25/05/1990</v>
          </cell>
        </row>
        <row r="2853">
          <cell r="B2853">
            <v>12160102</v>
          </cell>
          <cell r="C2853" t="str">
            <v>Nguyễn Duy Phú</v>
          </cell>
          <cell r="D2853" t="str">
            <v>27/09/1991</v>
          </cell>
        </row>
        <row r="2854">
          <cell r="B2854">
            <v>12160103</v>
          </cell>
          <cell r="C2854" t="str">
            <v>Đào Thị Mai Phương</v>
          </cell>
          <cell r="D2854" t="str">
            <v>18/02/1986</v>
          </cell>
        </row>
        <row r="2855">
          <cell r="B2855">
            <v>12160104</v>
          </cell>
          <cell r="C2855" t="str">
            <v>Phạm Thị Hà Phương</v>
          </cell>
          <cell r="D2855" t="str">
            <v>11/09/1989</v>
          </cell>
        </row>
        <row r="2856">
          <cell r="B2856">
            <v>12160105</v>
          </cell>
          <cell r="C2856" t="str">
            <v>Đặng Thị Lan Phương</v>
          </cell>
          <cell r="D2856" t="str">
            <v>07/07/1983</v>
          </cell>
        </row>
        <row r="2857">
          <cell r="B2857">
            <v>12160106</v>
          </cell>
          <cell r="C2857" t="str">
            <v>Trần Xuân Phương</v>
          </cell>
          <cell r="D2857" t="str">
            <v>01/01/1980</v>
          </cell>
        </row>
        <row r="2858">
          <cell r="B2858">
            <v>12160107</v>
          </cell>
          <cell r="C2858" t="str">
            <v>Nguyễn Hồng Quân</v>
          </cell>
          <cell r="D2858" t="str">
            <v>06/06/1993</v>
          </cell>
        </row>
        <row r="2859">
          <cell r="B2859">
            <v>12160108</v>
          </cell>
          <cell r="C2859" t="str">
            <v>Nguyễn Nhật Quang</v>
          </cell>
          <cell r="D2859" t="str">
            <v>09/11/1987</v>
          </cell>
        </row>
        <row r="2860">
          <cell r="B2860">
            <v>12160109</v>
          </cell>
          <cell r="C2860" t="str">
            <v>Nguyễn Ngọc Quang</v>
          </cell>
          <cell r="D2860" t="str">
            <v>22/12/1986</v>
          </cell>
        </row>
        <row r="2861">
          <cell r="B2861">
            <v>12160110</v>
          </cell>
          <cell r="C2861" t="str">
            <v>Nguyễn Mạnh Quyền</v>
          </cell>
          <cell r="D2861" t="str">
            <v>10/01/1984</v>
          </cell>
        </row>
        <row r="2862">
          <cell r="B2862">
            <v>12160111</v>
          </cell>
          <cell r="C2862" t="str">
            <v>Nguyễn Thị Ngô Quỳnh</v>
          </cell>
          <cell r="D2862" t="str">
            <v>26/06/1987</v>
          </cell>
        </row>
        <row r="2863">
          <cell r="B2863">
            <v>12160112</v>
          </cell>
          <cell r="C2863" t="str">
            <v>Nguyễn Ngọc Quỳnh</v>
          </cell>
          <cell r="D2863" t="str">
            <v>04/10/1993</v>
          </cell>
        </row>
        <row r="2864">
          <cell r="B2864">
            <v>12160114</v>
          </cell>
          <cell r="C2864" t="str">
            <v>Trịnh Trung Sơn</v>
          </cell>
          <cell r="D2864" t="str">
            <v>08/01/1992</v>
          </cell>
        </row>
        <row r="2865">
          <cell r="B2865">
            <v>12160115</v>
          </cell>
          <cell r="C2865" t="str">
            <v>Nguyễn Minh Sơn</v>
          </cell>
          <cell r="D2865" t="str">
            <v>05/10/1988</v>
          </cell>
        </row>
        <row r="2866">
          <cell r="B2866">
            <v>12160116</v>
          </cell>
          <cell r="C2866" t="str">
            <v>Lê Duy Sơn</v>
          </cell>
          <cell r="D2866" t="str">
            <v>10/05/1991</v>
          </cell>
        </row>
        <row r="2867">
          <cell r="B2867">
            <v>12160117</v>
          </cell>
          <cell r="C2867" t="str">
            <v>Phạm Thị Thanh Tâm</v>
          </cell>
          <cell r="D2867" t="str">
            <v>08/10/1992</v>
          </cell>
        </row>
        <row r="2868">
          <cell r="B2868">
            <v>12160118</v>
          </cell>
          <cell r="C2868" t="str">
            <v>Đỗ Xuân Tân</v>
          </cell>
          <cell r="D2868" t="str">
            <v>22/03/1981</v>
          </cell>
        </row>
        <row r="2869">
          <cell r="B2869">
            <v>12160119</v>
          </cell>
          <cell r="C2869" t="str">
            <v>Nguyễn Thị Thái</v>
          </cell>
          <cell r="D2869" t="str">
            <v>23/08/1990</v>
          </cell>
        </row>
        <row r="2870">
          <cell r="B2870">
            <v>12160120</v>
          </cell>
          <cell r="C2870" t="str">
            <v>Nguyễn Thị Thắm</v>
          </cell>
          <cell r="D2870" t="str">
            <v>21/01/1992</v>
          </cell>
        </row>
        <row r="2871">
          <cell r="B2871">
            <v>12160121</v>
          </cell>
          <cell r="C2871" t="str">
            <v>Nguyễn Duy Thắng</v>
          </cell>
          <cell r="D2871" t="str">
            <v>10/04/1990</v>
          </cell>
        </row>
        <row r="2872">
          <cell r="B2872">
            <v>12160122</v>
          </cell>
          <cell r="C2872" t="str">
            <v>Đỗ Minh Thanh</v>
          </cell>
          <cell r="D2872" t="str">
            <v>04/08/2016</v>
          </cell>
        </row>
        <row r="2873">
          <cell r="B2873">
            <v>12160124</v>
          </cell>
          <cell r="C2873" t="str">
            <v>Dương Văn Thành</v>
          </cell>
          <cell r="D2873" t="str">
            <v>20/12/1989</v>
          </cell>
        </row>
        <row r="2874">
          <cell r="B2874">
            <v>12160125</v>
          </cell>
          <cell r="C2874" t="str">
            <v>Nguyễn Đức Thành</v>
          </cell>
          <cell r="D2874" t="str">
            <v>23/12/1990</v>
          </cell>
        </row>
        <row r="2875">
          <cell r="B2875">
            <v>12160126</v>
          </cell>
          <cell r="C2875" t="str">
            <v>Đoàn Văn Thành</v>
          </cell>
          <cell r="D2875" t="str">
            <v>08/08/1988</v>
          </cell>
        </row>
        <row r="2876">
          <cell r="B2876">
            <v>12160128</v>
          </cell>
          <cell r="C2876" t="str">
            <v>Ngô Thanh Thảo</v>
          </cell>
          <cell r="D2876" t="str">
            <v>25/12/1992</v>
          </cell>
        </row>
        <row r="2877">
          <cell r="B2877">
            <v>12160129</v>
          </cell>
          <cell r="C2877" t="str">
            <v>Bùi Thị Thảo</v>
          </cell>
          <cell r="D2877" t="str">
            <v>25/11/1989</v>
          </cell>
        </row>
        <row r="2878">
          <cell r="B2878">
            <v>12160130</v>
          </cell>
          <cell r="C2878" t="str">
            <v>Lê Thị Thiện</v>
          </cell>
          <cell r="D2878" t="str">
            <v>30/10/1991</v>
          </cell>
        </row>
        <row r="2879">
          <cell r="B2879">
            <v>12160131</v>
          </cell>
          <cell r="C2879" t="str">
            <v>Đồng Văn Thiện</v>
          </cell>
          <cell r="D2879" t="str">
            <v>22/09/1988</v>
          </cell>
        </row>
        <row r="2880">
          <cell r="B2880">
            <v>12160132</v>
          </cell>
          <cell r="C2880" t="str">
            <v>Nguyễn Thị Minh Thu</v>
          </cell>
          <cell r="D2880" t="str">
            <v>10/11/1991</v>
          </cell>
        </row>
        <row r="2881">
          <cell r="B2881">
            <v>12160133</v>
          </cell>
          <cell r="C2881" t="str">
            <v>Nguyễn Thị Hoài Thu</v>
          </cell>
          <cell r="D2881" t="str">
            <v>20/03/1990</v>
          </cell>
        </row>
        <row r="2882">
          <cell r="B2882">
            <v>12160135</v>
          </cell>
          <cell r="C2882" t="str">
            <v>Hoàng Thị Thương</v>
          </cell>
          <cell r="D2882" t="str">
            <v>22/06/1993</v>
          </cell>
        </row>
        <row r="2883">
          <cell r="B2883">
            <v>12160136</v>
          </cell>
          <cell r="C2883" t="str">
            <v>Nguyễn Thị Thúy</v>
          </cell>
          <cell r="D2883" t="str">
            <v>22/08/1992</v>
          </cell>
        </row>
        <row r="2884">
          <cell r="B2884">
            <v>12160137</v>
          </cell>
          <cell r="C2884" t="str">
            <v>Ngô Thị Thùy</v>
          </cell>
          <cell r="D2884" t="str">
            <v>18/12/1988</v>
          </cell>
        </row>
        <row r="2885">
          <cell r="B2885">
            <v>12160138</v>
          </cell>
          <cell r="C2885" t="str">
            <v>Nguyễn Thị Thủy</v>
          </cell>
          <cell r="D2885" t="str">
            <v>15/05/1993</v>
          </cell>
        </row>
        <row r="2886">
          <cell r="B2886">
            <v>12160139</v>
          </cell>
          <cell r="C2886" t="str">
            <v>NguyễN Cao TiệP</v>
          </cell>
          <cell r="D2886" t="str">
            <v>09/08/1989</v>
          </cell>
        </row>
        <row r="2887">
          <cell r="B2887">
            <v>12160140</v>
          </cell>
          <cell r="C2887" t="str">
            <v>Trần Thị Ngọc Trâm</v>
          </cell>
          <cell r="D2887" t="str">
            <v>09/09/1982</v>
          </cell>
        </row>
        <row r="2888">
          <cell r="B2888">
            <v>12160142</v>
          </cell>
          <cell r="C2888" t="str">
            <v>Cao Thị Thu Trang</v>
          </cell>
          <cell r="D2888" t="str">
            <v>29/05/1993</v>
          </cell>
        </row>
        <row r="2889">
          <cell r="B2889">
            <v>12160143</v>
          </cell>
          <cell r="C2889" t="str">
            <v>Nguyễn Thị Thu Trang</v>
          </cell>
          <cell r="D2889" t="str">
            <v>17/07/1993</v>
          </cell>
        </row>
        <row r="2890">
          <cell r="B2890">
            <v>12160144</v>
          </cell>
          <cell r="C2890" t="str">
            <v>Trần Thị Huyền Trang</v>
          </cell>
          <cell r="D2890" t="str">
            <v>17/07/1993</v>
          </cell>
        </row>
        <row r="2891">
          <cell r="B2891">
            <v>12160145</v>
          </cell>
          <cell r="C2891" t="str">
            <v>Lê Thùy Trang</v>
          </cell>
          <cell r="D2891" t="str">
            <v>26/12/1992</v>
          </cell>
        </row>
        <row r="2892">
          <cell r="B2892">
            <v>12160146</v>
          </cell>
          <cell r="C2892" t="str">
            <v>Bùi Thị Huyền Trang</v>
          </cell>
          <cell r="D2892" t="str">
            <v>01/09/1993</v>
          </cell>
        </row>
        <row r="2893">
          <cell r="B2893">
            <v>12160147</v>
          </cell>
          <cell r="C2893" t="str">
            <v>Ngô Thị Quỳnh Trang</v>
          </cell>
          <cell r="D2893" t="str">
            <v>06/10/1993</v>
          </cell>
        </row>
        <row r="2894">
          <cell r="B2894">
            <v>12160148</v>
          </cell>
          <cell r="C2894" t="str">
            <v>Nguyễn Thị Thu Trang</v>
          </cell>
          <cell r="D2894" t="str">
            <v>23/05/1992</v>
          </cell>
        </row>
        <row r="2895">
          <cell r="B2895">
            <v>12160149</v>
          </cell>
          <cell r="C2895" t="str">
            <v>Phan Thùy Trang</v>
          </cell>
          <cell r="D2895" t="str">
            <v>23/01/1990</v>
          </cell>
        </row>
        <row r="2896">
          <cell r="B2896">
            <v>12160150</v>
          </cell>
          <cell r="C2896" t="str">
            <v>Đỗ Hiền Trang</v>
          </cell>
          <cell r="D2896" t="str">
            <v>24/09/1993</v>
          </cell>
        </row>
        <row r="2897">
          <cell r="B2897">
            <v>12160152</v>
          </cell>
          <cell r="C2897" t="str">
            <v>Nguyễn Kim Trung</v>
          </cell>
          <cell r="D2897" t="str">
            <v>24/11/1992</v>
          </cell>
        </row>
        <row r="2898">
          <cell r="B2898">
            <v>12160153</v>
          </cell>
          <cell r="C2898" t="str">
            <v>Nguyễn Vũ Trường</v>
          </cell>
          <cell r="D2898" t="str">
            <v>30/08/1987</v>
          </cell>
        </row>
        <row r="2899">
          <cell r="B2899">
            <v>12160154</v>
          </cell>
          <cell r="C2899" t="str">
            <v>Đỗ Mạnh Trường</v>
          </cell>
          <cell r="D2899" t="str">
            <v>16/12/1991</v>
          </cell>
        </row>
        <row r="2900">
          <cell r="B2900">
            <v>12160156</v>
          </cell>
          <cell r="C2900" t="str">
            <v>Lê Trọng Tuấn</v>
          </cell>
          <cell r="D2900" t="str">
            <v>12/05/2016</v>
          </cell>
        </row>
        <row r="2901">
          <cell r="B2901">
            <v>12160157</v>
          </cell>
          <cell r="C2901" t="str">
            <v>Đào Thanh Tuấn</v>
          </cell>
          <cell r="D2901" t="str">
            <v>20/07/1981</v>
          </cell>
        </row>
        <row r="2902">
          <cell r="B2902">
            <v>12160158</v>
          </cell>
          <cell r="C2902" t="str">
            <v>Trần Thanh Tùng</v>
          </cell>
          <cell r="D2902" t="str">
            <v>25/04/1978</v>
          </cell>
        </row>
        <row r="2903">
          <cell r="B2903">
            <v>12160159</v>
          </cell>
          <cell r="C2903" t="str">
            <v>Phạm Thế Tùng</v>
          </cell>
          <cell r="D2903" t="str">
            <v>11/02/1992</v>
          </cell>
        </row>
        <row r="2904">
          <cell r="B2904">
            <v>12160160</v>
          </cell>
          <cell r="C2904" t="str">
            <v>Đào Văn Tuyên</v>
          </cell>
          <cell r="D2904" t="str">
            <v>25/11/1987</v>
          </cell>
        </row>
        <row r="2905">
          <cell r="B2905">
            <v>12160161</v>
          </cell>
          <cell r="C2905" t="str">
            <v>Hoàng Thị Hồng Vân</v>
          </cell>
          <cell r="D2905" t="str">
            <v>02/07/1992</v>
          </cell>
        </row>
        <row r="2906">
          <cell r="B2906">
            <v>12160162</v>
          </cell>
          <cell r="C2906" t="str">
            <v>Trần Thanh Văn</v>
          </cell>
          <cell r="D2906" t="str">
            <v>16/09/1987</v>
          </cell>
        </row>
        <row r="2907">
          <cell r="B2907">
            <v>12160164</v>
          </cell>
          <cell r="C2907" t="str">
            <v>Nguyễn Văn Vịnh</v>
          </cell>
          <cell r="D2907" t="str">
            <v>14/06/1987</v>
          </cell>
        </row>
        <row r="2908">
          <cell r="B2908">
            <v>12160166</v>
          </cell>
          <cell r="C2908" t="str">
            <v>Nguyễn Xuân Vương</v>
          </cell>
          <cell r="D2908" t="str">
            <v>19/02/1992</v>
          </cell>
        </row>
        <row r="2909">
          <cell r="B2909">
            <v>12160167</v>
          </cell>
          <cell r="C2909" t="str">
            <v>Phạm Thị Yến</v>
          </cell>
          <cell r="D2909" t="str">
            <v>20/09/1985</v>
          </cell>
        </row>
        <row r="2910">
          <cell r="B2910">
            <v>12160168</v>
          </cell>
          <cell r="C2910" t="str">
            <v>Lê Thị Yến</v>
          </cell>
          <cell r="D2910" t="str">
            <v>06/10/1991</v>
          </cell>
        </row>
        <row r="2911">
          <cell r="B2911">
            <v>12160500</v>
          </cell>
          <cell r="C2911" t="str">
            <v>Nguyễn Đức Anh</v>
          </cell>
          <cell r="D2911" t="str">
            <v>08/02/1977</v>
          </cell>
        </row>
        <row r="2912">
          <cell r="B2912">
            <v>12160501</v>
          </cell>
          <cell r="C2912" t="str">
            <v>Nguyễn Thị Ngọc Anh</v>
          </cell>
          <cell r="D2912" t="str">
            <v>18/08/1980</v>
          </cell>
        </row>
        <row r="2913">
          <cell r="B2913">
            <v>12160502</v>
          </cell>
          <cell r="C2913" t="str">
            <v>Phạm Tuấn Anh</v>
          </cell>
          <cell r="D2913" t="str">
            <v>17/11/1993</v>
          </cell>
        </row>
        <row r="2914">
          <cell r="B2914">
            <v>12160503</v>
          </cell>
          <cell r="C2914" t="str">
            <v>Cao Phương Anh</v>
          </cell>
          <cell r="D2914" t="str">
            <v>27/10/1994</v>
          </cell>
        </row>
        <row r="2915">
          <cell r="B2915">
            <v>12160504</v>
          </cell>
          <cell r="C2915" t="str">
            <v>Nguyễn Thị Hà Anh</v>
          </cell>
          <cell r="D2915" t="str">
            <v>14/10/1994</v>
          </cell>
        </row>
        <row r="2916">
          <cell r="B2916">
            <v>12160505</v>
          </cell>
          <cell r="C2916" t="str">
            <v>Nguyễn Thị Ngọc Anh</v>
          </cell>
          <cell r="D2916" t="str">
            <v>24/03/1991</v>
          </cell>
        </row>
        <row r="2917">
          <cell r="B2917">
            <v>12160506</v>
          </cell>
          <cell r="C2917" t="str">
            <v>Đỗ Tuấn Anh</v>
          </cell>
          <cell r="D2917" t="str">
            <v>14/10/1994</v>
          </cell>
        </row>
        <row r="2918">
          <cell r="B2918">
            <v>12160508</v>
          </cell>
          <cell r="C2918" t="str">
            <v>Lê Thị Linh Chi</v>
          </cell>
          <cell r="D2918" t="str">
            <v>28/06/1993</v>
          </cell>
        </row>
        <row r="2919">
          <cell r="B2919">
            <v>12160509</v>
          </cell>
          <cell r="C2919" t="str">
            <v>Ngô Thị Thúy Chinh</v>
          </cell>
          <cell r="D2919" t="str">
            <v>18/11/1994</v>
          </cell>
        </row>
        <row r="2920">
          <cell r="B2920">
            <v>12160510</v>
          </cell>
          <cell r="C2920" t="str">
            <v>Trịnh Văn Cương</v>
          </cell>
          <cell r="D2920" t="str">
            <v>09/12/1981</v>
          </cell>
        </row>
        <row r="2921">
          <cell r="B2921">
            <v>12160512</v>
          </cell>
          <cell r="C2921" t="str">
            <v>Vũ Đình Đại</v>
          </cell>
          <cell r="D2921" t="str">
            <v>19/09/1987</v>
          </cell>
        </row>
        <row r="2922">
          <cell r="B2922">
            <v>12160513</v>
          </cell>
          <cell r="C2922" t="str">
            <v>Phan Thanh Đại</v>
          </cell>
          <cell r="D2922" t="str">
            <v>26/06/1991</v>
          </cell>
        </row>
        <row r="2923">
          <cell r="B2923">
            <v>12160514</v>
          </cell>
          <cell r="C2923" t="str">
            <v>Vũ Thành Đạt</v>
          </cell>
          <cell r="D2923" t="str">
            <v>23/10/1993</v>
          </cell>
        </row>
        <row r="2924">
          <cell r="B2924">
            <v>12160515</v>
          </cell>
          <cell r="C2924" t="str">
            <v>Phạm Thị Hồng Diệu</v>
          </cell>
          <cell r="D2924" t="str">
            <v>21/05/1991</v>
          </cell>
        </row>
        <row r="2925">
          <cell r="B2925">
            <v>12160516</v>
          </cell>
          <cell r="C2925" t="str">
            <v>Nguyễn Thành Đông</v>
          </cell>
          <cell r="D2925" t="str">
            <v>20/12/1984</v>
          </cell>
        </row>
        <row r="2926">
          <cell r="B2926">
            <v>12160517</v>
          </cell>
          <cell r="C2926" t="str">
            <v>Vũ Đức</v>
          </cell>
          <cell r="D2926" t="str">
            <v>06/08/1989</v>
          </cell>
        </row>
        <row r="2927">
          <cell r="B2927">
            <v>12160518</v>
          </cell>
          <cell r="C2927" t="str">
            <v>Nguyễn Anh Đức</v>
          </cell>
          <cell r="D2927" t="str">
            <v>27/04/1994</v>
          </cell>
        </row>
        <row r="2928">
          <cell r="B2928">
            <v>12160519</v>
          </cell>
          <cell r="C2928" t="str">
            <v>Trần Thị Dung</v>
          </cell>
          <cell r="D2928" t="str">
            <v>10/11/1993</v>
          </cell>
        </row>
        <row r="2929">
          <cell r="B2929">
            <v>12160520</v>
          </cell>
          <cell r="C2929" t="str">
            <v>Nguyễn Chí Dũng</v>
          </cell>
          <cell r="D2929" t="str">
            <v>17/05/1993</v>
          </cell>
        </row>
        <row r="2930">
          <cell r="B2930">
            <v>12160521</v>
          </cell>
          <cell r="C2930" t="str">
            <v>Dương Văn Dũng</v>
          </cell>
          <cell r="D2930" t="str">
            <v>09/05/1985</v>
          </cell>
        </row>
        <row r="2931">
          <cell r="B2931">
            <v>12160523</v>
          </cell>
          <cell r="C2931" t="str">
            <v>Nguyễn Thị Dương</v>
          </cell>
          <cell r="D2931" t="str">
            <v>16/04/1991</v>
          </cell>
        </row>
        <row r="2932">
          <cell r="B2932">
            <v>12160524</v>
          </cell>
          <cell r="C2932" t="str">
            <v>Lường Thị Duyên</v>
          </cell>
          <cell r="D2932" t="str">
            <v>20/05/1990</v>
          </cell>
        </row>
        <row r="2933">
          <cell r="B2933">
            <v>12160525</v>
          </cell>
          <cell r="C2933" t="str">
            <v>Nguyễn Hữu Giáp</v>
          </cell>
          <cell r="D2933" t="str">
            <v>22/08/1980</v>
          </cell>
        </row>
        <row r="2934">
          <cell r="B2934">
            <v>12160526</v>
          </cell>
          <cell r="C2934" t="str">
            <v>Trần Thu Hà</v>
          </cell>
          <cell r="D2934" t="str">
            <v>05/03/1993</v>
          </cell>
        </row>
        <row r="2935">
          <cell r="B2935">
            <v>12160527</v>
          </cell>
          <cell r="C2935" t="str">
            <v>Vũ Thị Hồng Hà</v>
          </cell>
          <cell r="D2935" t="str">
            <v>29/12/1989</v>
          </cell>
        </row>
        <row r="2936">
          <cell r="B2936">
            <v>12160528</v>
          </cell>
          <cell r="C2936" t="str">
            <v>Lò Thị Hải</v>
          </cell>
          <cell r="D2936" t="str">
            <v>15/03/1992</v>
          </cell>
        </row>
        <row r="2937">
          <cell r="B2937">
            <v>12160529</v>
          </cell>
          <cell r="C2937" t="str">
            <v>Nguyễn Tuấn Hải</v>
          </cell>
          <cell r="D2937" t="str">
            <v>28/05/1979</v>
          </cell>
        </row>
        <row r="2938">
          <cell r="B2938">
            <v>12160530</v>
          </cell>
          <cell r="C2938" t="str">
            <v>Đỗ Thu Hải</v>
          </cell>
          <cell r="D2938" t="str">
            <v>24/09/1991</v>
          </cell>
        </row>
        <row r="2939">
          <cell r="B2939">
            <v>12160531</v>
          </cell>
          <cell r="C2939" t="str">
            <v>Hướng Xuân Hải</v>
          </cell>
          <cell r="D2939" t="str">
            <v>29/12/1984</v>
          </cell>
        </row>
        <row r="2940">
          <cell r="B2940">
            <v>12160532</v>
          </cell>
          <cell r="C2940" t="str">
            <v>Nguyễn Việt Hải</v>
          </cell>
          <cell r="D2940" t="str">
            <v>06/02/1983</v>
          </cell>
        </row>
        <row r="2941">
          <cell r="B2941">
            <v>12160533</v>
          </cell>
          <cell r="C2941" t="str">
            <v>Nguyễn Thị Cẩm Hằng</v>
          </cell>
          <cell r="D2941" t="str">
            <v>22/09/1993</v>
          </cell>
        </row>
        <row r="2942">
          <cell r="B2942">
            <v>12160534</v>
          </cell>
          <cell r="C2942" t="str">
            <v>Nguyễn Thị Hằng</v>
          </cell>
          <cell r="D2942" t="str">
            <v>03/06/1986</v>
          </cell>
        </row>
        <row r="2943">
          <cell r="B2943">
            <v>12160537</v>
          </cell>
          <cell r="C2943" t="str">
            <v>Lê Thị Thu Hiền</v>
          </cell>
          <cell r="D2943" t="str">
            <v>10/06/1990</v>
          </cell>
        </row>
        <row r="2944">
          <cell r="B2944">
            <v>12160538</v>
          </cell>
          <cell r="C2944" t="str">
            <v>Nguyễn Thị Thu Hiền</v>
          </cell>
          <cell r="D2944" t="str">
            <v>17/12/1991</v>
          </cell>
        </row>
        <row r="2945">
          <cell r="B2945">
            <v>12160539</v>
          </cell>
          <cell r="C2945" t="str">
            <v>Nguyễn Thị Phương Hiền</v>
          </cell>
          <cell r="D2945" t="str">
            <v>16/06/1994</v>
          </cell>
        </row>
        <row r="2946">
          <cell r="B2946">
            <v>12160540</v>
          </cell>
          <cell r="C2946" t="str">
            <v>Trần Trung Hiếu</v>
          </cell>
          <cell r="D2946" t="str">
            <v>03/04/1988</v>
          </cell>
        </row>
        <row r="2947">
          <cell r="B2947">
            <v>12160541</v>
          </cell>
          <cell r="C2947" t="str">
            <v>Lê Việt Hòa</v>
          </cell>
          <cell r="D2947" t="str">
            <v>08/03/1990</v>
          </cell>
        </row>
        <row r="2948">
          <cell r="B2948">
            <v>12160542</v>
          </cell>
          <cell r="C2948" t="str">
            <v>Lý Thị Thu Hoàn</v>
          </cell>
          <cell r="D2948" t="str">
            <v>27/01/1984</v>
          </cell>
        </row>
        <row r="2949">
          <cell r="B2949">
            <v>12160543</v>
          </cell>
          <cell r="C2949" t="str">
            <v>Lại Huy Hoàng</v>
          </cell>
          <cell r="D2949" t="str">
            <v>08/06/1993</v>
          </cell>
        </row>
        <row r="2950">
          <cell r="B2950">
            <v>12160544</v>
          </cell>
          <cell r="C2950" t="str">
            <v>Phạm Vũ Minh Hoàng</v>
          </cell>
          <cell r="D2950" t="str">
            <v>16/07/1989</v>
          </cell>
        </row>
        <row r="2951">
          <cell r="B2951">
            <v>12160545</v>
          </cell>
          <cell r="C2951" t="str">
            <v>Phạm Thị Hồng</v>
          </cell>
          <cell r="D2951" t="str">
            <v>16/05/1985</v>
          </cell>
        </row>
        <row r="2952">
          <cell r="B2952">
            <v>12160546</v>
          </cell>
          <cell r="C2952" t="str">
            <v>Nguyễn Thị Huệ</v>
          </cell>
          <cell r="D2952" t="str">
            <v>04/08/1989</v>
          </cell>
        </row>
        <row r="2953">
          <cell r="B2953">
            <v>12160547</v>
          </cell>
          <cell r="C2953" t="str">
            <v>Trần Hữu Hưng</v>
          </cell>
          <cell r="D2953" t="str">
            <v>12/09/1980</v>
          </cell>
        </row>
        <row r="2954">
          <cell r="B2954">
            <v>12160549</v>
          </cell>
          <cell r="C2954" t="str">
            <v>Vũ Thị Hương</v>
          </cell>
          <cell r="D2954" t="str">
            <v>20/09/1987</v>
          </cell>
        </row>
        <row r="2955">
          <cell r="B2955">
            <v>12160550</v>
          </cell>
          <cell r="C2955" t="str">
            <v>Đào Thị Hường</v>
          </cell>
          <cell r="D2955" t="str">
            <v>16/01/1993</v>
          </cell>
        </row>
        <row r="2956">
          <cell r="B2956">
            <v>12160551</v>
          </cell>
          <cell r="C2956" t="str">
            <v>Vũ Thị Hường</v>
          </cell>
          <cell r="D2956" t="str">
            <v>06/10/1989</v>
          </cell>
        </row>
        <row r="2957">
          <cell r="B2957">
            <v>12160552</v>
          </cell>
          <cell r="C2957" t="str">
            <v>Nguyễn Quang Hưởng</v>
          </cell>
          <cell r="D2957" t="str">
            <v>22/01/1993</v>
          </cell>
        </row>
        <row r="2958">
          <cell r="B2958">
            <v>12160553</v>
          </cell>
          <cell r="C2958" t="str">
            <v>Hoàng Châu Huy</v>
          </cell>
          <cell r="D2958" t="str">
            <v>08/07/1985</v>
          </cell>
        </row>
        <row r="2959">
          <cell r="B2959">
            <v>12160554</v>
          </cell>
          <cell r="C2959" t="str">
            <v>Nguyễn Thanh Huyền</v>
          </cell>
          <cell r="D2959" t="str">
            <v>24/02/1993</v>
          </cell>
        </row>
        <row r="2960">
          <cell r="B2960">
            <v>12160555</v>
          </cell>
          <cell r="C2960" t="str">
            <v>Đặng Thị Huyền</v>
          </cell>
          <cell r="D2960" t="str">
            <v>24/11/1993</v>
          </cell>
        </row>
        <row r="2961">
          <cell r="B2961">
            <v>12160556</v>
          </cell>
          <cell r="C2961" t="str">
            <v>Lê Thanh Huyền</v>
          </cell>
          <cell r="D2961" t="str">
            <v>12/02/1994</v>
          </cell>
        </row>
        <row r="2962">
          <cell r="B2962">
            <v>12160557</v>
          </cell>
          <cell r="C2962" t="str">
            <v>Phạm Thanh Huyền</v>
          </cell>
          <cell r="D2962" t="str">
            <v>10/11/1991</v>
          </cell>
        </row>
        <row r="2963">
          <cell r="B2963">
            <v>12160558</v>
          </cell>
          <cell r="C2963" t="str">
            <v>Lê Hữu Khải</v>
          </cell>
          <cell r="D2963" t="str">
            <v>05/02/1981</v>
          </cell>
        </row>
        <row r="2964">
          <cell r="B2964">
            <v>12160560</v>
          </cell>
          <cell r="C2964" t="str">
            <v>Đỗ Thị Minh Khuê</v>
          </cell>
          <cell r="D2964" t="str">
            <v>27/09/1990</v>
          </cell>
        </row>
        <row r="2965">
          <cell r="B2965">
            <v>12160562</v>
          </cell>
          <cell r="C2965" t="str">
            <v>Phạm Văn Lãm</v>
          </cell>
          <cell r="D2965" t="str">
            <v>19/11/1988</v>
          </cell>
        </row>
        <row r="2966">
          <cell r="B2966">
            <v>12160563</v>
          </cell>
          <cell r="C2966" t="str">
            <v>Cao Thị Thanh Lan</v>
          </cell>
          <cell r="D2966" t="str">
            <v>26/07/1991</v>
          </cell>
        </row>
        <row r="2967">
          <cell r="B2967">
            <v>12160564</v>
          </cell>
          <cell r="C2967" t="str">
            <v>Nguyễn Ngọc Lân</v>
          </cell>
          <cell r="D2967" t="str">
            <v>20/08/1993</v>
          </cell>
        </row>
        <row r="2968">
          <cell r="B2968">
            <v>12160565</v>
          </cell>
          <cell r="C2968" t="str">
            <v>Đặng Công Lệ</v>
          </cell>
          <cell r="D2968" t="str">
            <v>15/10/1991</v>
          </cell>
        </row>
        <row r="2969">
          <cell r="B2969">
            <v>12160566</v>
          </cell>
          <cell r="C2969" t="str">
            <v>Trần Hải Linh</v>
          </cell>
          <cell r="D2969" t="str">
            <v>18/03/1993</v>
          </cell>
        </row>
        <row r="2970">
          <cell r="B2970">
            <v>12160567</v>
          </cell>
          <cell r="C2970" t="str">
            <v>Nguyễn Thùy Linh</v>
          </cell>
          <cell r="D2970" t="str">
            <v>04/07/1994</v>
          </cell>
        </row>
        <row r="2971">
          <cell r="B2971">
            <v>12160568</v>
          </cell>
          <cell r="C2971" t="str">
            <v>Phạm Thị Diệu Linh</v>
          </cell>
          <cell r="D2971" t="str">
            <v>28/12/1994</v>
          </cell>
        </row>
        <row r="2972">
          <cell r="B2972">
            <v>12160569</v>
          </cell>
          <cell r="C2972" t="str">
            <v>Nguyễn Tùng Linh</v>
          </cell>
          <cell r="D2972" t="str">
            <v>31/07/1994</v>
          </cell>
        </row>
        <row r="2973">
          <cell r="B2973">
            <v>12160570</v>
          </cell>
          <cell r="C2973" t="str">
            <v>Nguyễn Phương Linh</v>
          </cell>
          <cell r="D2973" t="str">
            <v>09/10/1994</v>
          </cell>
        </row>
        <row r="2974">
          <cell r="B2974">
            <v>12160571</v>
          </cell>
          <cell r="C2974" t="str">
            <v>Lại Phương Linh</v>
          </cell>
          <cell r="D2974" t="str">
            <v>15/08/1994</v>
          </cell>
        </row>
        <row r="2975">
          <cell r="B2975">
            <v>12160572</v>
          </cell>
          <cell r="C2975" t="str">
            <v>Nguyễn Hồng Loan</v>
          </cell>
          <cell r="D2975" t="str">
            <v>12/01/1994</v>
          </cell>
        </row>
        <row r="2976">
          <cell r="B2976">
            <v>12160574</v>
          </cell>
          <cell r="C2976" t="str">
            <v>Trần Thị Lưu</v>
          </cell>
          <cell r="D2976" t="str">
            <v>05/05/1994</v>
          </cell>
        </row>
        <row r="2977">
          <cell r="B2977">
            <v>12160575</v>
          </cell>
          <cell r="C2977" t="str">
            <v>Nguyễn Thị Thảo Ly</v>
          </cell>
          <cell r="D2977" t="str">
            <v>18/10/1987</v>
          </cell>
        </row>
        <row r="2978">
          <cell r="B2978">
            <v>12160576</v>
          </cell>
          <cell r="C2978" t="str">
            <v>Trần Thị Tuyết Mai</v>
          </cell>
          <cell r="D2978" t="str">
            <v>06/10/1994</v>
          </cell>
        </row>
        <row r="2979">
          <cell r="B2979">
            <v>12160577</v>
          </cell>
          <cell r="C2979" t="str">
            <v>Nguyễn Đức Mạnh</v>
          </cell>
          <cell r="D2979" t="str">
            <v>21/06/1985</v>
          </cell>
        </row>
        <row r="2980">
          <cell r="B2980">
            <v>12160580</v>
          </cell>
          <cell r="C2980" t="str">
            <v>Nguyễn Hải Minh</v>
          </cell>
          <cell r="D2980" t="str">
            <v>24/05/1989</v>
          </cell>
        </row>
        <row r="2981">
          <cell r="B2981">
            <v>12160581</v>
          </cell>
          <cell r="C2981" t="str">
            <v>Vũ Tú Nam</v>
          </cell>
          <cell r="D2981" t="str">
            <v>11/07/1994</v>
          </cell>
        </row>
        <row r="2982">
          <cell r="B2982">
            <v>12160582</v>
          </cell>
          <cell r="C2982" t="str">
            <v>Vũ Văn Năm</v>
          </cell>
          <cell r="D2982" t="str">
            <v>12/03/1981</v>
          </cell>
        </row>
        <row r="2983">
          <cell r="B2983">
            <v>12160584</v>
          </cell>
          <cell r="C2983" t="str">
            <v>Nguyễn Thị Kim Ngân</v>
          </cell>
          <cell r="D2983" t="str">
            <v>27/10/1992</v>
          </cell>
        </row>
        <row r="2984">
          <cell r="B2984">
            <v>12160585</v>
          </cell>
          <cell r="C2984" t="str">
            <v>Phạm Thị Kim Ngân</v>
          </cell>
          <cell r="D2984" t="str">
            <v>25/09/1990</v>
          </cell>
        </row>
        <row r="2985">
          <cell r="B2985">
            <v>12160586</v>
          </cell>
          <cell r="C2985" t="str">
            <v>Hoa Quỳnh Ngọc</v>
          </cell>
          <cell r="D2985" t="str">
            <v>08/02/1994</v>
          </cell>
        </row>
        <row r="2986">
          <cell r="B2986">
            <v>12160587</v>
          </cell>
          <cell r="C2986" t="str">
            <v>Phan Thị Thanh Ngọc</v>
          </cell>
          <cell r="D2986" t="str">
            <v>05/10/1993</v>
          </cell>
        </row>
        <row r="2987">
          <cell r="B2987">
            <v>12160588</v>
          </cell>
          <cell r="C2987" t="str">
            <v>Trần Thị Bích Ngọc</v>
          </cell>
          <cell r="D2987" t="str">
            <v>18/10/1993</v>
          </cell>
        </row>
        <row r="2988">
          <cell r="B2988">
            <v>12160589</v>
          </cell>
          <cell r="C2988" t="str">
            <v>Phạm Thị Bích Nguyệt</v>
          </cell>
          <cell r="D2988" t="str">
            <v>01/01/1980</v>
          </cell>
        </row>
        <row r="2989">
          <cell r="B2989">
            <v>12160590</v>
          </cell>
          <cell r="C2989" t="str">
            <v>Quách Thị Nguyệt</v>
          </cell>
          <cell r="D2989" t="str">
            <v>28/06/1990</v>
          </cell>
        </row>
        <row r="2990">
          <cell r="B2990">
            <v>12160591</v>
          </cell>
          <cell r="C2990" t="str">
            <v>Nguyễn Hồng Nhật</v>
          </cell>
          <cell r="D2990" t="str">
            <v>18/09/1992</v>
          </cell>
        </row>
        <row r="2991">
          <cell r="B2991">
            <v>12160592</v>
          </cell>
          <cell r="C2991" t="str">
            <v>Phạm Thị Hồng Nhung</v>
          </cell>
          <cell r="D2991" t="str">
            <v>06/03/1993</v>
          </cell>
        </row>
        <row r="2992">
          <cell r="B2992">
            <v>12160593</v>
          </cell>
          <cell r="C2992" t="str">
            <v>Vũ Mạnh Phong</v>
          </cell>
          <cell r="D2992" t="str">
            <v>07/04/1987</v>
          </cell>
        </row>
        <row r="2993">
          <cell r="B2993">
            <v>12160594</v>
          </cell>
          <cell r="C2993" t="str">
            <v>Vũ Quang Phúc</v>
          </cell>
          <cell r="D2993" t="str">
            <v>17/11/1993</v>
          </cell>
        </row>
        <row r="2994">
          <cell r="B2994">
            <v>12160595</v>
          </cell>
          <cell r="C2994" t="str">
            <v>Nguyễn Minh Phúc</v>
          </cell>
          <cell r="D2994" t="str">
            <v>10/12/1994</v>
          </cell>
        </row>
        <row r="2995">
          <cell r="B2995">
            <v>12160596</v>
          </cell>
          <cell r="C2995" t="str">
            <v>Nguyễn Văn Quang</v>
          </cell>
          <cell r="D2995" t="str">
            <v>30/09/1989</v>
          </cell>
        </row>
        <row r="2996">
          <cell r="B2996">
            <v>12160597</v>
          </cell>
          <cell r="C2996" t="str">
            <v>Hoàng Đình Sơn</v>
          </cell>
          <cell r="D2996" t="str">
            <v>11/08/1989</v>
          </cell>
        </row>
        <row r="2997">
          <cell r="B2997">
            <v>12160598</v>
          </cell>
          <cell r="C2997" t="str">
            <v>Hoàng Văn Sơn</v>
          </cell>
          <cell r="D2997" t="str">
            <v>20/06/1987</v>
          </cell>
        </row>
        <row r="2998">
          <cell r="B2998">
            <v>12160599</v>
          </cell>
          <cell r="C2998" t="str">
            <v>Lương Văn Thành</v>
          </cell>
          <cell r="D2998" t="str">
            <v>06/08/1992</v>
          </cell>
        </row>
        <row r="2999">
          <cell r="B2999">
            <v>12160600</v>
          </cell>
          <cell r="C2999" t="str">
            <v>Phạm Thị Kim Thoa</v>
          </cell>
          <cell r="D2999" t="str">
            <v>06/03/1991</v>
          </cell>
        </row>
        <row r="3000">
          <cell r="B3000">
            <v>12160601</v>
          </cell>
          <cell r="C3000" t="str">
            <v>Nguyễn Thị Thu</v>
          </cell>
          <cell r="D3000" t="str">
            <v>07/09/1993</v>
          </cell>
        </row>
        <row r="3001">
          <cell r="B3001">
            <v>12160603</v>
          </cell>
          <cell r="C3001" t="str">
            <v>Vũ Thị Thủy</v>
          </cell>
          <cell r="D3001" t="str">
            <v>20/10/1992</v>
          </cell>
        </row>
        <row r="3002">
          <cell r="B3002">
            <v>12160605</v>
          </cell>
          <cell r="C3002" t="str">
            <v>Trương Thị Hương Tràm</v>
          </cell>
          <cell r="D3002" t="str">
            <v>07/05/1987</v>
          </cell>
        </row>
        <row r="3003">
          <cell r="B3003">
            <v>12160606</v>
          </cell>
          <cell r="C3003" t="str">
            <v>Nguyễn Thu Trang</v>
          </cell>
          <cell r="D3003" t="str">
            <v>26/02/1993</v>
          </cell>
        </row>
        <row r="3004">
          <cell r="B3004">
            <v>12160607</v>
          </cell>
          <cell r="C3004" t="str">
            <v>Nguyễn Vũ Linh Trang</v>
          </cell>
          <cell r="D3004" t="str">
            <v>13/06/1994</v>
          </cell>
        </row>
        <row r="3005">
          <cell r="B3005">
            <v>12160609</v>
          </cell>
          <cell r="C3005" t="str">
            <v>Trần Khánh Trang</v>
          </cell>
          <cell r="D3005" t="str">
            <v>25/02/1992</v>
          </cell>
        </row>
        <row r="3006">
          <cell r="B3006">
            <v>12160610</v>
          </cell>
          <cell r="C3006" t="str">
            <v>Nguyễn Thành Trung</v>
          </cell>
          <cell r="D3006" t="str">
            <v>30/04/1986</v>
          </cell>
        </row>
        <row r="3007">
          <cell r="B3007">
            <v>12160611</v>
          </cell>
          <cell r="C3007" t="str">
            <v>Nguyễn Trung Tú</v>
          </cell>
          <cell r="D3007" t="str">
            <v>17/10/1993</v>
          </cell>
        </row>
        <row r="3008">
          <cell r="B3008">
            <v>12160612</v>
          </cell>
          <cell r="C3008" t="str">
            <v>Phạm Minh Tú</v>
          </cell>
          <cell r="D3008" t="str">
            <v>08/12/1993</v>
          </cell>
        </row>
        <row r="3009">
          <cell r="B3009">
            <v>12160613</v>
          </cell>
          <cell r="C3009" t="str">
            <v>Đinh Anh Tuấn</v>
          </cell>
          <cell r="D3009" t="str">
            <v>04/08/1993</v>
          </cell>
        </row>
        <row r="3010">
          <cell r="B3010">
            <v>12160615</v>
          </cell>
          <cell r="C3010" t="str">
            <v>Đào Nguyên Tùng</v>
          </cell>
          <cell r="D3010" t="str">
            <v>26/02/1989</v>
          </cell>
        </row>
        <row r="3011">
          <cell r="B3011">
            <v>12160616</v>
          </cell>
          <cell r="C3011" t="str">
            <v>Nông Minh Tùng</v>
          </cell>
          <cell r="D3011" t="str">
            <v>30/10/1994</v>
          </cell>
        </row>
        <row r="3012">
          <cell r="B3012">
            <v>12160617</v>
          </cell>
          <cell r="C3012" t="str">
            <v>Trần Bá Tùng</v>
          </cell>
          <cell r="D3012" t="str">
            <v>04/11/1992</v>
          </cell>
        </row>
        <row r="3013">
          <cell r="B3013">
            <v>12160618</v>
          </cell>
          <cell r="C3013" t="str">
            <v>Hoàng Tuấn Tùng</v>
          </cell>
          <cell r="D3013" t="str">
            <v>06/12/1990</v>
          </cell>
        </row>
        <row r="3014">
          <cell r="B3014">
            <v>12160619</v>
          </cell>
          <cell r="C3014" t="str">
            <v>Bùi Thị Tuyến</v>
          </cell>
          <cell r="D3014" t="str">
            <v>23/06/1987</v>
          </cell>
        </row>
        <row r="3015">
          <cell r="B3015">
            <v>12160620</v>
          </cell>
          <cell r="C3015" t="str">
            <v>Vũ Thị Vân</v>
          </cell>
          <cell r="D3015" t="str">
            <v>12/11/1988</v>
          </cell>
        </row>
        <row r="3016">
          <cell r="B3016">
            <v>12160621</v>
          </cell>
          <cell r="C3016" t="str">
            <v>Cao Thị Hồng Vân</v>
          </cell>
          <cell r="D3016" t="str">
            <v>28/12/1993</v>
          </cell>
        </row>
        <row r="3017">
          <cell r="B3017">
            <v>12160622</v>
          </cell>
          <cell r="C3017" t="str">
            <v>Nguyễn Quốc Việt</v>
          </cell>
          <cell r="D3017" t="str">
            <v>09/06/1989</v>
          </cell>
        </row>
        <row r="3018">
          <cell r="B3018">
            <v>12160624</v>
          </cell>
          <cell r="C3018" t="str">
            <v>Nguyễn Văn Vũ</v>
          </cell>
          <cell r="D3018" t="str">
            <v>18/08/1990</v>
          </cell>
        </row>
        <row r="3019">
          <cell r="B3019">
            <v>12160626</v>
          </cell>
          <cell r="C3019" t="str">
            <v>Đỗ Thanh Yến</v>
          </cell>
          <cell r="D3019" t="str">
            <v>18/01/1993</v>
          </cell>
        </row>
        <row r="3020">
          <cell r="B3020">
            <v>12160627</v>
          </cell>
          <cell r="C3020" t="str">
            <v>Nguyễn Hải Yến</v>
          </cell>
          <cell r="D3020" t="str">
            <v>18/12/1994</v>
          </cell>
        </row>
        <row r="3021">
          <cell r="B3021">
            <v>12160628</v>
          </cell>
          <cell r="C3021" t="str">
            <v>Trương Thị Hải Yến</v>
          </cell>
          <cell r="D3021" t="str">
            <v>11/08/1993</v>
          </cell>
        </row>
        <row r="3022">
          <cell r="B3022">
            <v>12160630</v>
          </cell>
          <cell r="C3022" t="str">
            <v>Nguyễn Hương Giang</v>
          </cell>
          <cell r="D3022" t="str">
            <v>09/06/1986</v>
          </cell>
        </row>
        <row r="3023">
          <cell r="B3023">
            <v>12160631</v>
          </cell>
          <cell r="C3023" t="str">
            <v>Ngô Thị Thanh Hà</v>
          </cell>
          <cell r="D3023" t="str">
            <v>19/10/1990</v>
          </cell>
        </row>
        <row r="3024">
          <cell r="B3024">
            <v>12160633</v>
          </cell>
          <cell r="C3024" t="str">
            <v>Lê Thu Hằng</v>
          </cell>
          <cell r="D3024" t="str">
            <v>25/09/1988</v>
          </cell>
        </row>
        <row r="3025">
          <cell r="B3025">
            <v>12160634</v>
          </cell>
          <cell r="C3025" t="str">
            <v>Vũ Ngọc Hiếu</v>
          </cell>
          <cell r="D3025" t="str">
            <v>25/11/1989</v>
          </cell>
        </row>
        <row r="3026">
          <cell r="B3026">
            <v>12160635</v>
          </cell>
          <cell r="C3026" t="str">
            <v>Trần Trung Hiếu</v>
          </cell>
          <cell r="D3026" t="str">
            <v>19/09/2016</v>
          </cell>
        </row>
        <row r="3027">
          <cell r="B3027">
            <v>12160636</v>
          </cell>
          <cell r="C3027" t="str">
            <v>Trần Thị Lan Hương</v>
          </cell>
          <cell r="D3027" t="str">
            <v>24/08/1990</v>
          </cell>
        </row>
        <row r="3028">
          <cell r="B3028">
            <v>12160638</v>
          </cell>
          <cell r="C3028" t="str">
            <v>Trần Quốc Huy</v>
          </cell>
          <cell r="D3028" t="str">
            <v>03/09/1990</v>
          </cell>
        </row>
        <row r="3029">
          <cell r="B3029">
            <v>12160639</v>
          </cell>
          <cell r="C3029" t="str">
            <v>Vũ Thanh Huyền</v>
          </cell>
          <cell r="D3029" t="str">
            <v>20/08/1991</v>
          </cell>
        </row>
        <row r="3030">
          <cell r="B3030">
            <v>12160640</v>
          </cell>
          <cell r="C3030" t="str">
            <v>Nguyễn Như Lâm</v>
          </cell>
          <cell r="D3030" t="str">
            <v>16/02/1989</v>
          </cell>
        </row>
        <row r="3031">
          <cell r="B3031">
            <v>12160641</v>
          </cell>
          <cell r="C3031" t="str">
            <v>Trương Thúy Linh</v>
          </cell>
          <cell r="D3031" t="str">
            <v>17/01/1988</v>
          </cell>
        </row>
        <row r="3032">
          <cell r="B3032">
            <v>12160644</v>
          </cell>
          <cell r="C3032" t="str">
            <v>Phạm Thị Ngà</v>
          </cell>
          <cell r="D3032" t="str">
            <v>23/04/1992</v>
          </cell>
        </row>
        <row r="3033">
          <cell r="B3033">
            <v>12160645</v>
          </cell>
          <cell r="C3033" t="str">
            <v>Nguyễn Thị Trang Nhung</v>
          </cell>
          <cell r="D3033" t="str">
            <v>18/08/1987</v>
          </cell>
        </row>
        <row r="3034">
          <cell r="B3034">
            <v>12160646</v>
          </cell>
          <cell r="C3034" t="str">
            <v>Nguyễn Văn Quỳnh</v>
          </cell>
          <cell r="D3034" t="str">
            <v>20/10/1984</v>
          </cell>
        </row>
        <row r="3035">
          <cell r="B3035">
            <v>12160648</v>
          </cell>
          <cell r="C3035" t="str">
            <v>Phạm Thị Băng Thanh</v>
          </cell>
          <cell r="D3035" t="str">
            <v>01/09/1993</v>
          </cell>
        </row>
        <row r="3036">
          <cell r="B3036">
            <v>12160649</v>
          </cell>
          <cell r="C3036" t="str">
            <v>Phạm Thị Thái Thảo</v>
          </cell>
          <cell r="D3036" t="str">
            <v>03/05/1994</v>
          </cell>
        </row>
        <row r="3037">
          <cell r="B3037">
            <v>12160651</v>
          </cell>
          <cell r="C3037" t="str">
            <v>Nguyễn Thị Hằng Thu</v>
          </cell>
          <cell r="D3037" t="str">
            <v>16/05/1985</v>
          </cell>
        </row>
        <row r="3038">
          <cell r="B3038">
            <v>12160652</v>
          </cell>
          <cell r="C3038" t="str">
            <v>Nguyễn Thị Xuân Thương</v>
          </cell>
          <cell r="D3038" t="str">
            <v>09/03/1989</v>
          </cell>
        </row>
        <row r="3039">
          <cell r="B3039">
            <v>12160653</v>
          </cell>
          <cell r="C3039" t="str">
            <v>Trần Thị Thu Trang</v>
          </cell>
          <cell r="D3039" t="str">
            <v>19/06/1991</v>
          </cell>
        </row>
        <row r="3040">
          <cell r="B3040">
            <v>12160654</v>
          </cell>
          <cell r="C3040" t="str">
            <v>Nguyễn Thị Tuyến</v>
          </cell>
          <cell r="D3040" t="str">
            <v>20/06/1986</v>
          </cell>
        </row>
        <row r="3041">
          <cell r="B3041">
            <v>12160655</v>
          </cell>
          <cell r="C3041" t="str">
            <v>Nguyễn Thị Hải Vân</v>
          </cell>
          <cell r="D3041" t="str">
            <v>12/01/1987</v>
          </cell>
        </row>
        <row r="3042">
          <cell r="B3042">
            <v>12160656</v>
          </cell>
          <cell r="C3042" t="str">
            <v>Nguyễn Hồng Thúy</v>
          </cell>
          <cell r="D3042" t="str">
            <v>17/06/1987</v>
          </cell>
        </row>
        <row r="3043">
          <cell r="B3043">
            <v>12160658</v>
          </cell>
          <cell r="C3043" t="str">
            <v>Nguyễn Việt Hưng</v>
          </cell>
          <cell r="D3043" t="str">
            <v>13/05/1990</v>
          </cell>
        </row>
        <row r="3044">
          <cell r="B3044">
            <v>12160659</v>
          </cell>
          <cell r="C3044" t="str">
            <v>Nguyễn Thị Hồng Minh</v>
          </cell>
          <cell r="D3044" t="str">
            <v>13/03/1983</v>
          </cell>
        </row>
        <row r="3045">
          <cell r="B3045">
            <v>12165000</v>
          </cell>
          <cell r="C3045" t="str">
            <v>Trịnh Mai Anh</v>
          </cell>
          <cell r="D3045" t="str">
            <v>11/11/1993</v>
          </cell>
        </row>
        <row r="3046">
          <cell r="B3046">
            <v>12165001</v>
          </cell>
          <cell r="C3046" t="str">
            <v>Nguyễn Ngọc Bích</v>
          </cell>
        </row>
        <row r="3047">
          <cell r="B3047">
            <v>12165006</v>
          </cell>
          <cell r="C3047" t="str">
            <v>Tống Văn Hải</v>
          </cell>
          <cell r="D3047" t="str">
            <v>15/03/1990</v>
          </cell>
        </row>
        <row r="3048">
          <cell r="B3048">
            <v>12165007</v>
          </cell>
          <cell r="C3048" t="str">
            <v>Lê Thuý Hằng</v>
          </cell>
          <cell r="D3048" t="str">
            <v>27/08/1992</v>
          </cell>
        </row>
        <row r="3049">
          <cell r="B3049">
            <v>12165008</v>
          </cell>
          <cell r="C3049" t="str">
            <v>Phạm Thị Diệu Hoa</v>
          </cell>
          <cell r="D3049" t="str">
            <v>21/01/1994</v>
          </cell>
        </row>
        <row r="3050">
          <cell r="B3050">
            <v>12165010</v>
          </cell>
          <cell r="C3050" t="str">
            <v>Thiều Thị Phương Hoa</v>
          </cell>
          <cell r="D3050" t="str">
            <v>25/10/1993</v>
          </cell>
        </row>
        <row r="3051">
          <cell r="B3051">
            <v>12165011</v>
          </cell>
          <cell r="C3051" t="str">
            <v>Trương Diệu Hoa</v>
          </cell>
          <cell r="D3051" t="str">
            <v>17/09/1992</v>
          </cell>
        </row>
        <row r="3052">
          <cell r="B3052">
            <v>12165012</v>
          </cell>
          <cell r="C3052" t="str">
            <v>Phan Công Hoàn</v>
          </cell>
          <cell r="D3052" t="str">
            <v>10/12/1993</v>
          </cell>
        </row>
        <row r="3053">
          <cell r="B3053">
            <v>12165015</v>
          </cell>
          <cell r="C3053" t="str">
            <v>Nguyễn Thị Huệ</v>
          </cell>
          <cell r="D3053" t="str">
            <v>24/07/1977</v>
          </cell>
        </row>
        <row r="3054">
          <cell r="B3054">
            <v>12165016</v>
          </cell>
          <cell r="C3054" t="str">
            <v>Đậu Thị Diễm Hương</v>
          </cell>
          <cell r="D3054" t="str">
            <v>13/08/1987</v>
          </cell>
        </row>
        <row r="3055">
          <cell r="B3055">
            <v>12165021</v>
          </cell>
          <cell r="C3055" t="str">
            <v>Phạm Hồng Liêm</v>
          </cell>
          <cell r="D3055" t="str">
            <v>18/10/1992</v>
          </cell>
        </row>
        <row r="3056">
          <cell r="B3056">
            <v>12165023</v>
          </cell>
          <cell r="C3056" t="str">
            <v>Trần Ngọc Diệp Linh</v>
          </cell>
          <cell r="D3056" t="str">
            <v>07/06/1990</v>
          </cell>
        </row>
        <row r="3057">
          <cell r="B3057">
            <v>12165025</v>
          </cell>
          <cell r="C3057" t="str">
            <v>Phan Thị Phương Mai</v>
          </cell>
          <cell r="D3057" t="str">
            <v>01/07/1993</v>
          </cell>
        </row>
        <row r="3058">
          <cell r="B3058">
            <v>12165027</v>
          </cell>
          <cell r="C3058" t="str">
            <v>Nguyễn Bích Ngọc</v>
          </cell>
          <cell r="D3058" t="str">
            <v>16/03/1989</v>
          </cell>
        </row>
        <row r="3059">
          <cell r="B3059">
            <v>12165028</v>
          </cell>
          <cell r="C3059" t="str">
            <v>Nguyễn Thị Hạnh Nguyên</v>
          </cell>
          <cell r="D3059" t="str">
            <v>22/10/1983</v>
          </cell>
        </row>
        <row r="3060">
          <cell r="B3060">
            <v>12165029</v>
          </cell>
          <cell r="C3060" t="str">
            <v>Ngô Lê Minh Phương</v>
          </cell>
          <cell r="D3060" t="str">
            <v>02/04/1993</v>
          </cell>
        </row>
        <row r="3061">
          <cell r="B3061">
            <v>12165035</v>
          </cell>
          <cell r="C3061" t="str">
            <v>Vũ Thị Minh Thuyết</v>
          </cell>
          <cell r="D3061" t="str">
            <v>24/10/1990</v>
          </cell>
        </row>
        <row r="3062">
          <cell r="B3062">
            <v>12165036</v>
          </cell>
          <cell r="C3062" t="str">
            <v>Nguyễn Thị Huyền Trang</v>
          </cell>
          <cell r="D3062" t="str">
            <v>13/09/1993</v>
          </cell>
        </row>
        <row r="3063">
          <cell r="B3063">
            <v>12165038</v>
          </cell>
          <cell r="C3063" t="str">
            <v>Phạm Tuấn Thành</v>
          </cell>
          <cell r="D3063" t="str">
            <v>01/06/1989</v>
          </cell>
        </row>
        <row r="3064">
          <cell r="B3064">
            <v>12165039</v>
          </cell>
          <cell r="C3064" t="str">
            <v>Lê Thị Tâm</v>
          </cell>
          <cell r="D3064" t="str">
            <v>03/08/1988</v>
          </cell>
        </row>
        <row r="3065">
          <cell r="B3065">
            <v>12165043</v>
          </cell>
          <cell r="C3065" t="str">
            <v>Nguyễn Thanh Cương</v>
          </cell>
          <cell r="D3065" t="str">
            <v>10/09/1992</v>
          </cell>
        </row>
        <row r="3066">
          <cell r="B3066">
            <v>12165045</v>
          </cell>
          <cell r="C3066" t="str">
            <v>Nguyễn Thị Duyên</v>
          </cell>
          <cell r="D3066" t="str">
            <v>25/06/1994</v>
          </cell>
        </row>
        <row r="3067">
          <cell r="B3067">
            <v>12165055</v>
          </cell>
          <cell r="C3067" t="str">
            <v>Nguyễn Việt Nga</v>
          </cell>
          <cell r="D3067" t="str">
            <v>10/02/1978</v>
          </cell>
        </row>
        <row r="3068">
          <cell r="B3068">
            <v>12165058</v>
          </cell>
          <cell r="C3068" t="str">
            <v>Đỗ Thị Nhung</v>
          </cell>
          <cell r="D3068" t="str">
            <v>14/09/1989</v>
          </cell>
        </row>
        <row r="3069">
          <cell r="B3069">
            <v>12165059</v>
          </cell>
          <cell r="C3069" t="str">
            <v>Nguyễn Thị Kiều Oanh</v>
          </cell>
          <cell r="D3069" t="str">
            <v>03/03/1993</v>
          </cell>
        </row>
        <row r="3070">
          <cell r="B3070">
            <v>12165061</v>
          </cell>
          <cell r="C3070" t="str">
            <v>Quách Thị Tâm</v>
          </cell>
          <cell r="D3070" t="str">
            <v>26/05/1993</v>
          </cell>
        </row>
        <row r="3071">
          <cell r="B3071">
            <v>12165068</v>
          </cell>
          <cell r="C3071" t="str">
            <v>Trần Việt Nguyên</v>
          </cell>
          <cell r="D3071" t="str">
            <v>19/11/1993</v>
          </cell>
        </row>
        <row r="3072">
          <cell r="B3072">
            <v>12165069</v>
          </cell>
          <cell r="C3072" t="str">
            <v>Trần Thị Thoa</v>
          </cell>
          <cell r="D3072" t="str">
            <v>20/06/1994</v>
          </cell>
        </row>
        <row r="3073">
          <cell r="B3073">
            <v>12165070</v>
          </cell>
          <cell r="C3073" t="str">
            <v>Đặng Thị Hiền</v>
          </cell>
          <cell r="D3073" t="str">
            <v>08/11/1989</v>
          </cell>
        </row>
        <row r="3074">
          <cell r="B3074">
            <v>12170001</v>
          </cell>
          <cell r="C3074" t="str">
            <v>Tạ Thị Chi An</v>
          </cell>
          <cell r="D3074" t="str">
            <v>28/11/1987</v>
          </cell>
        </row>
        <row r="3075">
          <cell r="B3075">
            <v>12170002</v>
          </cell>
          <cell r="C3075" t="str">
            <v>Ngô Quỳnh Anh</v>
          </cell>
          <cell r="D3075" t="str">
            <v>27/04/1993</v>
          </cell>
        </row>
        <row r="3076">
          <cell r="B3076">
            <v>12170003</v>
          </cell>
          <cell r="C3076" t="str">
            <v>Lưu Thị Lan Anh</v>
          </cell>
          <cell r="D3076" t="str">
            <v>13/11/1987</v>
          </cell>
        </row>
        <row r="3077">
          <cell r="B3077">
            <v>12170004</v>
          </cell>
          <cell r="C3077" t="str">
            <v>Nguyễn Thị Vân Anh</v>
          </cell>
          <cell r="D3077" t="str">
            <v>24/02/1993</v>
          </cell>
        </row>
        <row r="3078">
          <cell r="B3078">
            <v>12170006</v>
          </cell>
          <cell r="C3078" t="str">
            <v>Nguyễn Thái Bảo</v>
          </cell>
          <cell r="D3078" t="str">
            <v>28/05/1992</v>
          </cell>
        </row>
        <row r="3079">
          <cell r="B3079">
            <v>12170007</v>
          </cell>
          <cell r="C3079" t="str">
            <v>Đào Thị Bính</v>
          </cell>
          <cell r="D3079" t="str">
            <v>07/06/1991</v>
          </cell>
        </row>
        <row r="3080">
          <cell r="B3080">
            <v>12170008</v>
          </cell>
          <cell r="C3080" t="str">
            <v>Lê Thị Bình</v>
          </cell>
          <cell r="D3080" t="str">
            <v>06/11/1992</v>
          </cell>
        </row>
        <row r="3081">
          <cell r="B3081">
            <v>12170009</v>
          </cell>
          <cell r="C3081" t="str">
            <v>Lục Thiên Bình</v>
          </cell>
          <cell r="D3081" t="str">
            <v>19/08/1983</v>
          </cell>
        </row>
        <row r="3082">
          <cell r="B3082">
            <v>12170011</v>
          </cell>
          <cell r="C3082" t="str">
            <v>Nguyễn Đình Chiểu</v>
          </cell>
          <cell r="D3082" t="str">
            <v>28/09/1991</v>
          </cell>
        </row>
        <row r="3083">
          <cell r="B3083">
            <v>12170012</v>
          </cell>
          <cell r="C3083" t="str">
            <v>Đỗ Duy Chinh</v>
          </cell>
          <cell r="D3083" t="str">
            <v>11/06/1990</v>
          </cell>
        </row>
        <row r="3084">
          <cell r="B3084">
            <v>12170014</v>
          </cell>
          <cell r="C3084" t="str">
            <v>Lê Huy Đại</v>
          </cell>
          <cell r="D3084" t="str">
            <v>20/08/1987</v>
          </cell>
        </row>
        <row r="3085">
          <cell r="B3085">
            <v>12170015</v>
          </cell>
          <cell r="C3085" t="str">
            <v>Trần Mạnh Đạt</v>
          </cell>
          <cell r="D3085" t="str">
            <v>10/08/1993</v>
          </cell>
        </row>
        <row r="3086">
          <cell r="B3086">
            <v>12170017</v>
          </cell>
          <cell r="C3086" t="str">
            <v>Bùi Hữu Đông</v>
          </cell>
          <cell r="D3086" t="str">
            <v>17/08/1992</v>
          </cell>
        </row>
        <row r="3087">
          <cell r="B3087">
            <v>12170019</v>
          </cell>
          <cell r="C3087" t="str">
            <v>Hà Thị Thùy Dung</v>
          </cell>
          <cell r="D3087" t="str">
            <v>11/12/1994</v>
          </cell>
        </row>
        <row r="3088">
          <cell r="B3088">
            <v>12170021</v>
          </cell>
          <cell r="C3088" t="str">
            <v>Hoàng Thị Phương Dung</v>
          </cell>
          <cell r="D3088" t="str">
            <v>24/01/1994</v>
          </cell>
        </row>
        <row r="3089">
          <cell r="B3089">
            <v>12170022</v>
          </cell>
          <cell r="C3089" t="str">
            <v>Nguyễn Văn Dũng</v>
          </cell>
          <cell r="D3089" t="str">
            <v>04/04/1985</v>
          </cell>
        </row>
        <row r="3090">
          <cell r="B3090">
            <v>12170024</v>
          </cell>
          <cell r="C3090" t="str">
            <v>Đoàn Việt Dũng</v>
          </cell>
          <cell r="D3090" t="str">
            <v>08/03/1991</v>
          </cell>
        </row>
        <row r="3091">
          <cell r="B3091">
            <v>12170027</v>
          </cell>
          <cell r="C3091" t="str">
            <v>Nguyễn Thị Thu Hà</v>
          </cell>
          <cell r="D3091" t="str">
            <v>02/08/1986</v>
          </cell>
        </row>
        <row r="3092">
          <cell r="B3092">
            <v>12170029</v>
          </cell>
          <cell r="C3092" t="str">
            <v>Nguyễn Thị Thu Hà</v>
          </cell>
          <cell r="D3092" t="str">
            <v>30/10/1994</v>
          </cell>
        </row>
        <row r="3093">
          <cell r="B3093">
            <v>12170030</v>
          </cell>
          <cell r="C3093" t="str">
            <v>Phan Văn Hải</v>
          </cell>
          <cell r="D3093" t="str">
            <v>27/02/1983</v>
          </cell>
        </row>
        <row r="3094">
          <cell r="B3094">
            <v>12170033</v>
          </cell>
          <cell r="C3094" t="str">
            <v>Phạm Thị Thu Hằng</v>
          </cell>
          <cell r="D3094" t="str">
            <v>12/08/1993</v>
          </cell>
        </row>
        <row r="3095">
          <cell r="B3095">
            <v>12170034</v>
          </cell>
          <cell r="C3095" t="str">
            <v>Dương Hồng Hạnh</v>
          </cell>
          <cell r="D3095" t="str">
            <v>07/11/1993</v>
          </cell>
        </row>
        <row r="3096">
          <cell r="B3096">
            <v>12170036</v>
          </cell>
          <cell r="C3096" t="str">
            <v>Nguyễn Thị Hạnh</v>
          </cell>
          <cell r="D3096" t="str">
            <v>04/03/1983</v>
          </cell>
        </row>
        <row r="3097">
          <cell r="B3097">
            <v>12170038</v>
          </cell>
          <cell r="C3097" t="str">
            <v>Nguyễn Xuân Hạnh</v>
          </cell>
          <cell r="D3097" t="str">
            <v>27/08/1984</v>
          </cell>
        </row>
        <row r="3098">
          <cell r="B3098">
            <v>12170040</v>
          </cell>
          <cell r="C3098" t="str">
            <v>Vũ Thị Hiên</v>
          </cell>
          <cell r="D3098" t="str">
            <v>20/06/1994</v>
          </cell>
        </row>
        <row r="3099">
          <cell r="B3099">
            <v>12170042</v>
          </cell>
          <cell r="C3099" t="str">
            <v>Đinh Thị Hiền</v>
          </cell>
          <cell r="D3099" t="str">
            <v>21/03/1993</v>
          </cell>
        </row>
        <row r="3100">
          <cell r="B3100">
            <v>12170043</v>
          </cell>
          <cell r="C3100" t="str">
            <v>Phạm Thi Thu Hiền</v>
          </cell>
          <cell r="D3100" t="str">
            <v>20/05/1993</v>
          </cell>
        </row>
        <row r="3101">
          <cell r="B3101">
            <v>12170044</v>
          </cell>
          <cell r="C3101" t="str">
            <v>Hoàng Thị Hiền</v>
          </cell>
          <cell r="D3101" t="str">
            <v>06/07/1990</v>
          </cell>
        </row>
        <row r="3102">
          <cell r="B3102">
            <v>12170045</v>
          </cell>
          <cell r="C3102" t="str">
            <v>Mông Thế Hiệp</v>
          </cell>
          <cell r="D3102" t="str">
            <v>11/02/1992</v>
          </cell>
        </row>
        <row r="3103">
          <cell r="B3103">
            <v>12170046</v>
          </cell>
          <cell r="C3103" t="str">
            <v>Lê Trung Hiếu</v>
          </cell>
          <cell r="D3103" t="str">
            <v>28/10/1986</v>
          </cell>
        </row>
        <row r="3104">
          <cell r="B3104">
            <v>12170047</v>
          </cell>
          <cell r="C3104" t="str">
            <v>Trần Thanh Hiếu</v>
          </cell>
          <cell r="D3104" t="str">
            <v>21/11/1986</v>
          </cell>
        </row>
        <row r="3105">
          <cell r="B3105">
            <v>12170048</v>
          </cell>
          <cell r="C3105" t="str">
            <v>Phan Thị Hoài</v>
          </cell>
          <cell r="D3105" t="str">
            <v>08/02/1990</v>
          </cell>
        </row>
        <row r="3106">
          <cell r="B3106">
            <v>12170049</v>
          </cell>
          <cell r="C3106" t="str">
            <v>Nguyễn Văn Hoàn</v>
          </cell>
          <cell r="D3106" t="str">
            <v>25/09/1980</v>
          </cell>
        </row>
        <row r="3107">
          <cell r="B3107">
            <v>12170050</v>
          </cell>
          <cell r="C3107" t="str">
            <v>Vũ Việt Hoàng</v>
          </cell>
          <cell r="D3107" t="str">
            <v>04/01/1988</v>
          </cell>
        </row>
        <row r="3108">
          <cell r="B3108">
            <v>12170051</v>
          </cell>
          <cell r="C3108" t="str">
            <v>Dương Bảo Hoàng</v>
          </cell>
          <cell r="D3108" t="str">
            <v>17/09/1992</v>
          </cell>
        </row>
        <row r="3109">
          <cell r="B3109">
            <v>12170052</v>
          </cell>
          <cell r="C3109" t="str">
            <v>Phùng Ngọc Hồng</v>
          </cell>
          <cell r="D3109" t="str">
            <v>15/11/1978</v>
          </cell>
        </row>
        <row r="3110">
          <cell r="B3110">
            <v>12170053</v>
          </cell>
          <cell r="C3110" t="str">
            <v>Nguyễn Thị Ngọc Huế</v>
          </cell>
          <cell r="D3110" t="str">
            <v>23/10/1990</v>
          </cell>
        </row>
        <row r="3111">
          <cell r="B3111">
            <v>12170054</v>
          </cell>
          <cell r="C3111" t="str">
            <v>Nguyễn Thị Huệ</v>
          </cell>
          <cell r="D3111" t="str">
            <v>13/09/1995</v>
          </cell>
        </row>
        <row r="3112">
          <cell r="B3112">
            <v>12170059</v>
          </cell>
          <cell r="C3112" t="str">
            <v>Phạm Thị Bích Hường</v>
          </cell>
          <cell r="D3112" t="str">
            <v>03/11/1982</v>
          </cell>
        </row>
        <row r="3113">
          <cell r="B3113">
            <v>12170060</v>
          </cell>
          <cell r="C3113" t="str">
            <v>Hoàng Thị Thanh Hường</v>
          </cell>
          <cell r="D3113" t="str">
            <v>30/08/1983</v>
          </cell>
        </row>
        <row r="3114">
          <cell r="B3114">
            <v>12170062</v>
          </cell>
          <cell r="C3114" t="str">
            <v>Nguyễn Quang Huy</v>
          </cell>
          <cell r="D3114" t="str">
            <v>26/02/1993</v>
          </cell>
        </row>
        <row r="3115">
          <cell r="B3115">
            <v>12170063</v>
          </cell>
          <cell r="C3115" t="str">
            <v>Vũ Lê Huy</v>
          </cell>
          <cell r="D3115" t="str">
            <v>04/09/1989</v>
          </cell>
        </row>
        <row r="3116">
          <cell r="B3116">
            <v>12170068</v>
          </cell>
          <cell r="C3116" t="str">
            <v>Đỗ Phương Huyền</v>
          </cell>
          <cell r="D3116" t="str">
            <v>04/08/1989</v>
          </cell>
        </row>
        <row r="3117">
          <cell r="B3117">
            <v>12170069</v>
          </cell>
          <cell r="C3117" t="str">
            <v>Nguyễn Thị Thu Huyền</v>
          </cell>
          <cell r="D3117" t="str">
            <v>28/04/1992</v>
          </cell>
        </row>
        <row r="3118">
          <cell r="B3118">
            <v>12170071</v>
          </cell>
          <cell r="C3118" t="str">
            <v>Nguyễn Văn Khương</v>
          </cell>
          <cell r="D3118" t="str">
            <v>19/05/1988</v>
          </cell>
        </row>
        <row r="3119">
          <cell r="B3119">
            <v>12170072</v>
          </cell>
          <cell r="C3119" t="str">
            <v>Trần Trọng Kiên</v>
          </cell>
          <cell r="D3119" t="str">
            <v>17/06/1988</v>
          </cell>
        </row>
        <row r="3120">
          <cell r="B3120">
            <v>12170074</v>
          </cell>
          <cell r="C3120" t="str">
            <v>Nguyễn Xuân Lâm</v>
          </cell>
          <cell r="D3120" t="str">
            <v>22/03/1993</v>
          </cell>
        </row>
        <row r="3121">
          <cell r="B3121">
            <v>12170075</v>
          </cell>
          <cell r="C3121" t="str">
            <v>Nguyễn Thị Lan</v>
          </cell>
          <cell r="D3121" t="str">
            <v>28/08/1990</v>
          </cell>
        </row>
        <row r="3122">
          <cell r="B3122">
            <v>12170076</v>
          </cell>
          <cell r="C3122" t="str">
            <v>Nguyễn Thị Mỹ Lan</v>
          </cell>
          <cell r="D3122" t="str">
            <v>08/10/1987</v>
          </cell>
        </row>
        <row r="3123">
          <cell r="B3123">
            <v>12170077</v>
          </cell>
          <cell r="C3123" t="str">
            <v>Lê Thị Chi Lan</v>
          </cell>
          <cell r="D3123" t="str">
            <v>18/09/1979</v>
          </cell>
        </row>
        <row r="3124">
          <cell r="B3124">
            <v>12170078</v>
          </cell>
          <cell r="C3124" t="str">
            <v>Nguyễn Thị Bích Liên</v>
          </cell>
          <cell r="D3124" t="str">
            <v>15/12/1991</v>
          </cell>
        </row>
        <row r="3125">
          <cell r="B3125">
            <v>12170079</v>
          </cell>
          <cell r="C3125" t="str">
            <v>Kiều Hải Liên</v>
          </cell>
          <cell r="D3125" t="str">
            <v>11/06/1989</v>
          </cell>
        </row>
        <row r="3126">
          <cell r="B3126">
            <v>12170080</v>
          </cell>
          <cell r="C3126" t="str">
            <v>Bùi Hoàng Linh</v>
          </cell>
          <cell r="D3126" t="str">
            <v>23/08/1990</v>
          </cell>
        </row>
        <row r="3127">
          <cell r="B3127">
            <v>12170083</v>
          </cell>
          <cell r="C3127" t="str">
            <v>Nguyễn Thành Long</v>
          </cell>
          <cell r="D3127" t="str">
            <v>22/01/1994</v>
          </cell>
        </row>
        <row r="3128">
          <cell r="B3128">
            <v>12170084</v>
          </cell>
          <cell r="C3128" t="str">
            <v>Nguyễn Thị Phương Chi</v>
          </cell>
          <cell r="D3128" t="str">
            <v>08/08/1987</v>
          </cell>
        </row>
        <row r="3129">
          <cell r="B3129">
            <v>12170086</v>
          </cell>
          <cell r="C3129" t="str">
            <v>Phạm Thị Hiền Lương</v>
          </cell>
          <cell r="D3129" t="str">
            <v>19/01/1983</v>
          </cell>
        </row>
        <row r="3130">
          <cell r="B3130">
            <v>12170087</v>
          </cell>
          <cell r="C3130" t="str">
            <v>Trần Phương Ly</v>
          </cell>
          <cell r="D3130" t="str">
            <v>20/11/1991</v>
          </cell>
        </row>
        <row r="3131">
          <cell r="B3131">
            <v>12170088</v>
          </cell>
          <cell r="C3131" t="str">
            <v>PhạM Thị Ly</v>
          </cell>
          <cell r="D3131" t="str">
            <v>26/12/1994</v>
          </cell>
        </row>
        <row r="3132">
          <cell r="B3132">
            <v>12170091</v>
          </cell>
          <cell r="C3132" t="str">
            <v>Nguyễn Thị Tuyết Mai</v>
          </cell>
          <cell r="D3132" t="str">
            <v>10/09/1983</v>
          </cell>
        </row>
        <row r="3133">
          <cell r="B3133">
            <v>12170092</v>
          </cell>
          <cell r="C3133" t="str">
            <v>Vũ Thị Tuyết Mai</v>
          </cell>
          <cell r="D3133" t="str">
            <v>09/10/1994</v>
          </cell>
        </row>
        <row r="3134">
          <cell r="B3134">
            <v>12170093</v>
          </cell>
          <cell r="C3134" t="str">
            <v>Quách Cao Tiến Mạnh</v>
          </cell>
          <cell r="D3134" t="str">
            <v>01/09/1993</v>
          </cell>
        </row>
        <row r="3135">
          <cell r="B3135">
            <v>12170095</v>
          </cell>
          <cell r="C3135" t="str">
            <v>Trần Thị Minh</v>
          </cell>
          <cell r="D3135" t="str">
            <v>27/01/1992</v>
          </cell>
        </row>
        <row r="3136">
          <cell r="B3136">
            <v>12170096</v>
          </cell>
          <cell r="C3136" t="str">
            <v>Lê Thị Trà My</v>
          </cell>
          <cell r="D3136" t="str">
            <v>14/09/1990</v>
          </cell>
        </row>
        <row r="3137">
          <cell r="B3137">
            <v>12170097</v>
          </cell>
          <cell r="C3137" t="str">
            <v>Vũ Hải Nam</v>
          </cell>
          <cell r="D3137" t="str">
            <v>05/10/1989</v>
          </cell>
        </row>
        <row r="3138">
          <cell r="B3138">
            <v>12170098</v>
          </cell>
          <cell r="C3138" t="str">
            <v>Lê Thanh Nam</v>
          </cell>
          <cell r="D3138" t="str">
            <v>29/11/1993</v>
          </cell>
        </row>
        <row r="3139">
          <cell r="B3139">
            <v>12170099</v>
          </cell>
          <cell r="C3139" t="str">
            <v>Thái Thị Thanh Nga</v>
          </cell>
          <cell r="D3139" t="str">
            <v>01/01/1990</v>
          </cell>
        </row>
        <row r="3140">
          <cell r="B3140">
            <v>12170100</v>
          </cell>
          <cell r="C3140" t="str">
            <v>Lưu Thị Quỳnh Nga</v>
          </cell>
          <cell r="D3140" t="str">
            <v>23/11/1990</v>
          </cell>
        </row>
        <row r="3141">
          <cell r="B3141">
            <v>12170101</v>
          </cell>
          <cell r="C3141" t="str">
            <v>Nguyễn Thị Kim Ngà</v>
          </cell>
          <cell r="D3141" t="str">
            <v>18/02/1994</v>
          </cell>
        </row>
        <row r="3142">
          <cell r="B3142">
            <v>12170102</v>
          </cell>
          <cell r="C3142" t="str">
            <v>Nguyễn Kim Ngân</v>
          </cell>
          <cell r="D3142" t="str">
            <v>12/09/1992</v>
          </cell>
        </row>
        <row r="3143">
          <cell r="B3143">
            <v>12170104</v>
          </cell>
          <cell r="C3143" t="str">
            <v>Trần Trọng Nghĩa</v>
          </cell>
          <cell r="D3143" t="str">
            <v>05/10/1985</v>
          </cell>
        </row>
        <row r="3144">
          <cell r="B3144">
            <v>12170106</v>
          </cell>
          <cell r="C3144" t="str">
            <v>Vũ Thị Bích Ngọc</v>
          </cell>
          <cell r="D3144" t="str">
            <v>11/07/1993</v>
          </cell>
        </row>
        <row r="3145">
          <cell r="B3145">
            <v>12170108</v>
          </cell>
          <cell r="C3145" t="str">
            <v>Dương Bích Ngọc</v>
          </cell>
          <cell r="D3145" t="str">
            <v>13/03/1992</v>
          </cell>
        </row>
        <row r="3146">
          <cell r="B3146">
            <v>12170109</v>
          </cell>
          <cell r="C3146" t="str">
            <v>Nguyễn Thị Nguyện</v>
          </cell>
          <cell r="D3146" t="str">
            <v>26/10/1993</v>
          </cell>
        </row>
        <row r="3147">
          <cell r="B3147">
            <v>12170110</v>
          </cell>
          <cell r="C3147" t="str">
            <v>Nguyễn Thị Nguyệt</v>
          </cell>
          <cell r="D3147" t="str">
            <v>07/07/1988</v>
          </cell>
        </row>
        <row r="3148">
          <cell r="B3148">
            <v>12170112</v>
          </cell>
          <cell r="C3148" t="str">
            <v>Nguyễn Thị Hồng Nhu</v>
          </cell>
          <cell r="D3148" t="str">
            <v>10/07/1988</v>
          </cell>
        </row>
        <row r="3149">
          <cell r="B3149">
            <v>12170113</v>
          </cell>
          <cell r="C3149" t="str">
            <v>Nguyễn Thị Hồng Nhung</v>
          </cell>
          <cell r="D3149" t="str">
            <v>20/10/1989</v>
          </cell>
        </row>
        <row r="3150">
          <cell r="B3150">
            <v>12170115</v>
          </cell>
          <cell r="C3150" t="str">
            <v>Nguyễn Ngọc Nhung</v>
          </cell>
          <cell r="D3150" t="str">
            <v>26/12/1994</v>
          </cell>
        </row>
        <row r="3151">
          <cell r="B3151">
            <v>12170116</v>
          </cell>
          <cell r="C3151" t="str">
            <v>Phạm Thị Hồng Nhung</v>
          </cell>
          <cell r="D3151" t="str">
            <v>10/08/1994</v>
          </cell>
        </row>
        <row r="3152">
          <cell r="B3152">
            <v>12170117</v>
          </cell>
          <cell r="C3152" t="str">
            <v>Vũ Thị Hồng Nhung</v>
          </cell>
          <cell r="D3152" t="str">
            <v>01/08/1995</v>
          </cell>
        </row>
        <row r="3153">
          <cell r="B3153">
            <v>12170118</v>
          </cell>
          <cell r="C3153" t="str">
            <v>Phạm Hồng Nhung</v>
          </cell>
          <cell r="D3153" t="str">
            <v>14/12/1994</v>
          </cell>
        </row>
        <row r="3154">
          <cell r="B3154">
            <v>12170119</v>
          </cell>
          <cell r="C3154" t="str">
            <v>Vũ Kim Oanh</v>
          </cell>
          <cell r="D3154" t="str">
            <v>07/08/1993</v>
          </cell>
        </row>
        <row r="3155">
          <cell r="B3155">
            <v>12170121</v>
          </cell>
          <cell r="C3155" t="str">
            <v>Nguyễn Phương Oanh</v>
          </cell>
          <cell r="D3155" t="str">
            <v>18/12/1994</v>
          </cell>
        </row>
        <row r="3156">
          <cell r="B3156">
            <v>12170122</v>
          </cell>
          <cell r="C3156" t="str">
            <v>Trần Hồng Oanh</v>
          </cell>
          <cell r="D3156" t="str">
            <v>24/02/1981</v>
          </cell>
        </row>
        <row r="3157">
          <cell r="B3157">
            <v>12170123</v>
          </cell>
          <cell r="C3157" t="str">
            <v>Đinh Vương Thế Phiệt</v>
          </cell>
          <cell r="D3157" t="str">
            <v>12/11/1994</v>
          </cell>
        </row>
        <row r="3158">
          <cell r="B3158">
            <v>12170125</v>
          </cell>
          <cell r="C3158" t="str">
            <v>Nguyễn Thiện Phúc</v>
          </cell>
          <cell r="D3158" t="str">
            <v>03/11/1993</v>
          </cell>
        </row>
        <row r="3159">
          <cell r="B3159">
            <v>12170126</v>
          </cell>
          <cell r="C3159" t="str">
            <v>Phạm Thị Phương</v>
          </cell>
          <cell r="D3159" t="str">
            <v>06/02/1993</v>
          </cell>
        </row>
        <row r="3160">
          <cell r="B3160">
            <v>12170127</v>
          </cell>
          <cell r="C3160" t="str">
            <v>Nguyễn Thị Lan Phương</v>
          </cell>
          <cell r="D3160" t="str">
            <v>01/02/1989</v>
          </cell>
        </row>
        <row r="3161">
          <cell r="B3161">
            <v>12170128</v>
          </cell>
          <cell r="C3161" t="str">
            <v>Vũ Thị Mai Phương</v>
          </cell>
          <cell r="D3161" t="str">
            <v>27/09/1988</v>
          </cell>
        </row>
        <row r="3162">
          <cell r="B3162">
            <v>12170131</v>
          </cell>
          <cell r="C3162" t="str">
            <v>Dương Thanh Phương</v>
          </cell>
          <cell r="D3162" t="str">
            <v>11/04/1995</v>
          </cell>
        </row>
        <row r="3163">
          <cell r="B3163">
            <v>12170132</v>
          </cell>
          <cell r="C3163" t="str">
            <v>Đỗ Song Phượng</v>
          </cell>
          <cell r="D3163" t="str">
            <v>28/11/1994</v>
          </cell>
        </row>
        <row r="3164">
          <cell r="B3164">
            <v>12170133</v>
          </cell>
          <cell r="C3164" t="str">
            <v>Hồ Công Quân</v>
          </cell>
          <cell r="D3164" t="str">
            <v>12/01/1993</v>
          </cell>
        </row>
        <row r="3165">
          <cell r="B3165">
            <v>12170135</v>
          </cell>
          <cell r="C3165" t="str">
            <v>Bùi Như Quỳnh</v>
          </cell>
          <cell r="D3165" t="str">
            <v>09/01/1990</v>
          </cell>
        </row>
        <row r="3166">
          <cell r="B3166">
            <v>12170136</v>
          </cell>
          <cell r="C3166" t="str">
            <v>Hoàng Thị Như Quỳnh</v>
          </cell>
          <cell r="D3166" t="str">
            <v>30/10/1994</v>
          </cell>
        </row>
        <row r="3167">
          <cell r="B3167">
            <v>12170137</v>
          </cell>
          <cell r="C3167" t="str">
            <v>Trần Thị Quỳnh</v>
          </cell>
          <cell r="D3167" t="str">
            <v>11/06/1991</v>
          </cell>
        </row>
        <row r="3168">
          <cell r="B3168">
            <v>12170138</v>
          </cell>
          <cell r="C3168" t="str">
            <v>Tạ Hoàng Sơn</v>
          </cell>
          <cell r="D3168" t="str">
            <v>03/08/1993</v>
          </cell>
        </row>
        <row r="3169">
          <cell r="B3169">
            <v>12170139</v>
          </cell>
          <cell r="C3169" t="str">
            <v>Lê Thị Thanh Tâm</v>
          </cell>
          <cell r="D3169" t="str">
            <v>19/05/1992</v>
          </cell>
        </row>
        <row r="3170">
          <cell r="B3170">
            <v>12170140</v>
          </cell>
          <cell r="C3170" t="str">
            <v>Phạm Duy Thái</v>
          </cell>
          <cell r="D3170" t="str">
            <v>01/05/1993</v>
          </cell>
        </row>
        <row r="3171">
          <cell r="B3171">
            <v>12170142</v>
          </cell>
          <cell r="C3171" t="str">
            <v>Nông Quốc Thắng</v>
          </cell>
          <cell r="D3171" t="str">
            <v>19/07/1983</v>
          </cell>
        </row>
        <row r="3172">
          <cell r="B3172">
            <v>12170143</v>
          </cell>
          <cell r="C3172" t="str">
            <v>Nguyễn Viết Thắng</v>
          </cell>
          <cell r="D3172" t="str">
            <v>24/09/1990</v>
          </cell>
        </row>
        <row r="3173">
          <cell r="B3173">
            <v>12170146</v>
          </cell>
          <cell r="C3173" t="str">
            <v>BùI Phương ThảO</v>
          </cell>
          <cell r="D3173" t="str">
            <v>15/08/1994</v>
          </cell>
        </row>
        <row r="3174">
          <cell r="B3174">
            <v>12170147</v>
          </cell>
          <cell r="C3174" t="str">
            <v>Hoàng Phương Thảo</v>
          </cell>
          <cell r="D3174" t="str">
            <v>19/12/1991</v>
          </cell>
        </row>
        <row r="3175">
          <cell r="B3175">
            <v>12170148</v>
          </cell>
          <cell r="C3175" t="str">
            <v>Lương Thị Phương Thảo</v>
          </cell>
          <cell r="D3175" t="str">
            <v>28/09/1990</v>
          </cell>
        </row>
        <row r="3176">
          <cell r="B3176">
            <v>12170149</v>
          </cell>
          <cell r="C3176" t="str">
            <v>Đoàn Thị Thơm</v>
          </cell>
          <cell r="D3176" t="str">
            <v>10/12/1992</v>
          </cell>
        </row>
        <row r="3177">
          <cell r="B3177">
            <v>12170150</v>
          </cell>
          <cell r="C3177" t="str">
            <v>Hà Thị Thu</v>
          </cell>
          <cell r="D3177" t="str">
            <v>18/08/1989</v>
          </cell>
        </row>
        <row r="3178">
          <cell r="B3178">
            <v>12170151</v>
          </cell>
          <cell r="C3178" t="str">
            <v>Vũ Thị Minh Thu</v>
          </cell>
          <cell r="D3178" t="str">
            <v>20/03/1978</v>
          </cell>
        </row>
        <row r="3179">
          <cell r="B3179">
            <v>12170153</v>
          </cell>
          <cell r="C3179" t="str">
            <v>Đào Khả Thư</v>
          </cell>
          <cell r="D3179" t="str">
            <v>03/02/1983</v>
          </cell>
        </row>
        <row r="3180">
          <cell r="B3180">
            <v>12170154</v>
          </cell>
          <cell r="C3180" t="str">
            <v>Phạm Xuân Thương</v>
          </cell>
          <cell r="D3180" t="str">
            <v>16/01/1989</v>
          </cell>
        </row>
        <row r="3181">
          <cell r="B3181">
            <v>12170155</v>
          </cell>
          <cell r="C3181" t="str">
            <v>Nguyễn Thị Thúy</v>
          </cell>
          <cell r="D3181" t="str">
            <v>09/07/1994</v>
          </cell>
        </row>
        <row r="3182">
          <cell r="B3182">
            <v>12170157</v>
          </cell>
          <cell r="C3182" t="str">
            <v>Ngô Thị Thu Thủy</v>
          </cell>
          <cell r="D3182" t="str">
            <v>29/11/1987</v>
          </cell>
        </row>
        <row r="3183">
          <cell r="B3183">
            <v>12170158</v>
          </cell>
          <cell r="C3183" t="str">
            <v>Bùi Thị Thủy</v>
          </cell>
          <cell r="D3183" t="str">
            <v>09/11/1993</v>
          </cell>
        </row>
        <row r="3184">
          <cell r="B3184">
            <v>12170159</v>
          </cell>
          <cell r="C3184" t="str">
            <v>Đinh Vũ Hương Thủy</v>
          </cell>
          <cell r="D3184" t="str">
            <v>23/07/1983</v>
          </cell>
        </row>
        <row r="3185">
          <cell r="B3185">
            <v>12170161</v>
          </cell>
          <cell r="C3185" t="str">
            <v>Nguyễn Thị Huyền Trang</v>
          </cell>
          <cell r="D3185" t="str">
            <v>02/10/1993</v>
          </cell>
        </row>
        <row r="3186">
          <cell r="B3186">
            <v>12170164</v>
          </cell>
          <cell r="C3186" t="str">
            <v>NguyễN Thu Trang</v>
          </cell>
          <cell r="D3186" t="str">
            <v>25/10/1994</v>
          </cell>
        </row>
        <row r="3187">
          <cell r="B3187">
            <v>12170166</v>
          </cell>
          <cell r="C3187" t="str">
            <v>Lê Thị Thùy Trang</v>
          </cell>
          <cell r="D3187" t="str">
            <v>28/11/1995</v>
          </cell>
        </row>
        <row r="3188">
          <cell r="B3188">
            <v>12170167</v>
          </cell>
          <cell r="C3188" t="str">
            <v>Lục Thanh Mỹ Trinh</v>
          </cell>
          <cell r="D3188" t="str">
            <v>08/08/1991</v>
          </cell>
        </row>
        <row r="3189">
          <cell r="B3189">
            <v>12170168</v>
          </cell>
          <cell r="C3189" t="str">
            <v>Nguyễn Chí Trung</v>
          </cell>
          <cell r="D3189" t="str">
            <v>07/12/1984</v>
          </cell>
        </row>
        <row r="3190">
          <cell r="B3190">
            <v>12170169</v>
          </cell>
          <cell r="C3190" t="str">
            <v>Lê Thành Trung</v>
          </cell>
          <cell r="D3190" t="str">
            <v>16/03/1993</v>
          </cell>
        </row>
        <row r="3191">
          <cell r="B3191">
            <v>12170170</v>
          </cell>
          <cell r="C3191" t="str">
            <v>Trần Vương Trung</v>
          </cell>
          <cell r="D3191" t="str">
            <v>07/02/1983</v>
          </cell>
        </row>
        <row r="3192">
          <cell r="B3192">
            <v>12170171</v>
          </cell>
          <cell r="C3192" t="str">
            <v>Nguyễn Hoàng Trung</v>
          </cell>
          <cell r="D3192" t="str">
            <v>11/11/1994</v>
          </cell>
        </row>
        <row r="3193">
          <cell r="B3193">
            <v>12170172</v>
          </cell>
          <cell r="C3193" t="str">
            <v>Nguyễn Thanh Tú</v>
          </cell>
          <cell r="D3193" t="str">
            <v>21/07/1987</v>
          </cell>
        </row>
        <row r="3194">
          <cell r="B3194">
            <v>12170173</v>
          </cell>
          <cell r="C3194" t="str">
            <v>Trần Thị Tú</v>
          </cell>
          <cell r="D3194" t="str">
            <v>20/02/1991</v>
          </cell>
        </row>
        <row r="3195">
          <cell r="B3195">
            <v>12170174</v>
          </cell>
          <cell r="C3195" t="str">
            <v>Phan Thanh Tuấn</v>
          </cell>
          <cell r="D3195" t="str">
            <v>25/10/1993</v>
          </cell>
        </row>
        <row r="3196">
          <cell r="B3196">
            <v>12170175</v>
          </cell>
          <cell r="C3196" t="str">
            <v>Nguyễn Minh Tuấn</v>
          </cell>
          <cell r="D3196" t="str">
            <v>02/11/1989</v>
          </cell>
        </row>
        <row r="3197">
          <cell r="B3197">
            <v>12170177</v>
          </cell>
          <cell r="C3197" t="str">
            <v>Nguyễn Thanh Tùng</v>
          </cell>
          <cell r="D3197" t="str">
            <v>05/01/1993</v>
          </cell>
        </row>
        <row r="3198">
          <cell r="B3198">
            <v>12170178</v>
          </cell>
          <cell r="C3198" t="str">
            <v>Trần Thanh Tùng</v>
          </cell>
          <cell r="D3198" t="str">
            <v>23/11/1990</v>
          </cell>
        </row>
        <row r="3199">
          <cell r="B3199">
            <v>12170180</v>
          </cell>
          <cell r="C3199" t="str">
            <v>Phạm Thanh Tùng</v>
          </cell>
          <cell r="D3199" t="str">
            <v>03/06/1993</v>
          </cell>
        </row>
        <row r="3200">
          <cell r="B3200">
            <v>12170181</v>
          </cell>
          <cell r="C3200" t="str">
            <v>Nguyen Thi Vân</v>
          </cell>
          <cell r="D3200" t="str">
            <v>01/07/1985</v>
          </cell>
        </row>
        <row r="3201">
          <cell r="B3201">
            <v>12170183</v>
          </cell>
          <cell r="C3201" t="str">
            <v>Đoàn Tiến Văn</v>
          </cell>
          <cell r="D3201" t="str">
            <v>04/04/1990</v>
          </cell>
        </row>
        <row r="3202">
          <cell r="B3202">
            <v>12170184</v>
          </cell>
          <cell r="C3202" t="str">
            <v>ĐoàN Quang Vinh</v>
          </cell>
          <cell r="D3202" t="str">
            <v>12/03/1993</v>
          </cell>
        </row>
        <row r="3203">
          <cell r="B3203">
            <v>12170187</v>
          </cell>
          <cell r="C3203" t="str">
            <v>Đặng Bảo Hoa</v>
          </cell>
          <cell r="D3203" t="str">
            <v>06/09/1993</v>
          </cell>
        </row>
        <row r="3204">
          <cell r="B3204">
            <v>12170188</v>
          </cell>
          <cell r="C3204" t="str">
            <v>Ma Thị Hằng</v>
          </cell>
          <cell r="D3204" t="str">
            <v>22/03/1993</v>
          </cell>
        </row>
        <row r="3205">
          <cell r="B3205">
            <v>12170190</v>
          </cell>
          <cell r="C3205" t="str">
            <v>Đỗ Thị Dung</v>
          </cell>
          <cell r="D3205" t="str">
            <v>19/08/1993</v>
          </cell>
        </row>
        <row r="3206">
          <cell r="B3206">
            <v>12170191</v>
          </cell>
          <cell r="C3206" t="str">
            <v>Lý Văn Thu</v>
          </cell>
          <cell r="D3206" t="str">
            <v>07/08/1987</v>
          </cell>
        </row>
        <row r="3207">
          <cell r="B3207">
            <v>12170193</v>
          </cell>
          <cell r="C3207" t="str">
            <v>Nguyễn thị ngọc Trâm</v>
          </cell>
          <cell r="D3207" t="str">
            <v>02/10/1993</v>
          </cell>
        </row>
        <row r="3208">
          <cell r="B3208">
            <v>12170194</v>
          </cell>
          <cell r="C3208" t="str">
            <v>Nguyễn Ngọc Thành</v>
          </cell>
          <cell r="D3208" t="str">
            <v>04/04/1985</v>
          </cell>
        </row>
        <row r="3209">
          <cell r="B3209">
            <v>12170195</v>
          </cell>
          <cell r="C3209" t="str">
            <v>Nguyễn Minh Phương</v>
          </cell>
          <cell r="D3209" t="str">
            <v>17/06/1994</v>
          </cell>
        </row>
        <row r="3210">
          <cell r="B3210">
            <v>12170196</v>
          </cell>
          <cell r="C3210" t="str">
            <v>Trần Phạm Dũng</v>
          </cell>
          <cell r="D3210" t="str">
            <v>04/12/1994</v>
          </cell>
        </row>
        <row r="3211">
          <cell r="B3211">
            <v>12170197</v>
          </cell>
          <cell r="C3211" t="str">
            <v>Nguyễn Mạnh Thắng</v>
          </cell>
          <cell r="D3211" t="str">
            <v>18/12/1988</v>
          </cell>
        </row>
        <row r="3212">
          <cell r="B3212">
            <v>12170198</v>
          </cell>
          <cell r="C3212" t="str">
            <v>Nguyễn Thị Kim Chi</v>
          </cell>
          <cell r="D3212" t="str">
            <v>15/07/1989</v>
          </cell>
        </row>
        <row r="3213">
          <cell r="B3213">
            <v>12170199</v>
          </cell>
          <cell r="C3213" t="str">
            <v>Vũ Văn Kiệt</v>
          </cell>
          <cell r="D3213" t="str">
            <v>05/06/1994</v>
          </cell>
        </row>
        <row r="3214">
          <cell r="B3214">
            <v>12170201</v>
          </cell>
          <cell r="C3214" t="str">
            <v>Dương Nhật Bình</v>
          </cell>
          <cell r="D3214" t="str">
            <v>29/11/1992</v>
          </cell>
        </row>
        <row r="3215">
          <cell r="B3215">
            <v>12174001</v>
          </cell>
          <cell r="C3215" t="str">
            <v>Bùi Thị Tuyết Anh</v>
          </cell>
          <cell r="D3215" t="str">
            <v>06/03/1988</v>
          </cell>
        </row>
        <row r="3216">
          <cell r="B3216">
            <v>12174002</v>
          </cell>
          <cell r="C3216" t="str">
            <v>Bùi Thị Ngọc Anh</v>
          </cell>
          <cell r="D3216" t="str">
            <v>04/06/1994</v>
          </cell>
        </row>
        <row r="3217">
          <cell r="B3217">
            <v>12174003</v>
          </cell>
          <cell r="C3217" t="str">
            <v>Bùi Thị Mai Anh</v>
          </cell>
          <cell r="D3217" t="str">
            <v>21/09/1981</v>
          </cell>
        </row>
        <row r="3218">
          <cell r="B3218">
            <v>12174004</v>
          </cell>
          <cell r="C3218" t="str">
            <v>Đinh Văn Anh</v>
          </cell>
          <cell r="D3218" t="str">
            <v>02/07/1987</v>
          </cell>
        </row>
        <row r="3219">
          <cell r="B3219">
            <v>12174005</v>
          </cell>
          <cell r="C3219" t="str">
            <v>Lưu Thị Kim Anh</v>
          </cell>
          <cell r="D3219" t="str">
            <v>11/06/1994</v>
          </cell>
        </row>
        <row r="3220">
          <cell r="B3220">
            <v>12174007</v>
          </cell>
          <cell r="C3220" t="str">
            <v>Ngô Ngọc Anh</v>
          </cell>
          <cell r="D3220" t="str">
            <v>18/08/1990</v>
          </cell>
        </row>
        <row r="3221">
          <cell r="B3221">
            <v>12174008</v>
          </cell>
          <cell r="C3221" t="str">
            <v>Ngô Thị Việt Anh</v>
          </cell>
          <cell r="D3221" t="str">
            <v>21/09/1994</v>
          </cell>
        </row>
        <row r="3222">
          <cell r="B3222">
            <v>12174009</v>
          </cell>
          <cell r="C3222" t="str">
            <v>Nguyễn Ngọc Anh</v>
          </cell>
          <cell r="D3222" t="str">
            <v>25/01/1979</v>
          </cell>
        </row>
        <row r="3223">
          <cell r="B3223">
            <v>12174010</v>
          </cell>
          <cell r="C3223" t="str">
            <v>Nguyễn Phương Anh</v>
          </cell>
          <cell r="D3223" t="str">
            <v>18/03/1995</v>
          </cell>
        </row>
        <row r="3224">
          <cell r="B3224">
            <v>12174012</v>
          </cell>
          <cell r="C3224" t="str">
            <v>Phan Thị Bình</v>
          </cell>
          <cell r="D3224" t="str">
            <v>06/07/1995</v>
          </cell>
        </row>
        <row r="3225">
          <cell r="B3225">
            <v>12174013</v>
          </cell>
          <cell r="C3225" t="str">
            <v>Triệu ánh Cảnh</v>
          </cell>
          <cell r="D3225" t="str">
            <v>24/03/1995</v>
          </cell>
        </row>
        <row r="3226">
          <cell r="B3226">
            <v>12174014</v>
          </cell>
          <cell r="C3226" t="str">
            <v>Nông Thị Minh Châm</v>
          </cell>
          <cell r="D3226" t="str">
            <v>09/05/1991</v>
          </cell>
        </row>
        <row r="3227">
          <cell r="B3227">
            <v>12174015</v>
          </cell>
          <cell r="C3227" t="str">
            <v>Bùi Linh Chi</v>
          </cell>
          <cell r="D3227" t="str">
            <v>14/07/1989</v>
          </cell>
        </row>
        <row r="3228">
          <cell r="B3228">
            <v>12174017</v>
          </cell>
          <cell r="C3228" t="str">
            <v>Nguyễn Quốc Đạt</v>
          </cell>
          <cell r="D3228" t="str">
            <v>15/01/1991</v>
          </cell>
        </row>
        <row r="3229">
          <cell r="B3229">
            <v>12174018</v>
          </cell>
          <cell r="C3229" t="str">
            <v>Bùi Quang Đức</v>
          </cell>
          <cell r="D3229" t="str">
            <v>31/08/1994</v>
          </cell>
        </row>
        <row r="3230">
          <cell r="B3230">
            <v>12174019</v>
          </cell>
          <cell r="C3230" t="str">
            <v>Lê Anh Đức</v>
          </cell>
          <cell r="D3230" t="str">
            <v>06/12/1998</v>
          </cell>
        </row>
        <row r="3231">
          <cell r="B3231">
            <v>12174020</v>
          </cell>
          <cell r="C3231" t="str">
            <v>Chử Thị Mỹ Dung</v>
          </cell>
          <cell r="D3231" t="str">
            <v>13/12/1981</v>
          </cell>
        </row>
        <row r="3232">
          <cell r="B3232">
            <v>12174022</v>
          </cell>
          <cell r="C3232" t="str">
            <v>Hồ Thị Hà Giang</v>
          </cell>
          <cell r="D3232" t="str">
            <v>10/06/1995</v>
          </cell>
        </row>
        <row r="3233">
          <cell r="B3233">
            <v>12174023</v>
          </cell>
          <cell r="C3233" t="str">
            <v>Nguyễn Thị Thu Hà</v>
          </cell>
          <cell r="D3233" t="str">
            <v>03/09/1991</v>
          </cell>
        </row>
        <row r="3234">
          <cell r="B3234">
            <v>12174026</v>
          </cell>
          <cell r="C3234" t="str">
            <v>Nguyễn Thanh Hằng</v>
          </cell>
          <cell r="D3234" t="str">
            <v>17/01/1994</v>
          </cell>
        </row>
        <row r="3235">
          <cell r="B3235">
            <v>12174027</v>
          </cell>
          <cell r="C3235" t="str">
            <v>Nguyễn Hồng Hạnh</v>
          </cell>
          <cell r="D3235" t="str">
            <v>29/12/1995</v>
          </cell>
        </row>
        <row r="3236">
          <cell r="B3236">
            <v>12174028</v>
          </cell>
          <cell r="C3236" t="str">
            <v>Phí Thị Mỹ Hạnh</v>
          </cell>
          <cell r="D3236" t="str">
            <v>29/01/1994</v>
          </cell>
        </row>
        <row r="3237">
          <cell r="B3237">
            <v>12174030</v>
          </cell>
          <cell r="C3237" t="str">
            <v>Phạm Thị Hậu</v>
          </cell>
          <cell r="D3237" t="str">
            <v>01/01/1987</v>
          </cell>
        </row>
        <row r="3238">
          <cell r="B3238">
            <v>12174031</v>
          </cell>
          <cell r="C3238" t="str">
            <v>NguyễN Thị Thanh Hiền</v>
          </cell>
          <cell r="D3238" t="str">
            <v>22/06/1995</v>
          </cell>
        </row>
        <row r="3239">
          <cell r="B3239">
            <v>12174032</v>
          </cell>
          <cell r="C3239" t="str">
            <v>Nguyễn Thị Khánh Hòa</v>
          </cell>
          <cell r="D3239" t="str">
            <v>11/09/1995</v>
          </cell>
        </row>
        <row r="3240">
          <cell r="B3240">
            <v>12174033</v>
          </cell>
          <cell r="C3240" t="str">
            <v>Huỳnh Thị Hợi</v>
          </cell>
          <cell r="D3240" t="str">
            <v>17/07/1995</v>
          </cell>
        </row>
        <row r="3241">
          <cell r="B3241">
            <v>12174036</v>
          </cell>
          <cell r="C3241" t="str">
            <v>Đỗ Việt Hùng</v>
          </cell>
          <cell r="D3241" t="str">
            <v>08/01/1988</v>
          </cell>
        </row>
        <row r="3242">
          <cell r="B3242">
            <v>12174038</v>
          </cell>
          <cell r="C3242" t="str">
            <v>Ngô Thị Hương</v>
          </cell>
          <cell r="D3242" t="str">
            <v>01/04/1994</v>
          </cell>
        </row>
        <row r="3243">
          <cell r="B3243">
            <v>12174039</v>
          </cell>
          <cell r="C3243" t="str">
            <v>Nguyễn Thu Hương</v>
          </cell>
          <cell r="D3243" t="str">
            <v>26/01/1995</v>
          </cell>
        </row>
        <row r="3244">
          <cell r="B3244">
            <v>12174041</v>
          </cell>
          <cell r="C3244" t="str">
            <v>Nguyễn Thị Hường</v>
          </cell>
          <cell r="D3244" t="str">
            <v>16/12/1986</v>
          </cell>
        </row>
        <row r="3245">
          <cell r="B3245">
            <v>12174042</v>
          </cell>
          <cell r="C3245" t="str">
            <v>Phạm Thị Minh Hường</v>
          </cell>
          <cell r="D3245" t="str">
            <v>08/03/1994</v>
          </cell>
        </row>
        <row r="3246">
          <cell r="B3246">
            <v>12174043</v>
          </cell>
          <cell r="C3246" t="str">
            <v>Trần Thị Hường</v>
          </cell>
          <cell r="D3246" t="str">
            <v>13/03/1991</v>
          </cell>
        </row>
        <row r="3247">
          <cell r="B3247">
            <v>12174044</v>
          </cell>
          <cell r="C3247" t="str">
            <v>Nguyễn Thị Thanh Huyền</v>
          </cell>
          <cell r="D3247" t="str">
            <v>02/04/1980</v>
          </cell>
        </row>
        <row r="3248">
          <cell r="B3248">
            <v>12174045</v>
          </cell>
          <cell r="C3248" t="str">
            <v>Nguyễn Thị Thu Huyền</v>
          </cell>
          <cell r="D3248" t="str">
            <v>19/02/1976</v>
          </cell>
        </row>
        <row r="3249">
          <cell r="B3249">
            <v>12174046</v>
          </cell>
          <cell r="C3249" t="str">
            <v>Trần Thị Thu Huyền</v>
          </cell>
          <cell r="D3249" t="str">
            <v>05/08/1993</v>
          </cell>
        </row>
        <row r="3250">
          <cell r="B3250">
            <v>12174047</v>
          </cell>
          <cell r="C3250" t="str">
            <v>Nguyễn Thị Khánh</v>
          </cell>
          <cell r="D3250" t="str">
            <v>09/04/1989</v>
          </cell>
        </row>
        <row r="3251">
          <cell r="B3251">
            <v>12174048</v>
          </cell>
          <cell r="C3251" t="str">
            <v>Đoàn Thị Mỹ Linh</v>
          </cell>
          <cell r="D3251" t="str">
            <v>08/10/1994</v>
          </cell>
        </row>
        <row r="3252">
          <cell r="B3252">
            <v>12174050</v>
          </cell>
          <cell r="C3252" t="str">
            <v>Nguyễn Thùy Linh</v>
          </cell>
          <cell r="D3252" t="str">
            <v>07/08/1990</v>
          </cell>
        </row>
        <row r="3253">
          <cell r="B3253">
            <v>12174051</v>
          </cell>
          <cell r="C3253" t="str">
            <v>Nguyễn Tài Linh</v>
          </cell>
          <cell r="D3253" t="str">
            <v>30/03/1992</v>
          </cell>
        </row>
        <row r="3254">
          <cell r="B3254">
            <v>12174052</v>
          </cell>
          <cell r="C3254" t="str">
            <v>Bùi Ngọc Minh</v>
          </cell>
          <cell r="D3254" t="str">
            <v>13/03/1990</v>
          </cell>
        </row>
        <row r="3255">
          <cell r="B3255">
            <v>12174054</v>
          </cell>
          <cell r="C3255" t="str">
            <v>Nguyễn Xuân Nam</v>
          </cell>
          <cell r="D3255" t="str">
            <v>10/08/1988</v>
          </cell>
        </row>
        <row r="3256">
          <cell r="B3256">
            <v>12174055</v>
          </cell>
          <cell r="C3256" t="str">
            <v>Phạm Thị Thanh Nga</v>
          </cell>
          <cell r="D3256" t="str">
            <v>25/12/1994</v>
          </cell>
        </row>
        <row r="3257">
          <cell r="B3257">
            <v>12174056</v>
          </cell>
          <cell r="C3257" t="str">
            <v>Nguyễn Thu Ngân</v>
          </cell>
          <cell r="D3257" t="str">
            <v>31/08/1992</v>
          </cell>
        </row>
        <row r="3258">
          <cell r="B3258">
            <v>12174057</v>
          </cell>
          <cell r="C3258" t="str">
            <v>Lê Trọng Nghĩa</v>
          </cell>
          <cell r="D3258" t="str">
            <v>06/11/1988</v>
          </cell>
        </row>
        <row r="3259">
          <cell r="B3259">
            <v>12174059</v>
          </cell>
          <cell r="C3259" t="str">
            <v>Nguyễn Thị Kim Ngọc</v>
          </cell>
          <cell r="D3259" t="str">
            <v>09/06/1990</v>
          </cell>
        </row>
        <row r="3260">
          <cell r="B3260">
            <v>12174061</v>
          </cell>
          <cell r="C3260" t="str">
            <v>Đàm Thị Thanh Nhàn</v>
          </cell>
          <cell r="D3260" t="str">
            <v>24/11/1994</v>
          </cell>
        </row>
        <row r="3261">
          <cell r="B3261">
            <v>12174062</v>
          </cell>
          <cell r="C3261" t="str">
            <v>Đặng Văn Nhân</v>
          </cell>
          <cell r="D3261" t="str">
            <v>27/12/1988</v>
          </cell>
        </row>
        <row r="3262">
          <cell r="B3262">
            <v>12174063</v>
          </cell>
          <cell r="C3262" t="str">
            <v>Đỗ Thị NhẫN</v>
          </cell>
          <cell r="D3262" t="str">
            <v>15/08/1994</v>
          </cell>
        </row>
        <row r="3263">
          <cell r="B3263">
            <v>12174064</v>
          </cell>
          <cell r="C3263" t="str">
            <v>Trần Thị Nhung</v>
          </cell>
          <cell r="D3263" t="str">
            <v>05/03/1986</v>
          </cell>
        </row>
        <row r="3264">
          <cell r="B3264">
            <v>12174065</v>
          </cell>
          <cell r="C3264" t="str">
            <v>Đỗ Thị Kim Oanh</v>
          </cell>
          <cell r="D3264" t="str">
            <v>29/09/1994</v>
          </cell>
        </row>
        <row r="3265">
          <cell r="B3265">
            <v>12174067</v>
          </cell>
          <cell r="C3265" t="str">
            <v>Nguyễn Mai Phương</v>
          </cell>
          <cell r="D3265" t="str">
            <v>08/11/1981</v>
          </cell>
        </row>
        <row r="3266">
          <cell r="B3266">
            <v>12174068</v>
          </cell>
          <cell r="C3266" t="str">
            <v>Nguyễn Thị Thu Phương</v>
          </cell>
          <cell r="D3266" t="str">
            <v>07/07/1989</v>
          </cell>
        </row>
        <row r="3267">
          <cell r="B3267">
            <v>12174069</v>
          </cell>
          <cell r="C3267" t="str">
            <v>Phí Thị Thu Phương</v>
          </cell>
          <cell r="D3267" t="str">
            <v>04/11/1991</v>
          </cell>
        </row>
        <row r="3268">
          <cell r="B3268">
            <v>12174070</v>
          </cell>
          <cell r="C3268" t="str">
            <v>Phùng Văn Quý</v>
          </cell>
          <cell r="D3268" t="str">
            <v>16/12/1986</v>
          </cell>
        </row>
        <row r="3269">
          <cell r="B3269">
            <v>12174071</v>
          </cell>
          <cell r="C3269" t="str">
            <v>Đinh Thị Thúy Quỳnh</v>
          </cell>
          <cell r="D3269" t="str">
            <v>23/01/1991</v>
          </cell>
        </row>
        <row r="3270">
          <cell r="B3270">
            <v>12174072</v>
          </cell>
          <cell r="C3270" t="str">
            <v>Trần Duy Sơn</v>
          </cell>
          <cell r="D3270" t="str">
            <v>09/07/1987</v>
          </cell>
        </row>
        <row r="3271">
          <cell r="B3271">
            <v>12174073</v>
          </cell>
          <cell r="C3271" t="str">
            <v>Nguyễn Thị Phương Thảo</v>
          </cell>
          <cell r="D3271" t="str">
            <v>22/07/1994</v>
          </cell>
        </row>
        <row r="3272">
          <cell r="B3272">
            <v>12174074</v>
          </cell>
          <cell r="C3272" t="str">
            <v>Trần Thị Thu</v>
          </cell>
          <cell r="D3272" t="str">
            <v>21/02/1995</v>
          </cell>
        </row>
        <row r="3273">
          <cell r="B3273">
            <v>12174075</v>
          </cell>
          <cell r="C3273" t="str">
            <v>Nguyễn Thu Thùy</v>
          </cell>
          <cell r="D3273" t="str">
            <v>05/05/1993</v>
          </cell>
        </row>
        <row r="3274">
          <cell r="B3274">
            <v>12174077</v>
          </cell>
          <cell r="C3274" t="str">
            <v>Phan Thu Thủy</v>
          </cell>
          <cell r="D3274" t="str">
            <v>06/06/1992</v>
          </cell>
        </row>
        <row r="3275">
          <cell r="B3275">
            <v>12174078</v>
          </cell>
          <cell r="C3275" t="str">
            <v>Phạm Hồng Trà</v>
          </cell>
          <cell r="D3275" t="str">
            <v>25/07/1992</v>
          </cell>
        </row>
        <row r="3276">
          <cell r="B3276">
            <v>12174080</v>
          </cell>
          <cell r="C3276" t="str">
            <v>Nguyễn Thị Thùy Trang</v>
          </cell>
          <cell r="D3276" t="str">
            <v>04/09/1994</v>
          </cell>
        </row>
        <row r="3277">
          <cell r="B3277">
            <v>12174081</v>
          </cell>
          <cell r="C3277" t="str">
            <v>Phạm Thị Thu Trang</v>
          </cell>
          <cell r="D3277" t="str">
            <v>28/10/1989</v>
          </cell>
        </row>
        <row r="3278">
          <cell r="B3278">
            <v>12174082</v>
          </cell>
          <cell r="C3278" t="str">
            <v>Trần Thị Huyền Trang</v>
          </cell>
          <cell r="D3278" t="str">
            <v>05/03/1992</v>
          </cell>
        </row>
        <row r="3279">
          <cell r="B3279">
            <v>12174083</v>
          </cell>
          <cell r="C3279" t="str">
            <v>Doãn Đình Tuấn</v>
          </cell>
          <cell r="D3279" t="str">
            <v>06/04/1993</v>
          </cell>
        </row>
        <row r="3280">
          <cell r="B3280">
            <v>12174085</v>
          </cell>
          <cell r="C3280" t="str">
            <v>Hoàng Thị Hồng Vân</v>
          </cell>
          <cell r="D3280" t="str">
            <v>09/10/1989</v>
          </cell>
        </row>
        <row r="3281">
          <cell r="B3281">
            <v>12174086</v>
          </cell>
          <cell r="C3281" t="str">
            <v>Nguyễn Thị Xuân</v>
          </cell>
          <cell r="D3281" t="str">
            <v>17/01/1989</v>
          </cell>
        </row>
        <row r="3282">
          <cell r="B3282">
            <v>12174088</v>
          </cell>
          <cell r="C3282" t="str">
            <v>Nguyễn Thị Hải Yến</v>
          </cell>
          <cell r="D3282" t="str">
            <v>02/08/1992</v>
          </cell>
        </row>
        <row r="3283">
          <cell r="B3283">
            <v>12174089</v>
          </cell>
          <cell r="C3283" t="str">
            <v>Đỗ Thị Vân Anh</v>
          </cell>
          <cell r="D3283" t="str">
            <v>28/09/1994</v>
          </cell>
        </row>
        <row r="3284">
          <cell r="B3284">
            <v>12174093</v>
          </cell>
          <cell r="C3284" t="str">
            <v>Nguyễn Việt Hưng</v>
          </cell>
          <cell r="D3284" t="str">
            <v>23/01/1994</v>
          </cell>
        </row>
        <row r="3285">
          <cell r="B3285">
            <v>12174099</v>
          </cell>
          <cell r="C3285" t="str">
            <v>Nguyễn Thị Thúy An</v>
          </cell>
          <cell r="D3285" t="str">
            <v>17/11/1989</v>
          </cell>
        </row>
        <row r="3286">
          <cell r="B3286">
            <v>12174100</v>
          </cell>
          <cell r="C3286" t="str">
            <v>Hoàng Quốc Anh</v>
          </cell>
          <cell r="D3286" t="str">
            <v>19/01/1992</v>
          </cell>
        </row>
        <row r="3287">
          <cell r="B3287">
            <v>12174101</v>
          </cell>
          <cell r="C3287" t="str">
            <v>Tạ Tuấn Anh</v>
          </cell>
          <cell r="D3287" t="str">
            <v>22/09/1994</v>
          </cell>
        </row>
        <row r="3288">
          <cell r="B3288">
            <v>12174102</v>
          </cell>
          <cell r="C3288" t="str">
            <v>Trần Viết Ca</v>
          </cell>
          <cell r="D3288" t="str">
            <v>05/10/1991</v>
          </cell>
        </row>
        <row r="3289">
          <cell r="B3289">
            <v>12174105</v>
          </cell>
          <cell r="C3289" t="str">
            <v>Phạm Thùy Dương</v>
          </cell>
          <cell r="D3289" t="str">
            <v>12/03/1994</v>
          </cell>
        </row>
        <row r="3290">
          <cell r="B3290">
            <v>12174106</v>
          </cell>
          <cell r="C3290" t="str">
            <v>Nguyễn Văn Duy</v>
          </cell>
          <cell r="D3290" t="str">
            <v>27/05/1991</v>
          </cell>
        </row>
        <row r="3291">
          <cell r="B3291">
            <v>12174107</v>
          </cell>
          <cell r="C3291" t="str">
            <v>Nguyễn Thanh Hằng</v>
          </cell>
          <cell r="D3291" t="str">
            <v>02/12/1993</v>
          </cell>
        </row>
        <row r="3292">
          <cell r="B3292">
            <v>12174108</v>
          </cell>
          <cell r="C3292" t="str">
            <v>Nguyễn Gia Hữu</v>
          </cell>
          <cell r="D3292" t="str">
            <v>25/11/1985</v>
          </cell>
        </row>
        <row r="3293">
          <cell r="B3293">
            <v>12174109</v>
          </cell>
          <cell r="C3293" t="str">
            <v>Nguyễn Thi Phi Loan</v>
          </cell>
          <cell r="D3293" t="str">
            <v>23/06/1979</v>
          </cell>
        </row>
        <row r="3294">
          <cell r="B3294">
            <v>12174110</v>
          </cell>
          <cell r="C3294" t="str">
            <v>Lê Đình Nam</v>
          </cell>
          <cell r="D3294" t="str">
            <v>01/04/1989</v>
          </cell>
        </row>
        <row r="3295">
          <cell r="B3295">
            <v>12174113</v>
          </cell>
          <cell r="C3295" t="str">
            <v>Đoàn Ngọc Sơn</v>
          </cell>
          <cell r="D3295" t="str">
            <v>23/11/1990</v>
          </cell>
        </row>
        <row r="3296">
          <cell r="B3296">
            <v>12174114</v>
          </cell>
          <cell r="C3296" t="str">
            <v>Nguyễn Văn Sơn</v>
          </cell>
          <cell r="D3296" t="str">
            <v>08/12/1992</v>
          </cell>
        </row>
        <row r="3297">
          <cell r="B3297">
            <v>12174115</v>
          </cell>
          <cell r="C3297" t="str">
            <v>Phan Khánh Tình</v>
          </cell>
          <cell r="D3297" t="str">
            <v>18/11/1983</v>
          </cell>
        </row>
        <row r="3298">
          <cell r="B3298">
            <v>12174117</v>
          </cell>
          <cell r="C3298" t="str">
            <v>Nguyễn Mạnh Tuấn</v>
          </cell>
          <cell r="D3298" t="str">
            <v>27/05/1992</v>
          </cell>
        </row>
        <row r="3299">
          <cell r="B3299">
            <v>12174118</v>
          </cell>
          <cell r="C3299" t="str">
            <v>Trần Thanh Tuấn</v>
          </cell>
          <cell r="D3299" t="str">
            <v>21/05/1987</v>
          </cell>
        </row>
        <row r="3300">
          <cell r="B3300">
            <v>12174119</v>
          </cell>
          <cell r="C3300" t="str">
            <v>Cao Thanh Tùng</v>
          </cell>
          <cell r="D3300" t="str">
            <v>27/10/1994</v>
          </cell>
        </row>
        <row r="3301">
          <cell r="B3301">
            <v>12174120</v>
          </cell>
          <cell r="C3301" t="str">
            <v>Trương Ngọc Tùng</v>
          </cell>
          <cell r="D3301" t="str">
            <v>01/05/1994</v>
          </cell>
        </row>
        <row r="3302">
          <cell r="B3302">
            <v>12174121</v>
          </cell>
          <cell r="C3302" t="str">
            <v>Nguyễn Thị Diệu Vân</v>
          </cell>
          <cell r="D3302" t="str">
            <v>04/10/1984</v>
          </cell>
        </row>
        <row r="3303">
          <cell r="B3303">
            <v>12174123</v>
          </cell>
          <cell r="C3303" t="str">
            <v>Nguyễn Hoàng Vượng</v>
          </cell>
          <cell r="D3303" t="str">
            <v>13/01/1994</v>
          </cell>
        </row>
        <row r="3304">
          <cell r="B3304">
            <v>12174124</v>
          </cell>
          <cell r="C3304" t="str">
            <v>Nguyễn Trung Anh</v>
          </cell>
          <cell r="D3304" t="str">
            <v>16/08/1988</v>
          </cell>
        </row>
        <row r="3305">
          <cell r="B3305">
            <v>12174125</v>
          </cell>
          <cell r="C3305" t="str">
            <v>Nguyễn Ngọc Bắc</v>
          </cell>
          <cell r="D3305" t="str">
            <v>29/11/1995</v>
          </cell>
        </row>
        <row r="3306">
          <cell r="B3306">
            <v>12174126</v>
          </cell>
          <cell r="C3306" t="str">
            <v>Phạm Công Cẩn</v>
          </cell>
          <cell r="D3306" t="str">
            <v>04/05/1991</v>
          </cell>
        </row>
        <row r="3307">
          <cell r="B3307">
            <v>12174127</v>
          </cell>
          <cell r="C3307" t="str">
            <v>Hoàng Minh Chiến</v>
          </cell>
          <cell r="D3307" t="str">
            <v>09/02/1988</v>
          </cell>
        </row>
        <row r="3308">
          <cell r="B3308">
            <v>12174129</v>
          </cell>
          <cell r="C3308" t="str">
            <v>Nguyễn Hữu Dũng</v>
          </cell>
          <cell r="D3308" t="str">
            <v>06/04/1990</v>
          </cell>
        </row>
        <row r="3309">
          <cell r="B3309">
            <v>12174131</v>
          </cell>
          <cell r="C3309" t="str">
            <v>Nguyễn Thanh Hải</v>
          </cell>
          <cell r="D3309" t="str">
            <v>22/10/1994</v>
          </cell>
        </row>
        <row r="3310">
          <cell r="B3310">
            <v>12174132</v>
          </cell>
          <cell r="C3310" t="str">
            <v>Nguyễn Thị Hiền</v>
          </cell>
          <cell r="D3310" t="str">
            <v>18/10/1995</v>
          </cell>
        </row>
        <row r="3311">
          <cell r="B3311">
            <v>12174133</v>
          </cell>
          <cell r="C3311" t="str">
            <v>Lê Minh Hiển</v>
          </cell>
          <cell r="D3311" t="str">
            <v>28/09/1991</v>
          </cell>
        </row>
        <row r="3312">
          <cell r="B3312">
            <v>12174134</v>
          </cell>
          <cell r="C3312" t="str">
            <v>Phan Đức Hiển</v>
          </cell>
          <cell r="D3312" t="str">
            <v>11/08/1990</v>
          </cell>
        </row>
        <row r="3313">
          <cell r="B3313">
            <v>12174135</v>
          </cell>
          <cell r="C3313" t="str">
            <v>Trần Hoàng</v>
          </cell>
          <cell r="D3313" t="str">
            <v>25/05/1987</v>
          </cell>
        </row>
        <row r="3314">
          <cell r="B3314">
            <v>12174136</v>
          </cell>
          <cell r="C3314" t="str">
            <v>Lê Đình Hùng</v>
          </cell>
          <cell r="D3314" t="str">
            <v>07/06/1986</v>
          </cell>
        </row>
        <row r="3315">
          <cell r="B3315">
            <v>12174138</v>
          </cell>
          <cell r="C3315" t="str">
            <v>Nguyễn Ngọc Huy</v>
          </cell>
          <cell r="D3315" t="str">
            <v>14/07/1993</v>
          </cell>
        </row>
        <row r="3316">
          <cell r="B3316">
            <v>12174139</v>
          </cell>
          <cell r="C3316" t="str">
            <v>Đỗ Thị Thùy Linh</v>
          </cell>
          <cell r="D3316" t="str">
            <v>01/07/1994</v>
          </cell>
        </row>
        <row r="3317">
          <cell r="B3317">
            <v>12174140</v>
          </cell>
          <cell r="C3317" t="str">
            <v>Vũ Mạnh Linh</v>
          </cell>
          <cell r="D3317" t="str">
            <v>12/07/1995</v>
          </cell>
        </row>
        <row r="3318">
          <cell r="B3318">
            <v>12174141</v>
          </cell>
          <cell r="C3318" t="str">
            <v>Lê Minh Lượng</v>
          </cell>
          <cell r="D3318" t="str">
            <v>16/04/1993</v>
          </cell>
        </row>
        <row r="3319">
          <cell r="B3319">
            <v>12174142</v>
          </cell>
          <cell r="C3319" t="str">
            <v>Nguyễn Viết Mạnh</v>
          </cell>
          <cell r="D3319" t="str">
            <v>20/03/1993</v>
          </cell>
        </row>
        <row r="3320">
          <cell r="B3320">
            <v>12174143</v>
          </cell>
          <cell r="C3320" t="str">
            <v>Đặng Kim Nam</v>
          </cell>
          <cell r="D3320" t="str">
            <v>17/08/1994</v>
          </cell>
        </row>
        <row r="3321">
          <cell r="B3321">
            <v>12174145</v>
          </cell>
          <cell r="C3321" t="str">
            <v>Nguyễn Duy Phương</v>
          </cell>
          <cell r="D3321" t="str">
            <v>14/09/1995</v>
          </cell>
        </row>
        <row r="3322">
          <cell r="B3322">
            <v>12174146</v>
          </cell>
          <cell r="C3322" t="str">
            <v>Lại Huy Quân</v>
          </cell>
          <cell r="D3322" t="str">
            <v>07/05/1972</v>
          </cell>
        </row>
        <row r="3323">
          <cell r="B3323">
            <v>12174147</v>
          </cell>
          <cell r="C3323" t="str">
            <v>Nguyễn Văn Quân</v>
          </cell>
          <cell r="D3323" t="str">
            <v>18/11/1986</v>
          </cell>
        </row>
        <row r="3324">
          <cell r="B3324">
            <v>12174149</v>
          </cell>
          <cell r="C3324" t="str">
            <v>Nguyễn Văn Tâm</v>
          </cell>
          <cell r="D3324" t="str">
            <v>10/10/1991</v>
          </cell>
        </row>
        <row r="3325">
          <cell r="B3325">
            <v>12174150</v>
          </cell>
          <cell r="C3325" t="str">
            <v>Hoàng Cao Thắng</v>
          </cell>
          <cell r="D3325" t="str">
            <v>06/09/1996</v>
          </cell>
        </row>
        <row r="3326">
          <cell r="B3326">
            <v>12174151</v>
          </cell>
          <cell r="C3326" t="str">
            <v>Vũ Nhật Thành</v>
          </cell>
          <cell r="D3326" t="str">
            <v>17/04/1992</v>
          </cell>
        </row>
        <row r="3327">
          <cell r="B3327">
            <v>12174152</v>
          </cell>
          <cell r="C3327" t="str">
            <v>Võ Trung Thông</v>
          </cell>
          <cell r="D3327" t="str">
            <v>07/08/1993</v>
          </cell>
        </row>
        <row r="3328">
          <cell r="B3328">
            <v>12174153</v>
          </cell>
          <cell r="C3328" t="str">
            <v>Nguyễn Khánh Thuận</v>
          </cell>
          <cell r="D3328" t="str">
            <v>09/10/1988</v>
          </cell>
        </row>
        <row r="3329">
          <cell r="B3329">
            <v>12174154</v>
          </cell>
          <cell r="C3329" t="str">
            <v>Hà Thùy Trang</v>
          </cell>
          <cell r="D3329" t="str">
            <v>03/11/1993</v>
          </cell>
        </row>
        <row r="3330">
          <cell r="B3330">
            <v>12174158</v>
          </cell>
          <cell r="C3330" t="str">
            <v>Nguyễn Văn Cam</v>
          </cell>
          <cell r="D3330" t="str">
            <v>27/09/1982</v>
          </cell>
        </row>
        <row r="3331">
          <cell r="B3331">
            <v>12174165</v>
          </cell>
          <cell r="C3331" t="str">
            <v>Lê Anh Tuấn</v>
          </cell>
          <cell r="D3331" t="str">
            <v>30/07/1994</v>
          </cell>
        </row>
        <row r="3332">
          <cell r="B3332">
            <v>12174167</v>
          </cell>
          <cell r="C3332" t="str">
            <v>Nguyễn Thị Thu Hường</v>
          </cell>
          <cell r="D3332" t="str">
            <v>15/10/1995</v>
          </cell>
        </row>
        <row r="3333">
          <cell r="B3333">
            <v>12174200</v>
          </cell>
          <cell r="C3333" t="str">
            <v>Đinh Thị Sang</v>
          </cell>
          <cell r="D3333" t="str">
            <v>18/05/1995</v>
          </cell>
        </row>
        <row r="3334">
          <cell r="B3334">
            <v>12180001</v>
          </cell>
          <cell r="C3334" t="str">
            <v>Vũ Trung An</v>
          </cell>
          <cell r="D3334" t="str">
            <v>24/11/1994</v>
          </cell>
        </row>
        <row r="3335">
          <cell r="B3335">
            <v>12180002</v>
          </cell>
          <cell r="C3335" t="str">
            <v>Phạm Ngọc Anh</v>
          </cell>
          <cell r="D3335" t="str">
            <v>12/11/1996</v>
          </cell>
        </row>
        <row r="3336">
          <cell r="B3336">
            <v>12180004</v>
          </cell>
          <cell r="C3336" t="str">
            <v>Hứa Thị Vân Anh</v>
          </cell>
          <cell r="D3336" t="str">
            <v>12/11/1988</v>
          </cell>
        </row>
        <row r="3337">
          <cell r="B3337">
            <v>12180005</v>
          </cell>
          <cell r="C3337" t="str">
            <v>Tiêu Thị Quỳnh Anh</v>
          </cell>
          <cell r="D3337" t="str">
            <v>23/02/1991</v>
          </cell>
        </row>
        <row r="3338">
          <cell r="B3338">
            <v>12180006</v>
          </cell>
          <cell r="C3338" t="str">
            <v>Nguyễn Thị Lan Anh</v>
          </cell>
          <cell r="D3338" t="str">
            <v>25/01/1994</v>
          </cell>
        </row>
        <row r="3339">
          <cell r="B3339">
            <v>12180007</v>
          </cell>
          <cell r="C3339" t="str">
            <v>Tạ Hoài Anh</v>
          </cell>
          <cell r="D3339" t="str">
            <v>16/10/1993</v>
          </cell>
        </row>
        <row r="3340">
          <cell r="B3340">
            <v>12180008</v>
          </cell>
          <cell r="C3340" t="str">
            <v>Võ Phương Anh</v>
          </cell>
          <cell r="D3340" t="str">
            <v>17/12/1995</v>
          </cell>
        </row>
        <row r="3341">
          <cell r="B3341">
            <v>12180009</v>
          </cell>
          <cell r="C3341" t="str">
            <v>Huỳnh Minh Anh</v>
          </cell>
          <cell r="D3341" t="str">
            <v>31/03/1994</v>
          </cell>
        </row>
        <row r="3342">
          <cell r="B3342">
            <v>12180011</v>
          </cell>
          <cell r="C3342" t="str">
            <v>Nguyễn Mai Anh</v>
          </cell>
          <cell r="D3342" t="str">
            <v>22/11/1995</v>
          </cell>
        </row>
        <row r="3343">
          <cell r="B3343">
            <v>12180012</v>
          </cell>
          <cell r="C3343" t="str">
            <v>Trần Duy Anh</v>
          </cell>
          <cell r="D3343" t="str">
            <v>18/11/1994</v>
          </cell>
        </row>
        <row r="3344">
          <cell r="B3344">
            <v>12180015</v>
          </cell>
          <cell r="C3344" t="str">
            <v>Hoàng Tuấn Anh</v>
          </cell>
          <cell r="D3344" t="str">
            <v>29/07/1994</v>
          </cell>
        </row>
        <row r="3345">
          <cell r="B3345">
            <v>12180016</v>
          </cell>
          <cell r="C3345" t="str">
            <v>Nguyễn Thị Phương Anh</v>
          </cell>
          <cell r="D3345" t="str">
            <v>11/07/1989</v>
          </cell>
        </row>
        <row r="3346">
          <cell r="B3346">
            <v>12180019</v>
          </cell>
          <cell r="C3346" t="str">
            <v>Bùi Quốc Anh</v>
          </cell>
          <cell r="D3346" t="str">
            <v>15/12/1985</v>
          </cell>
        </row>
        <row r="3347">
          <cell r="B3347">
            <v>12180022</v>
          </cell>
          <cell r="C3347" t="str">
            <v>Hoàng Tuấn Anh</v>
          </cell>
          <cell r="D3347" t="str">
            <v>22/05/1977</v>
          </cell>
        </row>
        <row r="3348">
          <cell r="B3348">
            <v>12180023</v>
          </cell>
          <cell r="C3348" t="str">
            <v>Hoàng Kim Tuấn Anh</v>
          </cell>
          <cell r="D3348" t="str">
            <v>22/05/1993</v>
          </cell>
        </row>
        <row r="3349">
          <cell r="B3349">
            <v>12180024</v>
          </cell>
          <cell r="C3349" t="str">
            <v>Bùi Thị ánh</v>
          </cell>
          <cell r="D3349" t="str">
            <v>03/02/1990</v>
          </cell>
        </row>
        <row r="3350">
          <cell r="B3350">
            <v>12180025</v>
          </cell>
          <cell r="C3350" t="str">
            <v>Nguyễn Quốc Anh</v>
          </cell>
          <cell r="D3350" t="str">
            <v>10/10/1990</v>
          </cell>
        </row>
        <row r="3351">
          <cell r="B3351">
            <v>12180027</v>
          </cell>
          <cell r="C3351" t="str">
            <v>Nguyễn Thái Bình</v>
          </cell>
          <cell r="D3351" t="str">
            <v>24/07/1990</v>
          </cell>
        </row>
        <row r="3352">
          <cell r="B3352">
            <v>12180028</v>
          </cell>
          <cell r="C3352" t="str">
            <v>Nguyễn Văn Cam</v>
          </cell>
          <cell r="D3352" t="str">
            <v>27/09/1982</v>
          </cell>
        </row>
        <row r="3353">
          <cell r="B3353">
            <v>12180031</v>
          </cell>
          <cell r="C3353" t="str">
            <v>Lê Bảo Châu</v>
          </cell>
          <cell r="D3353" t="str">
            <v>04/06/1993</v>
          </cell>
        </row>
        <row r="3354">
          <cell r="B3354">
            <v>12180032</v>
          </cell>
          <cell r="C3354" t="str">
            <v>Ngô Quỳnh Chi</v>
          </cell>
          <cell r="D3354" t="str">
            <v>03/04/1981</v>
          </cell>
        </row>
        <row r="3355">
          <cell r="B3355">
            <v>12180033</v>
          </cell>
          <cell r="C3355" t="str">
            <v>Trần Diệu Chi</v>
          </cell>
          <cell r="D3355" t="str">
            <v>26/10/1993</v>
          </cell>
        </row>
        <row r="3356">
          <cell r="B3356">
            <v>12180034</v>
          </cell>
          <cell r="C3356" t="str">
            <v>Nguyễn Ngọc Linh Chi</v>
          </cell>
          <cell r="D3356" t="str">
            <v>08/10/1996</v>
          </cell>
        </row>
        <row r="3357">
          <cell r="B3357">
            <v>12180035</v>
          </cell>
          <cell r="C3357" t="str">
            <v>Nguyễn Đình Chiến</v>
          </cell>
          <cell r="D3357" t="str">
            <v>03/06/1987</v>
          </cell>
        </row>
        <row r="3358">
          <cell r="B3358">
            <v>12180036</v>
          </cell>
          <cell r="C3358" t="str">
            <v>Đoàn Minh Chiến</v>
          </cell>
          <cell r="D3358" t="str">
            <v>05/11/1978</v>
          </cell>
        </row>
        <row r="3359">
          <cell r="B3359">
            <v>12180037</v>
          </cell>
          <cell r="C3359" t="str">
            <v>Nguyễn Văn Chiến</v>
          </cell>
          <cell r="D3359" t="str">
            <v>02/10/1988</v>
          </cell>
        </row>
        <row r="3360">
          <cell r="B3360">
            <v>12180038</v>
          </cell>
          <cell r="C3360" t="str">
            <v>Đào Duy Chiến</v>
          </cell>
          <cell r="D3360" t="str">
            <v>30/06/1996</v>
          </cell>
        </row>
        <row r="3361">
          <cell r="B3361">
            <v>12180039</v>
          </cell>
          <cell r="C3361" t="str">
            <v>Trần Khắc Chung</v>
          </cell>
          <cell r="D3361" t="str">
            <v>16/05/1993</v>
          </cell>
        </row>
        <row r="3362">
          <cell r="B3362">
            <v>12180040</v>
          </cell>
          <cell r="C3362" t="str">
            <v>Trần Phú Cường</v>
          </cell>
          <cell r="D3362" t="str">
            <v>19/11/1985</v>
          </cell>
        </row>
        <row r="3363">
          <cell r="B3363">
            <v>12180041</v>
          </cell>
          <cell r="C3363" t="str">
            <v>Đỗ Cao Cường</v>
          </cell>
          <cell r="D3363" t="str">
            <v>23/08/1993</v>
          </cell>
        </row>
        <row r="3364">
          <cell r="B3364">
            <v>12180042</v>
          </cell>
          <cell r="C3364" t="str">
            <v>Nguyễn Văn Cường</v>
          </cell>
          <cell r="D3364" t="str">
            <v>12/04/1990</v>
          </cell>
        </row>
        <row r="3365">
          <cell r="B3365">
            <v>12180043</v>
          </cell>
          <cell r="C3365" t="str">
            <v>Đào Văn Đại</v>
          </cell>
          <cell r="D3365" t="str">
            <v>30/12/1988</v>
          </cell>
        </row>
        <row r="3366">
          <cell r="B3366">
            <v>12180044</v>
          </cell>
          <cell r="C3366" t="str">
            <v>Trần Hữu Đạo</v>
          </cell>
          <cell r="D3366" t="str">
            <v>26/09/1995</v>
          </cell>
        </row>
        <row r="3367">
          <cell r="B3367">
            <v>12180045</v>
          </cell>
          <cell r="C3367" t="str">
            <v>Nguyễn Tiến Đạt</v>
          </cell>
          <cell r="D3367" t="str">
            <v>04/04/1995</v>
          </cell>
        </row>
        <row r="3368">
          <cell r="B3368">
            <v>12180046</v>
          </cell>
          <cell r="C3368" t="str">
            <v>Ma Kiều Diễm</v>
          </cell>
          <cell r="D3368" t="str">
            <v>23/10/1995</v>
          </cell>
        </row>
        <row r="3369">
          <cell r="B3369">
            <v>12180047</v>
          </cell>
          <cell r="C3369" t="str">
            <v>Ngô Văn Điện</v>
          </cell>
          <cell r="D3369" t="str">
            <v>20/04/1984</v>
          </cell>
        </row>
        <row r="3370">
          <cell r="B3370">
            <v>12180048</v>
          </cell>
          <cell r="C3370" t="str">
            <v>Nguyễn Bạch Diệp</v>
          </cell>
          <cell r="D3370" t="str">
            <v>14/09/1981</v>
          </cell>
        </row>
        <row r="3371">
          <cell r="B3371">
            <v>12180049</v>
          </cell>
          <cell r="C3371" t="str">
            <v>Phạm Thị Diệp</v>
          </cell>
          <cell r="D3371" t="str">
            <v>03/09/1993</v>
          </cell>
        </row>
        <row r="3372">
          <cell r="B3372">
            <v>12180050</v>
          </cell>
          <cell r="C3372" t="str">
            <v>Trần Thị Diệp</v>
          </cell>
          <cell r="D3372" t="str">
            <v>20/11/1991</v>
          </cell>
        </row>
        <row r="3373">
          <cell r="B3373">
            <v>12180051</v>
          </cell>
          <cell r="C3373" t="str">
            <v>Trịnh Ngọc Điệp</v>
          </cell>
          <cell r="D3373" t="str">
            <v>11/08/1990</v>
          </cell>
        </row>
        <row r="3374">
          <cell r="B3374">
            <v>12180052</v>
          </cell>
          <cell r="C3374" t="str">
            <v>Nguyễn Thị Doan</v>
          </cell>
          <cell r="D3374" t="str">
            <v>19/10/1989</v>
          </cell>
        </row>
        <row r="3375">
          <cell r="B3375">
            <v>12180054</v>
          </cell>
          <cell r="C3375" t="str">
            <v>Trần Thùy Dung</v>
          </cell>
          <cell r="D3375" t="str">
            <v>26/09/1993</v>
          </cell>
        </row>
        <row r="3376">
          <cell r="B3376">
            <v>12180055</v>
          </cell>
          <cell r="C3376" t="str">
            <v>Trần Thị Thùy Dung</v>
          </cell>
          <cell r="D3376" t="str">
            <v>07/08/1992</v>
          </cell>
        </row>
        <row r="3377">
          <cell r="B3377">
            <v>12180056</v>
          </cell>
          <cell r="C3377" t="str">
            <v>Bùi Ngọc Dung</v>
          </cell>
          <cell r="D3377" t="str">
            <v>12/09/1980</v>
          </cell>
        </row>
        <row r="3378">
          <cell r="B3378">
            <v>12180057</v>
          </cell>
          <cell r="C3378" t="str">
            <v>Lê Thị Dung</v>
          </cell>
          <cell r="D3378" t="str">
            <v>03/02/1989</v>
          </cell>
        </row>
        <row r="3379">
          <cell r="B3379">
            <v>12180058</v>
          </cell>
          <cell r="C3379" t="str">
            <v>Cao Đại Dương</v>
          </cell>
          <cell r="D3379" t="str">
            <v>19/09/1993</v>
          </cell>
        </row>
        <row r="3380">
          <cell r="B3380">
            <v>12180059</v>
          </cell>
          <cell r="C3380" t="str">
            <v>Nguyễn Thùy Dương</v>
          </cell>
          <cell r="D3380" t="str">
            <v>26/10/1996</v>
          </cell>
        </row>
        <row r="3381">
          <cell r="B3381">
            <v>12180060</v>
          </cell>
          <cell r="C3381" t="str">
            <v>Ngô Cảnh Duy</v>
          </cell>
          <cell r="D3381" t="str">
            <v>04/07/1996</v>
          </cell>
        </row>
        <row r="3382">
          <cell r="B3382">
            <v>12180062</v>
          </cell>
          <cell r="C3382" t="str">
            <v>Nguyễn Thị Hồng Duyên</v>
          </cell>
          <cell r="D3382" t="str">
            <v>25/10/1991</v>
          </cell>
        </row>
        <row r="3383">
          <cell r="B3383">
            <v>12180063</v>
          </cell>
          <cell r="C3383" t="str">
            <v>Đậu Thị Hà Giang</v>
          </cell>
          <cell r="D3383" t="str">
            <v>24/10/1991</v>
          </cell>
        </row>
        <row r="3384">
          <cell r="B3384">
            <v>12180064</v>
          </cell>
          <cell r="C3384" t="str">
            <v>Vũ Hương Giang</v>
          </cell>
          <cell r="D3384" t="str">
            <v>28/01/1995</v>
          </cell>
        </row>
        <row r="3385">
          <cell r="B3385">
            <v>12180065</v>
          </cell>
          <cell r="C3385" t="str">
            <v>Đặng Thị Thu Hà</v>
          </cell>
          <cell r="D3385" t="str">
            <v>19/10/1996</v>
          </cell>
        </row>
        <row r="3386">
          <cell r="B3386">
            <v>12180066</v>
          </cell>
          <cell r="C3386" t="str">
            <v>Phạm Văn Hà</v>
          </cell>
          <cell r="D3386" t="str">
            <v>15/07/1986</v>
          </cell>
        </row>
        <row r="3387">
          <cell r="B3387">
            <v>12180067</v>
          </cell>
          <cell r="C3387" t="str">
            <v>Nguyễn Thị Hải</v>
          </cell>
          <cell r="D3387" t="str">
            <v>14/10/1984</v>
          </cell>
        </row>
        <row r="3388">
          <cell r="B3388">
            <v>12180068</v>
          </cell>
          <cell r="C3388" t="str">
            <v>Phan Ngọc Hải</v>
          </cell>
          <cell r="D3388" t="str">
            <v>23/04/1993</v>
          </cell>
        </row>
        <row r="3389">
          <cell r="B3389">
            <v>12180069</v>
          </cell>
          <cell r="C3389" t="str">
            <v>Nguyễn Thanh Hải</v>
          </cell>
          <cell r="D3389" t="str">
            <v>17/07/1990</v>
          </cell>
        </row>
        <row r="3390">
          <cell r="B3390">
            <v>12180070</v>
          </cell>
          <cell r="C3390" t="str">
            <v>Trần Đức Hải</v>
          </cell>
          <cell r="D3390" t="str">
            <v>30/08/1994</v>
          </cell>
        </row>
        <row r="3391">
          <cell r="B3391">
            <v>12180071</v>
          </cell>
          <cell r="C3391" t="str">
            <v>Phạm Thị Thu Hằng</v>
          </cell>
          <cell r="D3391" t="str">
            <v>09/02/1989</v>
          </cell>
        </row>
        <row r="3392">
          <cell r="B3392">
            <v>12180073</v>
          </cell>
          <cell r="C3392" t="str">
            <v>Vũ Tuyết Hạnh</v>
          </cell>
          <cell r="D3392" t="str">
            <v>21/01/1993</v>
          </cell>
        </row>
        <row r="3393">
          <cell r="B3393">
            <v>12180077</v>
          </cell>
          <cell r="C3393" t="str">
            <v>Nguyễn Thị Thanh Hiếu</v>
          </cell>
          <cell r="D3393" t="str">
            <v>17/10/1995</v>
          </cell>
        </row>
        <row r="3394">
          <cell r="B3394">
            <v>12180078</v>
          </cell>
          <cell r="C3394" t="str">
            <v>Nguyễn Thị Hoa</v>
          </cell>
          <cell r="D3394" t="str">
            <v>13/01/1990</v>
          </cell>
        </row>
        <row r="3395">
          <cell r="B3395">
            <v>12180079</v>
          </cell>
          <cell r="C3395" t="str">
            <v>Đỗ Hữu Hòa</v>
          </cell>
          <cell r="D3395" t="str">
            <v>25/11/1973</v>
          </cell>
        </row>
        <row r="3396">
          <cell r="B3396">
            <v>12180080</v>
          </cell>
          <cell r="C3396" t="str">
            <v>Nguyễn Thu Hòa</v>
          </cell>
          <cell r="D3396" t="str">
            <v>22/07/1994</v>
          </cell>
        </row>
        <row r="3397">
          <cell r="B3397">
            <v>12180083</v>
          </cell>
          <cell r="C3397" t="str">
            <v>Lê ánh Hồng</v>
          </cell>
          <cell r="D3397" t="str">
            <v>15/03/1987</v>
          </cell>
        </row>
        <row r="3398">
          <cell r="B3398">
            <v>12180085</v>
          </cell>
          <cell r="C3398" t="str">
            <v>Bùi Thị Bích Hồng</v>
          </cell>
          <cell r="D3398" t="str">
            <v>09/01/1993</v>
          </cell>
        </row>
        <row r="3399">
          <cell r="B3399">
            <v>12180086</v>
          </cell>
          <cell r="C3399" t="str">
            <v>Lê Thị Huế</v>
          </cell>
          <cell r="D3399" t="str">
            <v>23/02/1991</v>
          </cell>
        </row>
        <row r="3400">
          <cell r="B3400">
            <v>12180087</v>
          </cell>
          <cell r="C3400" t="str">
            <v>Nguyễn Diệu Huế</v>
          </cell>
          <cell r="D3400" t="str">
            <v>25/08/1993</v>
          </cell>
        </row>
        <row r="3401">
          <cell r="B3401">
            <v>12180088</v>
          </cell>
          <cell r="C3401" t="str">
            <v>Trần Thị Huế</v>
          </cell>
          <cell r="D3401" t="str">
            <v>24/09/1989</v>
          </cell>
        </row>
        <row r="3402">
          <cell r="B3402">
            <v>12180090</v>
          </cell>
          <cell r="C3402" t="str">
            <v>Nguyễn Mạnh Hùng</v>
          </cell>
          <cell r="D3402" t="str">
            <v>02/08/1988</v>
          </cell>
        </row>
        <row r="3403">
          <cell r="B3403">
            <v>12180092</v>
          </cell>
          <cell r="C3403" t="str">
            <v>Nguyễn Xuân Hưng</v>
          </cell>
          <cell r="D3403" t="str">
            <v>21/08/1992</v>
          </cell>
        </row>
        <row r="3404">
          <cell r="B3404">
            <v>12180095</v>
          </cell>
          <cell r="C3404" t="str">
            <v>Trần Thị Kim Hương</v>
          </cell>
          <cell r="D3404" t="str">
            <v>03/09/1988</v>
          </cell>
        </row>
        <row r="3405">
          <cell r="B3405">
            <v>12180097</v>
          </cell>
          <cell r="C3405" t="str">
            <v>Ngô Lan Hương</v>
          </cell>
          <cell r="D3405" t="str">
            <v>06/05/1990</v>
          </cell>
        </row>
        <row r="3406">
          <cell r="B3406">
            <v>12180098</v>
          </cell>
          <cell r="C3406" t="str">
            <v>Phạm Thu Hương</v>
          </cell>
          <cell r="D3406" t="str">
            <v>01/06/1990</v>
          </cell>
        </row>
        <row r="3407">
          <cell r="B3407">
            <v>12180099</v>
          </cell>
          <cell r="C3407" t="str">
            <v>Mai Thị Hường</v>
          </cell>
          <cell r="D3407" t="str">
            <v>05/09/1993</v>
          </cell>
        </row>
        <row r="3408">
          <cell r="B3408">
            <v>12180100</v>
          </cell>
          <cell r="C3408" t="str">
            <v>Nguyễn Hữu Huy</v>
          </cell>
          <cell r="D3408" t="str">
            <v>19/12/1994</v>
          </cell>
        </row>
        <row r="3409">
          <cell r="B3409">
            <v>12180101</v>
          </cell>
          <cell r="C3409" t="str">
            <v>Nguyễn Duy Huy</v>
          </cell>
          <cell r="D3409" t="str">
            <v>29/06/1996</v>
          </cell>
        </row>
        <row r="3410">
          <cell r="B3410">
            <v>12180102</v>
          </cell>
          <cell r="C3410" t="str">
            <v>Nguyễn Quang Huy</v>
          </cell>
          <cell r="D3410" t="str">
            <v>15/04/1993</v>
          </cell>
        </row>
        <row r="3411">
          <cell r="B3411">
            <v>12180103</v>
          </cell>
          <cell r="C3411" t="str">
            <v>Trần Đình Huy</v>
          </cell>
          <cell r="D3411" t="str">
            <v>16/08/1991</v>
          </cell>
        </row>
        <row r="3412">
          <cell r="B3412">
            <v>12180104</v>
          </cell>
          <cell r="C3412" t="str">
            <v>Vũ Thị Huyền</v>
          </cell>
          <cell r="D3412" t="str">
            <v>06/10/1993</v>
          </cell>
        </row>
        <row r="3413">
          <cell r="B3413">
            <v>12180105</v>
          </cell>
          <cell r="C3413" t="str">
            <v>Đàm Thu Huyền</v>
          </cell>
          <cell r="D3413" t="str">
            <v>10/07/1990</v>
          </cell>
        </row>
        <row r="3414">
          <cell r="B3414">
            <v>12180107</v>
          </cell>
          <cell r="C3414" t="str">
            <v>Nguyễn Bá Tùng Lâm</v>
          </cell>
          <cell r="D3414" t="str">
            <v>22/09/1994</v>
          </cell>
        </row>
        <row r="3415">
          <cell r="B3415">
            <v>12180110</v>
          </cell>
          <cell r="C3415" t="str">
            <v>Đỗ Diệu Linh</v>
          </cell>
          <cell r="D3415" t="str">
            <v>21/11/1995</v>
          </cell>
        </row>
        <row r="3416">
          <cell r="B3416">
            <v>12180111</v>
          </cell>
          <cell r="C3416" t="str">
            <v>Giang Quỳnh Linh</v>
          </cell>
          <cell r="D3416" t="str">
            <v>06/11/1995</v>
          </cell>
        </row>
        <row r="3417">
          <cell r="B3417">
            <v>12180112</v>
          </cell>
          <cell r="C3417" t="str">
            <v>Nguyễn Thị Mỹ Linh</v>
          </cell>
          <cell r="D3417" t="str">
            <v>08/04/1995</v>
          </cell>
        </row>
        <row r="3418">
          <cell r="B3418">
            <v>12180114</v>
          </cell>
          <cell r="C3418" t="str">
            <v>Nguyễn Nhật Linh</v>
          </cell>
          <cell r="D3418" t="str">
            <v>13/08/1993</v>
          </cell>
        </row>
        <row r="3419">
          <cell r="B3419">
            <v>12180115</v>
          </cell>
          <cell r="C3419" t="str">
            <v>Nguyễn Tú Linh</v>
          </cell>
          <cell r="D3419" t="str">
            <v>27/12/1995</v>
          </cell>
        </row>
        <row r="3420">
          <cell r="B3420">
            <v>12180116</v>
          </cell>
          <cell r="C3420" t="str">
            <v>Phạm Hoài Linh</v>
          </cell>
          <cell r="D3420" t="str">
            <v>05/09/1993</v>
          </cell>
        </row>
        <row r="3421">
          <cell r="B3421">
            <v>12180118</v>
          </cell>
          <cell r="C3421" t="str">
            <v>Đỗ Thị Linh</v>
          </cell>
          <cell r="D3421" t="str">
            <v>15/09/1986</v>
          </cell>
        </row>
        <row r="3422">
          <cell r="B3422">
            <v>12180119</v>
          </cell>
          <cell r="C3422" t="str">
            <v>Nguyễn Thị Thùy Linh</v>
          </cell>
          <cell r="D3422" t="str">
            <v>15/04/1994</v>
          </cell>
        </row>
        <row r="3423">
          <cell r="B3423">
            <v>12180120</v>
          </cell>
          <cell r="C3423" t="str">
            <v>Bùi Mai Linh</v>
          </cell>
          <cell r="D3423" t="str">
            <v>12/03/1992</v>
          </cell>
        </row>
        <row r="3424">
          <cell r="B3424">
            <v>12180121</v>
          </cell>
          <cell r="C3424" t="str">
            <v>Tống Thị Loan</v>
          </cell>
          <cell r="D3424" t="str">
            <v>12/03/1986</v>
          </cell>
        </row>
        <row r="3425">
          <cell r="B3425">
            <v>12180122</v>
          </cell>
          <cell r="C3425" t="str">
            <v>Phạm Thị Phương Loan</v>
          </cell>
          <cell r="D3425" t="str">
            <v>03/09/1984</v>
          </cell>
        </row>
        <row r="3426">
          <cell r="B3426">
            <v>12180124</v>
          </cell>
          <cell r="C3426" t="str">
            <v>Vũ Hoàng Long</v>
          </cell>
          <cell r="D3426" t="str">
            <v>22/08/1988</v>
          </cell>
        </row>
        <row r="3427">
          <cell r="B3427">
            <v>12180126</v>
          </cell>
          <cell r="C3427" t="str">
            <v>Nguyễn Hải Long</v>
          </cell>
          <cell r="D3427" t="str">
            <v>22/02/1988</v>
          </cell>
        </row>
        <row r="3428">
          <cell r="B3428">
            <v>12180127</v>
          </cell>
          <cell r="C3428" t="str">
            <v>Nguyễn Tự Lực</v>
          </cell>
          <cell r="D3428" t="str">
            <v>10/03/1983</v>
          </cell>
        </row>
        <row r="3429">
          <cell r="B3429">
            <v>12180128</v>
          </cell>
          <cell r="C3429" t="str">
            <v>Nguyễn Công Lý</v>
          </cell>
          <cell r="D3429" t="str">
            <v>18/11/1986</v>
          </cell>
        </row>
        <row r="3430">
          <cell r="B3430">
            <v>12180130</v>
          </cell>
          <cell r="C3430" t="str">
            <v>Nguyễn Hà Mai</v>
          </cell>
          <cell r="D3430" t="str">
            <v>09/05/1995</v>
          </cell>
        </row>
        <row r="3431">
          <cell r="B3431">
            <v>12180131</v>
          </cell>
          <cell r="C3431" t="str">
            <v>Vũ Ngọc Mai</v>
          </cell>
          <cell r="D3431" t="str">
            <v>28/09/1993</v>
          </cell>
        </row>
        <row r="3432">
          <cell r="B3432">
            <v>12180132</v>
          </cell>
          <cell r="C3432" t="str">
            <v>Đặng Phương Mai</v>
          </cell>
          <cell r="D3432" t="str">
            <v>30/06/1976</v>
          </cell>
        </row>
        <row r="3433">
          <cell r="B3433">
            <v>12180133</v>
          </cell>
          <cell r="C3433" t="str">
            <v>Trần Đức Minh</v>
          </cell>
          <cell r="D3433" t="str">
            <v>26/05/1995</v>
          </cell>
        </row>
        <row r="3434">
          <cell r="B3434">
            <v>12180135</v>
          </cell>
          <cell r="C3434" t="str">
            <v>Nguyễn Thị Xuân Minh</v>
          </cell>
          <cell r="D3434" t="str">
            <v>03/04/1993</v>
          </cell>
        </row>
        <row r="3435">
          <cell r="B3435">
            <v>12180136</v>
          </cell>
          <cell r="C3435" t="str">
            <v>Nguyễn Cường Minh</v>
          </cell>
          <cell r="D3435" t="str">
            <v>28/05/1987</v>
          </cell>
        </row>
        <row r="3436">
          <cell r="B3436">
            <v>12180137</v>
          </cell>
          <cell r="C3436" t="str">
            <v>Hoàng Tuấn Minh</v>
          </cell>
          <cell r="D3436" t="str">
            <v>29/08/1980</v>
          </cell>
        </row>
        <row r="3437">
          <cell r="B3437">
            <v>12180138</v>
          </cell>
          <cell r="C3437" t="str">
            <v>Ngô Hoàng Nam</v>
          </cell>
          <cell r="D3437" t="str">
            <v>19/06/1995</v>
          </cell>
        </row>
        <row r="3438">
          <cell r="B3438">
            <v>12180139</v>
          </cell>
          <cell r="C3438" t="str">
            <v>Vũ Đức Nam</v>
          </cell>
          <cell r="D3438" t="str">
            <v>03/02/1990</v>
          </cell>
        </row>
        <row r="3439">
          <cell r="B3439">
            <v>12180140</v>
          </cell>
          <cell r="C3439" t="str">
            <v>Phạm Thanh Ngân</v>
          </cell>
          <cell r="D3439" t="str">
            <v>30/08/1995</v>
          </cell>
        </row>
        <row r="3440">
          <cell r="B3440">
            <v>12180141</v>
          </cell>
          <cell r="C3440" t="str">
            <v>Nguyễn Thị Ngân</v>
          </cell>
          <cell r="D3440" t="str">
            <v>13/01/1995</v>
          </cell>
        </row>
        <row r="3441">
          <cell r="B3441">
            <v>12180142</v>
          </cell>
          <cell r="C3441" t="str">
            <v>Nguyễn Thị Bích Ngọc</v>
          </cell>
          <cell r="D3441" t="str">
            <v>26/12/1986</v>
          </cell>
        </row>
        <row r="3442">
          <cell r="B3442">
            <v>12180144</v>
          </cell>
          <cell r="C3442" t="str">
            <v>Bùi Thị Nhung</v>
          </cell>
          <cell r="D3442" t="str">
            <v>29/11/1988</v>
          </cell>
        </row>
        <row r="3443">
          <cell r="B3443">
            <v>12180145</v>
          </cell>
          <cell r="C3443" t="str">
            <v>Nguyễn Thị Nhung</v>
          </cell>
          <cell r="D3443" t="str">
            <v>03/07/1992</v>
          </cell>
        </row>
        <row r="3444">
          <cell r="B3444">
            <v>12180146</v>
          </cell>
          <cell r="C3444" t="str">
            <v>Đinh Thị Oanh</v>
          </cell>
          <cell r="D3444" t="str">
            <v>19/01/1991</v>
          </cell>
        </row>
        <row r="3445">
          <cell r="B3445">
            <v>12180147</v>
          </cell>
          <cell r="C3445" t="str">
            <v>Nguyễn Công Pho</v>
          </cell>
          <cell r="D3445" t="str">
            <v>20/02/1988</v>
          </cell>
        </row>
        <row r="3446">
          <cell r="B3446">
            <v>12180149</v>
          </cell>
          <cell r="C3446" t="str">
            <v>Vương Toàn Phú</v>
          </cell>
          <cell r="D3446" t="str">
            <v>26/11/1984</v>
          </cell>
        </row>
        <row r="3447">
          <cell r="B3447">
            <v>12180150</v>
          </cell>
          <cell r="C3447" t="str">
            <v>Dương Thị Phúc</v>
          </cell>
          <cell r="D3447" t="str">
            <v>05/01/1993</v>
          </cell>
        </row>
        <row r="3448">
          <cell r="B3448">
            <v>12180151</v>
          </cell>
          <cell r="C3448" t="str">
            <v>Nguyễn Thị Phương</v>
          </cell>
          <cell r="D3448" t="str">
            <v>28/01/1995</v>
          </cell>
        </row>
        <row r="3449">
          <cell r="B3449">
            <v>12180152</v>
          </cell>
          <cell r="C3449" t="str">
            <v>Phạm An Phương</v>
          </cell>
          <cell r="D3449" t="str">
            <v>16/08/1995</v>
          </cell>
        </row>
        <row r="3450">
          <cell r="B3450">
            <v>12180153</v>
          </cell>
          <cell r="C3450" t="str">
            <v>Nghiêm Xuân Phương</v>
          </cell>
          <cell r="D3450" t="str">
            <v>23/01/1992</v>
          </cell>
        </row>
        <row r="3451">
          <cell r="B3451">
            <v>12180154</v>
          </cell>
          <cell r="C3451" t="str">
            <v>Trần Thị Minh Phương</v>
          </cell>
          <cell r="D3451" t="str">
            <v>15/09/1991</v>
          </cell>
        </row>
        <row r="3452">
          <cell r="B3452">
            <v>12180155</v>
          </cell>
          <cell r="C3452" t="str">
            <v>Nguyễn Liên Phương</v>
          </cell>
          <cell r="D3452" t="str">
            <v>16/01/1991</v>
          </cell>
        </row>
        <row r="3453">
          <cell r="B3453">
            <v>12180157</v>
          </cell>
          <cell r="C3453" t="str">
            <v>Nguyễn Bích Phượng</v>
          </cell>
          <cell r="D3453" t="str">
            <v>10/10/1992</v>
          </cell>
        </row>
        <row r="3454">
          <cell r="B3454">
            <v>12180158</v>
          </cell>
          <cell r="C3454" t="str">
            <v>Nguyễn Kim Phượng</v>
          </cell>
          <cell r="D3454" t="str">
            <v>18/01/1992</v>
          </cell>
        </row>
        <row r="3455">
          <cell r="B3455">
            <v>12180160</v>
          </cell>
          <cell r="C3455" t="str">
            <v>Hoàng Vinh Quang</v>
          </cell>
          <cell r="D3455" t="str">
            <v>05/09/1993</v>
          </cell>
        </row>
        <row r="3456">
          <cell r="B3456">
            <v>12180162</v>
          </cell>
          <cell r="C3456" t="str">
            <v>Phạm Thị Ngọc Quỳnh</v>
          </cell>
          <cell r="D3456" t="str">
            <v>30/06/1992</v>
          </cell>
        </row>
        <row r="3457">
          <cell r="B3457">
            <v>12180163</v>
          </cell>
          <cell r="C3457" t="str">
            <v>Hoàng Hải Sơn</v>
          </cell>
          <cell r="D3457" t="str">
            <v>18/08/1995</v>
          </cell>
        </row>
        <row r="3458">
          <cell r="B3458">
            <v>12180164</v>
          </cell>
          <cell r="C3458" t="str">
            <v>Hoàng Hà Sơn</v>
          </cell>
          <cell r="D3458" t="str">
            <v>27/10/1995</v>
          </cell>
        </row>
        <row r="3459">
          <cell r="B3459">
            <v>12180165</v>
          </cell>
          <cell r="C3459" t="str">
            <v>Nguyễn Thị Thanh Tâm</v>
          </cell>
          <cell r="D3459" t="str">
            <v>19/05/1986</v>
          </cell>
        </row>
        <row r="3460">
          <cell r="B3460">
            <v>12180166</v>
          </cell>
          <cell r="C3460" t="str">
            <v>Dương Ngọc Tân</v>
          </cell>
          <cell r="D3460" t="str">
            <v>23/12/1991</v>
          </cell>
        </row>
        <row r="3461">
          <cell r="B3461">
            <v>12180168</v>
          </cell>
          <cell r="C3461" t="str">
            <v>Đặng Minh Thắng</v>
          </cell>
          <cell r="D3461" t="str">
            <v>20/04/1993</v>
          </cell>
        </row>
        <row r="3462">
          <cell r="B3462">
            <v>12180169</v>
          </cell>
          <cell r="C3462" t="str">
            <v>Nguyễn Thị Thanh</v>
          </cell>
          <cell r="D3462" t="str">
            <v>30/05/1992</v>
          </cell>
        </row>
        <row r="3463">
          <cell r="B3463">
            <v>12180171</v>
          </cell>
          <cell r="C3463" t="str">
            <v>Kiều Công Thành</v>
          </cell>
          <cell r="D3463" t="str">
            <v>06/05/1993</v>
          </cell>
        </row>
        <row r="3464">
          <cell r="B3464">
            <v>12180172</v>
          </cell>
          <cell r="C3464" t="str">
            <v>Đinh Xuân Thành</v>
          </cell>
          <cell r="D3464" t="str">
            <v>02/03/1976</v>
          </cell>
        </row>
        <row r="3465">
          <cell r="B3465">
            <v>12180173</v>
          </cell>
          <cell r="C3465" t="str">
            <v>Nguyễn Xuân Thành</v>
          </cell>
          <cell r="D3465" t="str">
            <v>15/08/1995</v>
          </cell>
        </row>
        <row r="3466">
          <cell r="B3466">
            <v>12180175</v>
          </cell>
          <cell r="C3466" t="str">
            <v>Hoàng Phương Thảo</v>
          </cell>
          <cell r="D3466" t="str">
            <v>01/08/1994</v>
          </cell>
        </row>
        <row r="3467">
          <cell r="B3467">
            <v>12180176</v>
          </cell>
          <cell r="C3467" t="str">
            <v>Luyện Thị Thu Thảo</v>
          </cell>
          <cell r="D3467" t="str">
            <v>27/05/1990</v>
          </cell>
        </row>
        <row r="3468">
          <cell r="B3468">
            <v>12180177</v>
          </cell>
          <cell r="C3468" t="str">
            <v>Mẫn Thị Thu Thảo</v>
          </cell>
          <cell r="D3468" t="str">
            <v>20/12/1991</v>
          </cell>
        </row>
        <row r="3469">
          <cell r="B3469">
            <v>12180178</v>
          </cell>
          <cell r="C3469" t="str">
            <v>Trần Thị Phương Thảo</v>
          </cell>
          <cell r="D3469" t="str">
            <v>11/01/1995</v>
          </cell>
        </row>
        <row r="3470">
          <cell r="B3470">
            <v>12180179</v>
          </cell>
          <cell r="C3470" t="str">
            <v>Phạm Phương Thảo</v>
          </cell>
          <cell r="D3470" t="str">
            <v>21/09/1993</v>
          </cell>
        </row>
        <row r="3471">
          <cell r="B3471">
            <v>12180180</v>
          </cell>
          <cell r="C3471" t="str">
            <v>Lê Thanh Thảo</v>
          </cell>
          <cell r="D3471" t="str">
            <v>05/07/1994</v>
          </cell>
        </row>
        <row r="3472">
          <cell r="B3472">
            <v>12180181</v>
          </cell>
          <cell r="C3472" t="str">
            <v>Lê Thị Thảo</v>
          </cell>
          <cell r="D3472" t="str">
            <v>06/03/1995</v>
          </cell>
        </row>
        <row r="3473">
          <cell r="B3473">
            <v>12180182</v>
          </cell>
          <cell r="C3473" t="str">
            <v>Lâm Thị Kim Thoa</v>
          </cell>
          <cell r="D3473" t="str">
            <v>10/02/1977</v>
          </cell>
        </row>
        <row r="3474">
          <cell r="B3474">
            <v>12180183</v>
          </cell>
          <cell r="C3474" t="str">
            <v>Ngô Thị Thỏa</v>
          </cell>
          <cell r="D3474" t="str">
            <v>23/12/1978</v>
          </cell>
        </row>
        <row r="3475">
          <cell r="B3475">
            <v>12180184</v>
          </cell>
          <cell r="C3475" t="str">
            <v>Đồng Hoài Thu</v>
          </cell>
          <cell r="D3475" t="str">
            <v>02/04/1994</v>
          </cell>
        </row>
        <row r="3476">
          <cell r="B3476">
            <v>12180185</v>
          </cell>
          <cell r="C3476" t="str">
            <v>Nguyễn Hoài Thu</v>
          </cell>
          <cell r="D3476" t="str">
            <v>20/09/1994</v>
          </cell>
        </row>
        <row r="3477">
          <cell r="B3477">
            <v>12180186</v>
          </cell>
          <cell r="C3477" t="str">
            <v>Phạm Thị Hoài Thu</v>
          </cell>
          <cell r="D3477" t="str">
            <v>02/08/1996</v>
          </cell>
        </row>
        <row r="3478">
          <cell r="B3478">
            <v>12180187</v>
          </cell>
          <cell r="C3478" t="str">
            <v>Trần Anh Thư</v>
          </cell>
          <cell r="D3478" t="str">
            <v>25/06/1995</v>
          </cell>
        </row>
        <row r="3479">
          <cell r="B3479">
            <v>12180188</v>
          </cell>
          <cell r="C3479" t="str">
            <v>Phạm Thị Minh Thục</v>
          </cell>
          <cell r="D3479" t="str">
            <v>22/07/1976</v>
          </cell>
        </row>
        <row r="3480">
          <cell r="B3480">
            <v>12180190</v>
          </cell>
          <cell r="C3480" t="str">
            <v>Phạm Thị Thương</v>
          </cell>
          <cell r="D3480" t="str">
            <v>20/11/1992</v>
          </cell>
        </row>
        <row r="3481">
          <cell r="B3481">
            <v>12180191</v>
          </cell>
          <cell r="C3481" t="str">
            <v>Nguyễn Thị Phương Thúy</v>
          </cell>
          <cell r="D3481" t="str">
            <v>06/05/1986</v>
          </cell>
        </row>
        <row r="3482">
          <cell r="B3482">
            <v>12180192</v>
          </cell>
          <cell r="C3482" t="str">
            <v>Hoàng Hồng Thúy</v>
          </cell>
          <cell r="D3482" t="str">
            <v>22/09/1996</v>
          </cell>
        </row>
        <row r="3483">
          <cell r="B3483">
            <v>12180193</v>
          </cell>
          <cell r="C3483" t="str">
            <v>Dương Thị Thủy</v>
          </cell>
          <cell r="D3483" t="str">
            <v>02/05/1994</v>
          </cell>
        </row>
        <row r="3484">
          <cell r="B3484">
            <v>12180194</v>
          </cell>
          <cell r="C3484" t="str">
            <v>Vũ Thị Thu Thủy</v>
          </cell>
          <cell r="D3484" t="str">
            <v>27/11/1992</v>
          </cell>
        </row>
        <row r="3485">
          <cell r="B3485">
            <v>12180197</v>
          </cell>
          <cell r="C3485" t="str">
            <v>Trần Thị Thủy Tiên</v>
          </cell>
          <cell r="D3485" t="str">
            <v>13/09/1992</v>
          </cell>
        </row>
        <row r="3486">
          <cell r="B3486">
            <v>12180198</v>
          </cell>
          <cell r="C3486" t="str">
            <v>Đoàn Thị Thùy Trang</v>
          </cell>
          <cell r="D3486" t="str">
            <v>09/05/1993</v>
          </cell>
        </row>
        <row r="3487">
          <cell r="B3487">
            <v>12180199</v>
          </cell>
          <cell r="C3487" t="str">
            <v>Bùi Thị Thu Trang</v>
          </cell>
          <cell r="D3487" t="str">
            <v>18/02/1990</v>
          </cell>
        </row>
        <row r="3488">
          <cell r="B3488">
            <v>12180201</v>
          </cell>
          <cell r="C3488" t="str">
            <v>Lê Đức Trọng</v>
          </cell>
          <cell r="D3488" t="str">
            <v>10/06/1990</v>
          </cell>
        </row>
        <row r="3489">
          <cell r="B3489">
            <v>12180202</v>
          </cell>
          <cell r="C3489" t="str">
            <v>Nguyễn Quang Trung</v>
          </cell>
          <cell r="D3489" t="str">
            <v>24/01/1992</v>
          </cell>
        </row>
        <row r="3490">
          <cell r="B3490">
            <v>12180203</v>
          </cell>
          <cell r="C3490" t="str">
            <v>Nguyễn Xuân Trường</v>
          </cell>
          <cell r="D3490" t="str">
            <v>29/05/1985</v>
          </cell>
        </row>
        <row r="3491">
          <cell r="B3491">
            <v>12180204</v>
          </cell>
          <cell r="C3491" t="str">
            <v>Nguyễn Thị Thanh Tú</v>
          </cell>
          <cell r="D3491" t="str">
            <v>24/07/1992</v>
          </cell>
        </row>
        <row r="3492">
          <cell r="B3492">
            <v>12180206</v>
          </cell>
          <cell r="C3492" t="str">
            <v>Vũ Văn Tùng</v>
          </cell>
          <cell r="D3492" t="str">
            <v>07/01/1982</v>
          </cell>
        </row>
        <row r="3493">
          <cell r="B3493">
            <v>12180207</v>
          </cell>
          <cell r="C3493" t="str">
            <v>Lê Thị Kim Tuyến</v>
          </cell>
          <cell r="D3493" t="str">
            <v>21/05/1983</v>
          </cell>
        </row>
        <row r="3494">
          <cell r="B3494">
            <v>12180209</v>
          </cell>
          <cell r="C3494" t="str">
            <v>Nguyễn Thị Vân</v>
          </cell>
          <cell r="D3494" t="str">
            <v>22/02/1993</v>
          </cell>
        </row>
        <row r="3495">
          <cell r="B3495">
            <v>12180210</v>
          </cell>
          <cell r="C3495" t="str">
            <v>Nguyễn Thu Vân</v>
          </cell>
          <cell r="D3495" t="str">
            <v>05/09/1992</v>
          </cell>
        </row>
        <row r="3496">
          <cell r="B3496">
            <v>12180211</v>
          </cell>
          <cell r="C3496" t="str">
            <v>Nguyễn Thị Hồng Vân</v>
          </cell>
          <cell r="D3496" t="str">
            <v>03/07/1994</v>
          </cell>
        </row>
        <row r="3497">
          <cell r="B3497">
            <v>12180212</v>
          </cell>
          <cell r="C3497" t="str">
            <v>Lê Tuấn Việt</v>
          </cell>
          <cell r="D3497" t="str">
            <v>04/10/1994</v>
          </cell>
        </row>
        <row r="3498">
          <cell r="B3498">
            <v>12180213</v>
          </cell>
          <cell r="C3498" t="str">
            <v>Phạm Đức Việt</v>
          </cell>
          <cell r="D3498" t="str">
            <v>23/07/1992</v>
          </cell>
        </row>
        <row r="3499">
          <cell r="B3499">
            <v>12180216</v>
          </cell>
          <cell r="C3499" t="str">
            <v>Phạm Thị Yến</v>
          </cell>
          <cell r="D3499" t="str">
            <v>17/02/1993</v>
          </cell>
        </row>
        <row r="3500">
          <cell r="B3500">
            <v>12180218</v>
          </cell>
          <cell r="C3500" t="str">
            <v>Trần Thị Hạnh</v>
          </cell>
          <cell r="D3500" t="str">
            <v>28/02/1995</v>
          </cell>
        </row>
        <row r="3501">
          <cell r="B3501">
            <v>12180219</v>
          </cell>
          <cell r="C3501" t="str">
            <v>Trần Thị Thanh Huyền</v>
          </cell>
          <cell r="D3501" t="str">
            <v>14/10/1985</v>
          </cell>
        </row>
        <row r="3502">
          <cell r="B3502">
            <v>12180220</v>
          </cell>
          <cell r="C3502" t="str">
            <v>Nguyễn Thị Hải Yến</v>
          </cell>
          <cell r="D3502" t="str">
            <v>26/09/1984</v>
          </cell>
        </row>
        <row r="3503">
          <cell r="B3503">
            <v>12180221</v>
          </cell>
          <cell r="C3503" t="str">
            <v>Nguyễn Thanh Tùng</v>
          </cell>
          <cell r="D3503" t="str">
            <v>16/02/1993</v>
          </cell>
        </row>
        <row r="3504">
          <cell r="B3504">
            <v>12180223</v>
          </cell>
          <cell r="C3504" t="str">
            <v>Đồng Văn Thạch</v>
          </cell>
          <cell r="D3504" t="str">
            <v>14/07/1987</v>
          </cell>
        </row>
        <row r="3505">
          <cell r="B3505">
            <v>12180224</v>
          </cell>
          <cell r="C3505" t="str">
            <v>Nguyễn Thúy Hồng</v>
          </cell>
          <cell r="D3505" t="str">
            <v>15/08/1987</v>
          </cell>
        </row>
        <row r="3506">
          <cell r="B3506">
            <v>12180227</v>
          </cell>
          <cell r="C3506" t="str">
            <v>Nguyễn Quỳnh Anh</v>
          </cell>
          <cell r="D3506" t="str">
            <v>14/02/1995</v>
          </cell>
        </row>
        <row r="3507">
          <cell r="B3507">
            <v>12180228</v>
          </cell>
          <cell r="C3507" t="str">
            <v>Trần Hoàng Minh</v>
          </cell>
          <cell r="D3507" t="str">
            <v>28/01/1991</v>
          </cell>
        </row>
        <row r="3508">
          <cell r="B3508">
            <v>12180229</v>
          </cell>
          <cell r="C3508" t="str">
            <v>Vũ Hồng Hải</v>
          </cell>
          <cell r="D3508" t="str">
            <v>20/10/1990</v>
          </cell>
        </row>
        <row r="3509">
          <cell r="B3509">
            <v>12180230</v>
          </cell>
          <cell r="C3509" t="str">
            <v>Nguyễn Tuấn Hải</v>
          </cell>
          <cell r="D3509" t="str">
            <v>08/12/1990</v>
          </cell>
        </row>
        <row r="3510">
          <cell r="B3510">
            <v>12180232</v>
          </cell>
          <cell r="C3510" t="str">
            <v>Nguyễn Thị Phương</v>
          </cell>
          <cell r="D3510" t="str">
            <v>23/05/1987</v>
          </cell>
        </row>
        <row r="3511">
          <cell r="B3511">
            <v>12180233</v>
          </cell>
          <cell r="C3511" t="str">
            <v>Lê Minh Tùng</v>
          </cell>
          <cell r="D3511" t="str">
            <v>30/04/1993</v>
          </cell>
        </row>
        <row r="3512">
          <cell r="B3512">
            <v>12186001</v>
          </cell>
          <cell r="C3512" t="str">
            <v>Nguyễn Ngọc Anh</v>
          </cell>
          <cell r="D3512" t="str">
            <v>21/01/1995</v>
          </cell>
        </row>
        <row r="3513">
          <cell r="B3513">
            <v>12186004</v>
          </cell>
          <cell r="C3513" t="str">
            <v>Nguyễn Khắc Tuấn Anh</v>
          </cell>
          <cell r="D3513" t="str">
            <v>07/06/1995</v>
          </cell>
        </row>
        <row r="3514">
          <cell r="B3514">
            <v>12186005</v>
          </cell>
          <cell r="C3514" t="str">
            <v>Nguyễn Diệp Anh</v>
          </cell>
          <cell r="D3514" t="str">
            <v>26/10/1991</v>
          </cell>
        </row>
        <row r="3515">
          <cell r="B3515">
            <v>12186007</v>
          </cell>
          <cell r="C3515" t="str">
            <v>Ngô Thị Thùy Châm</v>
          </cell>
          <cell r="D3515" t="str">
            <v>02/10/1996</v>
          </cell>
        </row>
        <row r="3516">
          <cell r="B3516">
            <v>12186008</v>
          </cell>
          <cell r="C3516" t="str">
            <v>Nguyễn Lan Chi</v>
          </cell>
          <cell r="D3516" t="str">
            <v>01/02/1979</v>
          </cell>
        </row>
        <row r="3517">
          <cell r="B3517">
            <v>12186010</v>
          </cell>
          <cell r="C3517" t="str">
            <v>Bùi Văn Đại</v>
          </cell>
          <cell r="D3517" t="str">
            <v>26/07/1982</v>
          </cell>
        </row>
        <row r="3518">
          <cell r="B3518">
            <v>12186011</v>
          </cell>
          <cell r="C3518" t="str">
            <v>Nguyễn Tuấn Đạt</v>
          </cell>
          <cell r="D3518" t="str">
            <v>23/04/1995</v>
          </cell>
        </row>
        <row r="3519">
          <cell r="B3519">
            <v>12186012</v>
          </cell>
          <cell r="C3519" t="str">
            <v>Phạm Hồng Diệu</v>
          </cell>
          <cell r="D3519" t="str">
            <v>06/11/1987</v>
          </cell>
        </row>
        <row r="3520">
          <cell r="B3520">
            <v>12186015</v>
          </cell>
          <cell r="C3520" t="str">
            <v>Trần Minh Đức</v>
          </cell>
          <cell r="D3520" t="str">
            <v>25/05/1992</v>
          </cell>
        </row>
        <row r="3521">
          <cell r="B3521">
            <v>12186016</v>
          </cell>
          <cell r="C3521" t="str">
            <v>Phạm Việt Đức</v>
          </cell>
          <cell r="D3521" t="str">
            <v>01/11/1996</v>
          </cell>
        </row>
        <row r="3522">
          <cell r="B3522">
            <v>12186017</v>
          </cell>
          <cell r="C3522" t="str">
            <v>Trần Đình Đức</v>
          </cell>
          <cell r="D3522" t="str">
            <v>22/05/1994</v>
          </cell>
        </row>
        <row r="3523">
          <cell r="B3523">
            <v>12186018</v>
          </cell>
          <cell r="C3523" t="str">
            <v>Nguyễn Thị Dung</v>
          </cell>
          <cell r="D3523" t="str">
            <v>04/11/1990</v>
          </cell>
        </row>
        <row r="3524">
          <cell r="B3524">
            <v>12186019</v>
          </cell>
          <cell r="C3524" t="str">
            <v>Phạm Tiến Dũng</v>
          </cell>
          <cell r="D3524" t="str">
            <v>29/12/1991</v>
          </cell>
        </row>
        <row r="3525">
          <cell r="B3525">
            <v>12186020</v>
          </cell>
          <cell r="C3525" t="str">
            <v>Nguyễn Hữu Dũng</v>
          </cell>
          <cell r="D3525" t="str">
            <v>18/05/1990</v>
          </cell>
        </row>
        <row r="3526">
          <cell r="B3526">
            <v>12186021</v>
          </cell>
          <cell r="C3526" t="str">
            <v>Vũ Thị Duyên</v>
          </cell>
          <cell r="D3526" t="str">
            <v>17/10/1994</v>
          </cell>
        </row>
        <row r="3527">
          <cell r="B3527">
            <v>12186022</v>
          </cell>
          <cell r="C3527" t="str">
            <v>Lê Hương Giang</v>
          </cell>
          <cell r="D3527" t="str">
            <v>10/04/1981</v>
          </cell>
        </row>
        <row r="3528">
          <cell r="B3528">
            <v>12186024</v>
          </cell>
          <cell r="C3528" t="str">
            <v>Dương Thị Giang</v>
          </cell>
          <cell r="D3528" t="str">
            <v>18/09/1994</v>
          </cell>
        </row>
        <row r="3529">
          <cell r="B3529">
            <v>12186026</v>
          </cell>
          <cell r="C3529" t="str">
            <v>Nguyễn Thị Lâm Giang</v>
          </cell>
          <cell r="D3529" t="str">
            <v>21/06/1993</v>
          </cell>
        </row>
        <row r="3530">
          <cell r="B3530">
            <v>12186027</v>
          </cell>
          <cell r="C3530" t="str">
            <v>Cao Hồng Giang</v>
          </cell>
          <cell r="D3530" t="str">
            <v>11/07/1995</v>
          </cell>
        </row>
        <row r="3531">
          <cell r="B3531">
            <v>12186028</v>
          </cell>
          <cell r="C3531" t="str">
            <v>Nguyễn Trường Giang</v>
          </cell>
          <cell r="D3531" t="str">
            <v>30/09/1978</v>
          </cell>
        </row>
        <row r="3532">
          <cell r="B3532">
            <v>12186030</v>
          </cell>
          <cell r="C3532" t="str">
            <v>Phạm Minh Hằng</v>
          </cell>
          <cell r="D3532" t="str">
            <v>16/07/1997</v>
          </cell>
        </row>
        <row r="3533">
          <cell r="B3533">
            <v>12186034</v>
          </cell>
          <cell r="C3533" t="str">
            <v>Đỗ Thị Hiền</v>
          </cell>
          <cell r="D3533" t="str">
            <v>20/12/1995</v>
          </cell>
        </row>
        <row r="3534">
          <cell r="B3534">
            <v>12186035</v>
          </cell>
          <cell r="C3534" t="str">
            <v>Vũ Thị Hoa</v>
          </cell>
          <cell r="D3534" t="str">
            <v>25/09/1996</v>
          </cell>
        </row>
        <row r="3535">
          <cell r="B3535">
            <v>12186036</v>
          </cell>
          <cell r="C3535" t="str">
            <v>Đặng Đức Hòa</v>
          </cell>
          <cell r="D3535" t="str">
            <v>26/10/1991</v>
          </cell>
        </row>
        <row r="3536">
          <cell r="B3536">
            <v>12186038</v>
          </cell>
          <cell r="C3536" t="str">
            <v>Nguyễn Hữu Hoàng</v>
          </cell>
          <cell r="D3536" t="str">
            <v>08/05/1994</v>
          </cell>
        </row>
        <row r="3537">
          <cell r="B3537">
            <v>12186039</v>
          </cell>
          <cell r="C3537" t="str">
            <v>Nguyễn Minh Hoàng</v>
          </cell>
          <cell r="D3537" t="str">
            <v>30/09/1995</v>
          </cell>
        </row>
        <row r="3538">
          <cell r="B3538">
            <v>12186040</v>
          </cell>
          <cell r="C3538" t="str">
            <v>Trần Mạnh Hồng</v>
          </cell>
          <cell r="D3538" t="str">
            <v>05/10/1989</v>
          </cell>
        </row>
        <row r="3539">
          <cell r="B3539">
            <v>12186044</v>
          </cell>
          <cell r="C3539" t="str">
            <v>Tạ Văn Hưng</v>
          </cell>
          <cell r="D3539" t="str">
            <v>05/06/1995</v>
          </cell>
        </row>
        <row r="3540">
          <cell r="B3540">
            <v>12186045</v>
          </cell>
          <cell r="C3540" t="str">
            <v>Vũ Quốc Hưng</v>
          </cell>
          <cell r="D3540" t="str">
            <v>12/12/1993</v>
          </cell>
        </row>
        <row r="3541">
          <cell r="B3541">
            <v>12186046</v>
          </cell>
          <cell r="C3541" t="str">
            <v>Trần Thị Hương</v>
          </cell>
          <cell r="D3541" t="str">
            <v>18/02/1979</v>
          </cell>
        </row>
        <row r="3542">
          <cell r="B3542">
            <v>12186047</v>
          </cell>
          <cell r="C3542" t="str">
            <v>Bùi Thị Hường</v>
          </cell>
          <cell r="D3542" t="str">
            <v>21/11/1988</v>
          </cell>
        </row>
        <row r="3543">
          <cell r="B3543">
            <v>12186049</v>
          </cell>
          <cell r="C3543" t="str">
            <v>La Thị Thanh Huyền</v>
          </cell>
          <cell r="D3543" t="str">
            <v>28/07/1976</v>
          </cell>
        </row>
        <row r="3544">
          <cell r="B3544">
            <v>12186050</v>
          </cell>
          <cell r="C3544" t="str">
            <v>Hoàng Diệu Huyền</v>
          </cell>
          <cell r="D3544" t="str">
            <v>14/03/1982</v>
          </cell>
        </row>
        <row r="3545">
          <cell r="B3545">
            <v>12186051</v>
          </cell>
          <cell r="C3545" t="str">
            <v>Thân Thương Huyền</v>
          </cell>
          <cell r="D3545" t="str">
            <v>28/12/1995</v>
          </cell>
        </row>
        <row r="3546">
          <cell r="B3546">
            <v>12186053</v>
          </cell>
          <cell r="C3546" t="str">
            <v>Trần Thị Huyền</v>
          </cell>
          <cell r="D3546" t="str">
            <v>04/02/1993</v>
          </cell>
        </row>
        <row r="3547">
          <cell r="B3547">
            <v>12186054</v>
          </cell>
          <cell r="C3547" t="str">
            <v>Nguyễn Đức Kiên</v>
          </cell>
          <cell r="D3547" t="str">
            <v>30/10/1981</v>
          </cell>
        </row>
        <row r="3548">
          <cell r="B3548">
            <v>12186055</v>
          </cell>
          <cell r="C3548" t="str">
            <v>Đỗ Hương Liên</v>
          </cell>
          <cell r="D3548" t="str">
            <v>30/09/1995</v>
          </cell>
        </row>
        <row r="3549">
          <cell r="B3549">
            <v>12186056</v>
          </cell>
          <cell r="C3549" t="str">
            <v>Mai Thị Liên</v>
          </cell>
          <cell r="D3549" t="str">
            <v>04/11/1995</v>
          </cell>
        </row>
        <row r="3550">
          <cell r="B3550">
            <v>12186057</v>
          </cell>
          <cell r="C3550" t="str">
            <v>Vũ Thị Liên</v>
          </cell>
          <cell r="D3550" t="str">
            <v>05/01/1991</v>
          </cell>
        </row>
        <row r="3551">
          <cell r="B3551">
            <v>12186058</v>
          </cell>
          <cell r="C3551" t="str">
            <v>Bùi Khánh Linh</v>
          </cell>
          <cell r="D3551" t="str">
            <v>11/02/1996</v>
          </cell>
        </row>
        <row r="3552">
          <cell r="B3552">
            <v>12186059</v>
          </cell>
          <cell r="C3552" t="str">
            <v>Lưu Thị Diệu Linh</v>
          </cell>
          <cell r="D3552" t="str">
            <v>09/10/1996</v>
          </cell>
        </row>
        <row r="3553">
          <cell r="B3553">
            <v>12186060</v>
          </cell>
          <cell r="C3553" t="str">
            <v>Nguyễn Ngọc Linh</v>
          </cell>
          <cell r="D3553" t="str">
            <v>01/09/1992</v>
          </cell>
        </row>
        <row r="3554">
          <cell r="B3554">
            <v>12186061</v>
          </cell>
          <cell r="C3554" t="str">
            <v>Bùi Thị Thùy Linh</v>
          </cell>
          <cell r="D3554" t="str">
            <v>14/05/1987</v>
          </cell>
        </row>
        <row r="3555">
          <cell r="B3555">
            <v>12186062</v>
          </cell>
          <cell r="C3555" t="str">
            <v>Hoàng Thị Loan</v>
          </cell>
          <cell r="D3555" t="str">
            <v>26/12/1993</v>
          </cell>
        </row>
        <row r="3556">
          <cell r="B3556">
            <v>12186063</v>
          </cell>
          <cell r="C3556" t="str">
            <v>Nguyễn Thanh Long</v>
          </cell>
          <cell r="D3556" t="str">
            <v>11/11/1991</v>
          </cell>
        </row>
        <row r="3557">
          <cell r="B3557">
            <v>12186064</v>
          </cell>
          <cell r="C3557" t="str">
            <v>Nguyễn Hoàng Long</v>
          </cell>
          <cell r="D3557" t="str">
            <v>11/03/1995</v>
          </cell>
        </row>
        <row r="3558">
          <cell r="B3558">
            <v>12186066</v>
          </cell>
          <cell r="C3558" t="str">
            <v>Trương Xuân Lực</v>
          </cell>
          <cell r="D3558" t="str">
            <v>17/08/1992</v>
          </cell>
        </row>
        <row r="3559">
          <cell r="B3559">
            <v>12186067</v>
          </cell>
          <cell r="C3559" t="str">
            <v>Nguyễn Hương Ly</v>
          </cell>
          <cell r="D3559" t="str">
            <v>01/08/1996</v>
          </cell>
        </row>
        <row r="3560">
          <cell r="B3560">
            <v>12186068</v>
          </cell>
          <cell r="C3560" t="str">
            <v>Trần Xuân Mạnh</v>
          </cell>
          <cell r="D3560" t="str">
            <v>04/04/1995</v>
          </cell>
        </row>
        <row r="3561">
          <cell r="B3561">
            <v>12186069</v>
          </cell>
          <cell r="C3561" t="str">
            <v>Trịnh Tiến Mạnh</v>
          </cell>
          <cell r="D3561" t="str">
            <v>16/03/1994</v>
          </cell>
        </row>
        <row r="3562">
          <cell r="B3562">
            <v>12186070</v>
          </cell>
          <cell r="C3562" t="str">
            <v>Nguyễn Hải Nam</v>
          </cell>
          <cell r="D3562" t="str">
            <v>08/07/1987</v>
          </cell>
        </row>
        <row r="3563">
          <cell r="B3563">
            <v>12186071</v>
          </cell>
          <cell r="C3563" t="str">
            <v>Trần Kim Ngân</v>
          </cell>
          <cell r="D3563" t="str">
            <v>07/04/1995</v>
          </cell>
        </row>
        <row r="3564">
          <cell r="B3564">
            <v>12186073</v>
          </cell>
          <cell r="C3564" t="str">
            <v>Phan Thanh Nghĩa</v>
          </cell>
          <cell r="D3564" t="str">
            <v>27/08/1995</v>
          </cell>
        </row>
        <row r="3565">
          <cell r="B3565">
            <v>12186074</v>
          </cell>
          <cell r="C3565" t="str">
            <v>Nguyễn Minh Ngọc</v>
          </cell>
          <cell r="D3565" t="str">
            <v>03/09/1995</v>
          </cell>
        </row>
        <row r="3566">
          <cell r="B3566">
            <v>12186077</v>
          </cell>
          <cell r="C3566" t="str">
            <v>Nguyễn Thị Bình Nguyệt</v>
          </cell>
          <cell r="D3566" t="str">
            <v>17/03/1986</v>
          </cell>
        </row>
        <row r="3567">
          <cell r="B3567">
            <v>12186078</v>
          </cell>
          <cell r="C3567" t="str">
            <v>Trần Thị Tuyết Nhung</v>
          </cell>
          <cell r="D3567" t="str">
            <v>14/08/1983</v>
          </cell>
        </row>
        <row r="3568">
          <cell r="B3568">
            <v>12186080</v>
          </cell>
          <cell r="C3568" t="str">
            <v>Lưu Thị Kim Oanh</v>
          </cell>
          <cell r="D3568" t="str">
            <v>14/05/1988</v>
          </cell>
        </row>
        <row r="3569">
          <cell r="B3569">
            <v>12186081</v>
          </cell>
          <cell r="C3569" t="str">
            <v>Nguyễn Minh Phúc</v>
          </cell>
          <cell r="D3569" t="str">
            <v>07/02/1995</v>
          </cell>
        </row>
        <row r="3570">
          <cell r="B3570">
            <v>12186085</v>
          </cell>
          <cell r="C3570" t="str">
            <v>Lại Đình Quang</v>
          </cell>
          <cell r="D3570" t="str">
            <v>04/11/1996</v>
          </cell>
        </row>
        <row r="3571">
          <cell r="B3571">
            <v>12186086</v>
          </cell>
          <cell r="C3571" t="str">
            <v>Trần Hương Quế</v>
          </cell>
          <cell r="D3571" t="str">
            <v>28/05/1995</v>
          </cell>
        </row>
        <row r="3572">
          <cell r="B3572">
            <v>12186087</v>
          </cell>
          <cell r="C3572" t="str">
            <v>Lê Thị Như Quỳnh</v>
          </cell>
          <cell r="D3572" t="str">
            <v>14/03/1993</v>
          </cell>
        </row>
        <row r="3573">
          <cell r="B3573">
            <v>12186089</v>
          </cell>
          <cell r="C3573" t="str">
            <v>Nguyễn Thị Hồng Thắm</v>
          </cell>
          <cell r="D3573" t="str">
            <v>06/03/1993</v>
          </cell>
        </row>
        <row r="3574">
          <cell r="B3574">
            <v>12186091</v>
          </cell>
          <cell r="C3574" t="str">
            <v>Nguyễn Xuân Thành</v>
          </cell>
          <cell r="D3574" t="str">
            <v>07/08/1988</v>
          </cell>
        </row>
        <row r="3575">
          <cell r="B3575">
            <v>12186092</v>
          </cell>
          <cell r="C3575" t="str">
            <v>Nguyễn Văn Thành</v>
          </cell>
          <cell r="D3575" t="str">
            <v>22/03/1995</v>
          </cell>
        </row>
        <row r="3576">
          <cell r="B3576">
            <v>12186093</v>
          </cell>
          <cell r="C3576" t="str">
            <v>Nguyễn Khắc Hoàng Thành</v>
          </cell>
          <cell r="D3576" t="str">
            <v>18/09/1993</v>
          </cell>
        </row>
        <row r="3577">
          <cell r="B3577">
            <v>12186094</v>
          </cell>
          <cell r="C3577" t="str">
            <v>Nguyễn Thị Thu Thảo</v>
          </cell>
          <cell r="D3577" t="str">
            <v>05/11/1995</v>
          </cell>
        </row>
        <row r="3578">
          <cell r="B3578">
            <v>12186095</v>
          </cell>
          <cell r="C3578" t="str">
            <v>Lục Phương Thảo</v>
          </cell>
          <cell r="D3578" t="str">
            <v>11/12/1996</v>
          </cell>
        </row>
        <row r="3579">
          <cell r="B3579">
            <v>12186097</v>
          </cell>
          <cell r="C3579" t="str">
            <v>Tưởng Phương Thảo</v>
          </cell>
          <cell r="D3579" t="str">
            <v>12/12/1992</v>
          </cell>
        </row>
        <row r="3580">
          <cell r="B3580">
            <v>12186098</v>
          </cell>
          <cell r="C3580" t="str">
            <v>Trịnh Thị Phương Thảo</v>
          </cell>
          <cell r="D3580" t="str">
            <v>14/03/1996</v>
          </cell>
        </row>
        <row r="3581">
          <cell r="B3581">
            <v>12186100</v>
          </cell>
          <cell r="C3581" t="str">
            <v>Trần Ngọc Thiêm</v>
          </cell>
          <cell r="D3581" t="str">
            <v>16/06/1983</v>
          </cell>
        </row>
        <row r="3582">
          <cell r="B3582">
            <v>12186101</v>
          </cell>
          <cell r="C3582" t="str">
            <v>Dương Thị Thoa</v>
          </cell>
          <cell r="D3582" t="str">
            <v>29/04/1986</v>
          </cell>
        </row>
        <row r="3583">
          <cell r="B3583">
            <v>12186102</v>
          </cell>
          <cell r="C3583" t="str">
            <v>Nguyễn Văn Thoan</v>
          </cell>
          <cell r="D3583" t="str">
            <v>01/09/1981</v>
          </cell>
        </row>
        <row r="3584">
          <cell r="B3584">
            <v>12186106</v>
          </cell>
          <cell r="C3584" t="str">
            <v>Nguyễn Thu Thủy</v>
          </cell>
          <cell r="D3584" t="str">
            <v>26/11/1983</v>
          </cell>
        </row>
        <row r="3585">
          <cell r="B3585">
            <v>12186107</v>
          </cell>
          <cell r="C3585" t="str">
            <v>Tạ Thị Hà Thủy</v>
          </cell>
          <cell r="D3585" t="str">
            <v>01/01/1998</v>
          </cell>
        </row>
        <row r="3586">
          <cell r="B3586">
            <v>12186108</v>
          </cell>
          <cell r="C3586" t="str">
            <v>Vũ Thị Thủy Tiên</v>
          </cell>
          <cell r="D3586" t="str">
            <v>11/09/1996</v>
          </cell>
        </row>
        <row r="3587">
          <cell r="B3587">
            <v>12186111</v>
          </cell>
          <cell r="C3587" t="str">
            <v>Nguyễn Thị Mai Trang</v>
          </cell>
          <cell r="D3587" t="str">
            <v>14/11/1994</v>
          </cell>
        </row>
        <row r="3588">
          <cell r="B3588">
            <v>12186112</v>
          </cell>
          <cell r="C3588" t="str">
            <v>Phạm Thị Huyền Trang</v>
          </cell>
          <cell r="D3588" t="str">
            <v>26/11/1990</v>
          </cell>
        </row>
        <row r="3589">
          <cell r="B3589">
            <v>12186115</v>
          </cell>
          <cell r="C3589" t="str">
            <v>Nguyễn Thu Trang</v>
          </cell>
          <cell r="D3589" t="str">
            <v>09/08/1995</v>
          </cell>
        </row>
        <row r="3590">
          <cell r="B3590">
            <v>12186116</v>
          </cell>
          <cell r="C3590" t="str">
            <v>Hoàng Minh Trang</v>
          </cell>
          <cell r="D3590" t="str">
            <v>29/02/1988</v>
          </cell>
        </row>
        <row r="3591">
          <cell r="B3591">
            <v>12186118</v>
          </cell>
          <cell r="C3591" t="str">
            <v>Trần Thu Trang</v>
          </cell>
          <cell r="D3591" t="str">
            <v>01/04/1993</v>
          </cell>
        </row>
        <row r="3592">
          <cell r="B3592">
            <v>12186119</v>
          </cell>
          <cell r="C3592" t="str">
            <v>Đồng Đức Trung</v>
          </cell>
          <cell r="D3592" t="str">
            <v>27/11/1993</v>
          </cell>
        </row>
        <row r="3593">
          <cell r="B3593">
            <v>12186123</v>
          </cell>
          <cell r="C3593" t="str">
            <v>Nguyễn Thị Hồng Uyên</v>
          </cell>
          <cell r="D3593" t="str">
            <v>21/06/1996</v>
          </cell>
        </row>
        <row r="3594">
          <cell r="B3594">
            <v>12186124</v>
          </cell>
          <cell r="C3594" t="str">
            <v>Đặng Minh Vương</v>
          </cell>
          <cell r="D3594" t="str">
            <v>12/02/1992</v>
          </cell>
        </row>
        <row r="3595">
          <cell r="B3595">
            <v>12186125</v>
          </cell>
          <cell r="C3595" t="str">
            <v>Ngô Thị Thanh Xuân</v>
          </cell>
          <cell r="D3595" t="str">
            <v>12/10/1993</v>
          </cell>
        </row>
        <row r="3596">
          <cell r="B3596">
            <v>12186126</v>
          </cell>
          <cell r="C3596" t="str">
            <v>Hoàng Thị Hải Yến</v>
          </cell>
          <cell r="D3596" t="str">
            <v>13/09/1991</v>
          </cell>
        </row>
        <row r="3597">
          <cell r="B3597">
            <v>12186127</v>
          </cell>
          <cell r="C3597" t="str">
            <v>Lê Đình Tứ</v>
          </cell>
          <cell r="D3597" t="str">
            <v>24/08/1986</v>
          </cell>
        </row>
        <row r="3598">
          <cell r="B3598">
            <v>12186128</v>
          </cell>
          <cell r="C3598" t="str">
            <v>Vương Hương Giang</v>
          </cell>
          <cell r="D3598" t="str">
            <v>10/01/1990</v>
          </cell>
        </row>
        <row r="3599">
          <cell r="B3599">
            <v>12190001</v>
          </cell>
          <cell r="C3599" t="str">
            <v>Nguyễn An</v>
          </cell>
          <cell r="D3599" t="str">
            <v>15/12/1996</v>
          </cell>
        </row>
        <row r="3600">
          <cell r="B3600">
            <v>12190002</v>
          </cell>
          <cell r="C3600" t="str">
            <v>Hoàng Phương Anh</v>
          </cell>
          <cell r="D3600" t="str">
            <v>26/12/1996</v>
          </cell>
        </row>
        <row r="3601">
          <cell r="B3601">
            <v>12190003</v>
          </cell>
          <cell r="C3601" t="str">
            <v>Nguyễn Thị Cẩm Anh</v>
          </cell>
          <cell r="D3601" t="str">
            <v>14/09/1994</v>
          </cell>
        </row>
        <row r="3602">
          <cell r="B3602">
            <v>12190007</v>
          </cell>
          <cell r="C3602" t="str">
            <v>Phạm Thị Hồng Anh</v>
          </cell>
          <cell r="D3602" t="str">
            <v>01/01/1995</v>
          </cell>
        </row>
        <row r="3603">
          <cell r="B3603">
            <v>12190008</v>
          </cell>
          <cell r="C3603" t="str">
            <v>Đặng Hoàng Anh</v>
          </cell>
          <cell r="D3603" t="str">
            <v>04/12/1992</v>
          </cell>
        </row>
        <row r="3604">
          <cell r="B3604">
            <v>12190010</v>
          </cell>
          <cell r="C3604" t="str">
            <v>Bùi Tuấn Anh</v>
          </cell>
          <cell r="D3604" t="str">
            <v>15/02/1995</v>
          </cell>
        </row>
        <row r="3605">
          <cell r="B3605">
            <v>12190014</v>
          </cell>
          <cell r="C3605" t="str">
            <v>Ngô Phương Anh</v>
          </cell>
          <cell r="D3605" t="str">
            <v>05/09/1995</v>
          </cell>
        </row>
        <row r="3606">
          <cell r="B3606">
            <v>12190016</v>
          </cell>
          <cell r="C3606" t="str">
            <v>Lương Việt Anh</v>
          </cell>
          <cell r="D3606" t="str">
            <v>14/11/1975</v>
          </cell>
        </row>
        <row r="3607">
          <cell r="B3607">
            <v>12190017</v>
          </cell>
          <cell r="C3607" t="str">
            <v>Khúc Thế Anh</v>
          </cell>
          <cell r="D3607" t="str">
            <v>26/04/1990</v>
          </cell>
        </row>
        <row r="3608">
          <cell r="B3608">
            <v>12190019</v>
          </cell>
          <cell r="C3608" t="str">
            <v>Trần Duy Bách</v>
          </cell>
          <cell r="D3608" t="str">
            <v>24/10/1992</v>
          </cell>
        </row>
        <row r="3609">
          <cell r="B3609">
            <v>12190020</v>
          </cell>
          <cell r="C3609" t="str">
            <v>Quách Xuân Bình</v>
          </cell>
          <cell r="D3609" t="str">
            <v>14/11/1995</v>
          </cell>
        </row>
        <row r="3610">
          <cell r="B3610">
            <v>12190021</v>
          </cell>
          <cell r="C3610" t="str">
            <v>Phạm Văn Bình</v>
          </cell>
          <cell r="D3610" t="str">
            <v>11/08/1992</v>
          </cell>
        </row>
        <row r="3611">
          <cell r="B3611">
            <v>12190024</v>
          </cell>
          <cell r="C3611" t="str">
            <v>Nguyễn Minh Châu</v>
          </cell>
          <cell r="D3611" t="str">
            <v>09/01/1993</v>
          </cell>
        </row>
        <row r="3612">
          <cell r="B3612">
            <v>12190027</v>
          </cell>
          <cell r="C3612" t="str">
            <v>Nguyễn Khánh Chi</v>
          </cell>
          <cell r="D3612" t="str">
            <v>20/09/1991</v>
          </cell>
        </row>
        <row r="3613">
          <cell r="B3613">
            <v>12190028</v>
          </cell>
          <cell r="C3613" t="str">
            <v>Nguyễn Thị Diệu Chi</v>
          </cell>
          <cell r="D3613" t="str">
            <v>22/06/1983</v>
          </cell>
        </row>
        <row r="3614">
          <cell r="B3614">
            <v>12190033</v>
          </cell>
          <cell r="C3614" t="str">
            <v>Trần Việt Cường</v>
          </cell>
          <cell r="D3614" t="str">
            <v>07/11/1995</v>
          </cell>
        </row>
        <row r="3615">
          <cell r="B3615">
            <v>12190034</v>
          </cell>
          <cell r="C3615" t="str">
            <v>Hoàng Mạnh Cường</v>
          </cell>
          <cell r="D3615" t="str">
            <v>04/12/1994</v>
          </cell>
        </row>
        <row r="3616">
          <cell r="B3616">
            <v>12190035</v>
          </cell>
          <cell r="C3616" t="str">
            <v>Nguyễn Việt Cường</v>
          </cell>
          <cell r="D3616" t="str">
            <v>14/02/1996</v>
          </cell>
        </row>
        <row r="3617">
          <cell r="B3617">
            <v>12190039</v>
          </cell>
          <cell r="C3617" t="str">
            <v>Ngô Duy Đạt</v>
          </cell>
          <cell r="D3617" t="str">
            <v>29/05/1986</v>
          </cell>
        </row>
        <row r="3618">
          <cell r="B3618">
            <v>12190040</v>
          </cell>
          <cell r="C3618" t="str">
            <v>Nguyễn Tiến Đạt</v>
          </cell>
          <cell r="D3618" t="str">
            <v>14/01/1994</v>
          </cell>
        </row>
        <row r="3619">
          <cell r="B3619">
            <v>12190042</v>
          </cell>
          <cell r="C3619" t="str">
            <v>Trần Chung Đoàn</v>
          </cell>
          <cell r="D3619" t="str">
            <v>12/07/1990</v>
          </cell>
        </row>
        <row r="3620">
          <cell r="B3620">
            <v>12190043</v>
          </cell>
          <cell r="C3620" t="str">
            <v>Hoàng Trung Đức</v>
          </cell>
          <cell r="D3620" t="str">
            <v>14/02/1994</v>
          </cell>
        </row>
        <row r="3621">
          <cell r="B3621">
            <v>12190044</v>
          </cell>
          <cell r="C3621" t="str">
            <v>Đặng Vũ Đức</v>
          </cell>
          <cell r="D3621" t="str">
            <v>20/10/1995</v>
          </cell>
        </row>
        <row r="3622">
          <cell r="B3622">
            <v>12190045</v>
          </cell>
          <cell r="C3622" t="str">
            <v>Lê Hạnh Dung</v>
          </cell>
          <cell r="D3622" t="str">
            <v>06/02/1994</v>
          </cell>
        </row>
        <row r="3623">
          <cell r="B3623">
            <v>12190046</v>
          </cell>
          <cell r="C3623" t="str">
            <v>Nguyễn Thị Thùy Dung</v>
          </cell>
          <cell r="D3623" t="str">
            <v>30/10/1996</v>
          </cell>
        </row>
        <row r="3624">
          <cell r="B3624">
            <v>12190047</v>
          </cell>
          <cell r="C3624" t="str">
            <v>Đặng Thị Dung</v>
          </cell>
          <cell r="D3624" t="str">
            <v>11/01/1996</v>
          </cell>
        </row>
        <row r="3625">
          <cell r="B3625">
            <v>12190048</v>
          </cell>
          <cell r="C3625" t="str">
            <v>Nguyễn Bình Dũng</v>
          </cell>
          <cell r="D3625" t="str">
            <v>22/12/1984</v>
          </cell>
        </row>
        <row r="3626">
          <cell r="B3626">
            <v>12190049</v>
          </cell>
          <cell r="C3626" t="str">
            <v>Trần Việt Dũng</v>
          </cell>
          <cell r="D3626" t="str">
            <v>10/10/1983</v>
          </cell>
        </row>
        <row r="3627">
          <cell r="B3627">
            <v>12190052</v>
          </cell>
          <cell r="C3627" t="str">
            <v>Phạm Ngọc Duy</v>
          </cell>
          <cell r="D3627" t="str">
            <v>10/11/1996</v>
          </cell>
        </row>
        <row r="3628">
          <cell r="B3628">
            <v>12190053</v>
          </cell>
          <cell r="C3628" t="str">
            <v>Phạm Thị Duyên</v>
          </cell>
          <cell r="D3628" t="str">
            <v>07/10/1997</v>
          </cell>
        </row>
        <row r="3629">
          <cell r="B3629">
            <v>12190054</v>
          </cell>
          <cell r="C3629" t="str">
            <v>Trịnh Thị Duyên</v>
          </cell>
          <cell r="D3629" t="str">
            <v>11/09/1997</v>
          </cell>
        </row>
        <row r="3630">
          <cell r="B3630">
            <v>12190058</v>
          </cell>
          <cell r="C3630" t="str">
            <v>Nguyễn Mạnh Hà</v>
          </cell>
          <cell r="D3630" t="str">
            <v>17/06/1989</v>
          </cell>
        </row>
        <row r="3631">
          <cell r="B3631">
            <v>12190060</v>
          </cell>
          <cell r="C3631" t="str">
            <v>Hoàng Thanh Hà</v>
          </cell>
          <cell r="D3631" t="str">
            <v>29/04/1982</v>
          </cell>
        </row>
        <row r="3632">
          <cell r="B3632">
            <v>12190061</v>
          </cell>
          <cell r="C3632" t="str">
            <v>Trần Thị Thanh Hà</v>
          </cell>
          <cell r="D3632" t="str">
            <v>21/01/1983</v>
          </cell>
        </row>
        <row r="3633">
          <cell r="B3633">
            <v>12190062</v>
          </cell>
          <cell r="C3633" t="str">
            <v>Trần Nhật Hạ</v>
          </cell>
          <cell r="D3633" t="str">
            <v>03/05/1996</v>
          </cell>
        </row>
        <row r="3634">
          <cell r="B3634">
            <v>12190064</v>
          </cell>
          <cell r="C3634" t="str">
            <v>Lê Thanh Hải</v>
          </cell>
          <cell r="D3634" t="str">
            <v>30/01/1987</v>
          </cell>
        </row>
        <row r="3635">
          <cell r="B3635">
            <v>12190065</v>
          </cell>
          <cell r="C3635" t="str">
            <v>Hoàng Hải</v>
          </cell>
          <cell r="D3635" t="str">
            <v>10/09/1996</v>
          </cell>
        </row>
        <row r="3636">
          <cell r="B3636">
            <v>12190067</v>
          </cell>
          <cell r="C3636" t="str">
            <v>Phan Thanh Hải</v>
          </cell>
          <cell r="D3636" t="str">
            <v>02/07/1992</v>
          </cell>
        </row>
        <row r="3637">
          <cell r="B3637">
            <v>12190068</v>
          </cell>
          <cell r="C3637" t="str">
            <v>Lê Văn Hải</v>
          </cell>
          <cell r="D3637" t="str">
            <v>18/04/1984</v>
          </cell>
        </row>
        <row r="3638">
          <cell r="B3638">
            <v>12190069</v>
          </cell>
          <cell r="C3638" t="str">
            <v>Bùi Trung Hải</v>
          </cell>
          <cell r="D3638" t="str">
            <v>10/05/1981</v>
          </cell>
        </row>
        <row r="3639">
          <cell r="B3639">
            <v>12190070</v>
          </cell>
          <cell r="C3639" t="str">
            <v>Nguyễn Thị Hằng</v>
          </cell>
          <cell r="D3639" t="str">
            <v>07/11/1989</v>
          </cell>
        </row>
        <row r="3640">
          <cell r="B3640">
            <v>12190071</v>
          </cell>
          <cell r="C3640" t="str">
            <v>Nguyễn Thị Thu Hằng</v>
          </cell>
          <cell r="D3640" t="str">
            <v>21/08/1985</v>
          </cell>
        </row>
        <row r="3641">
          <cell r="B3641">
            <v>12190073</v>
          </cell>
          <cell r="C3641" t="str">
            <v>Đặng Thị Thu Hằng</v>
          </cell>
          <cell r="D3641" t="str">
            <v>05/01/1983</v>
          </cell>
        </row>
        <row r="3642">
          <cell r="B3642">
            <v>12190074</v>
          </cell>
          <cell r="C3642" t="str">
            <v>Dương Thị Hạnh</v>
          </cell>
          <cell r="D3642" t="str">
            <v>16/01/1992</v>
          </cell>
        </row>
        <row r="3643">
          <cell r="B3643">
            <v>12190077</v>
          </cell>
          <cell r="C3643" t="str">
            <v>Phạm Thị Hiền</v>
          </cell>
          <cell r="D3643" t="str">
            <v>20/02/1988</v>
          </cell>
        </row>
        <row r="3644">
          <cell r="B3644">
            <v>12190078</v>
          </cell>
          <cell r="C3644" t="str">
            <v>Nguyễn Hữu Hiển</v>
          </cell>
          <cell r="D3644" t="str">
            <v>05/10/1993</v>
          </cell>
        </row>
        <row r="3645">
          <cell r="B3645">
            <v>12190079</v>
          </cell>
          <cell r="C3645" t="str">
            <v>Nguyễn Mạnh Hiển</v>
          </cell>
          <cell r="D3645" t="str">
            <v>06/10/1984</v>
          </cell>
        </row>
        <row r="3646">
          <cell r="B3646">
            <v>12190080</v>
          </cell>
          <cell r="C3646" t="str">
            <v>Trần Đức Hiếu</v>
          </cell>
          <cell r="D3646" t="str">
            <v>30/06/1997</v>
          </cell>
        </row>
        <row r="3647">
          <cell r="B3647">
            <v>12190081</v>
          </cell>
          <cell r="C3647" t="str">
            <v>Nguyễn Phương Hiếu</v>
          </cell>
          <cell r="D3647" t="str">
            <v>21/10/1996</v>
          </cell>
        </row>
        <row r="3648">
          <cell r="B3648">
            <v>12190083</v>
          </cell>
          <cell r="C3648" t="str">
            <v>Nguyễn Lê Quỳnh Hoa</v>
          </cell>
          <cell r="D3648" t="str">
            <v>22/12/1997</v>
          </cell>
        </row>
        <row r="3649">
          <cell r="B3649">
            <v>12190085</v>
          </cell>
          <cell r="C3649" t="str">
            <v>Nguyễn Huy Hoàng</v>
          </cell>
          <cell r="D3649" t="str">
            <v>06/10/1992</v>
          </cell>
        </row>
        <row r="3650">
          <cell r="B3650">
            <v>12190087</v>
          </cell>
          <cell r="C3650" t="str">
            <v>Phan Thị Lam Hồng</v>
          </cell>
          <cell r="D3650" t="str">
            <v>10/01/1978</v>
          </cell>
        </row>
        <row r="3651">
          <cell r="B3651">
            <v>12190088</v>
          </cell>
          <cell r="C3651" t="str">
            <v>Ma Thị Huế</v>
          </cell>
          <cell r="D3651" t="str">
            <v>15/07/1996</v>
          </cell>
        </row>
        <row r="3652">
          <cell r="B3652">
            <v>12190089</v>
          </cell>
          <cell r="C3652" t="str">
            <v>Phạm Văn Hùng</v>
          </cell>
          <cell r="D3652" t="str">
            <v>05/08/1979</v>
          </cell>
        </row>
        <row r="3653">
          <cell r="B3653">
            <v>12190091</v>
          </cell>
          <cell r="C3653" t="str">
            <v>Lê Mạnh Hùng</v>
          </cell>
          <cell r="D3653" t="str">
            <v>18/05/1995</v>
          </cell>
        </row>
        <row r="3654">
          <cell r="B3654">
            <v>12190092</v>
          </cell>
          <cell r="C3654" t="str">
            <v>Nguyễn Quang Hưng</v>
          </cell>
          <cell r="D3654" t="str">
            <v>04/09/1992</v>
          </cell>
        </row>
        <row r="3655">
          <cell r="B3655">
            <v>12190096</v>
          </cell>
          <cell r="C3655" t="str">
            <v>Nguyễn Thị Hương</v>
          </cell>
          <cell r="D3655" t="str">
            <v>31/03/1996</v>
          </cell>
        </row>
        <row r="3656">
          <cell r="B3656">
            <v>12190098</v>
          </cell>
          <cell r="C3656" t="str">
            <v>Lê Quang Huy</v>
          </cell>
          <cell r="D3656" t="str">
            <v>21/07/1996</v>
          </cell>
        </row>
        <row r="3657">
          <cell r="B3657">
            <v>12190099</v>
          </cell>
          <cell r="C3657" t="str">
            <v>Nguyễn Quang Huy</v>
          </cell>
          <cell r="D3657" t="str">
            <v>07/10/1996</v>
          </cell>
        </row>
        <row r="3658">
          <cell r="B3658">
            <v>12190100</v>
          </cell>
          <cell r="C3658" t="str">
            <v>Nguyễn Quang Huy</v>
          </cell>
          <cell r="D3658" t="str">
            <v>20/07/1997</v>
          </cell>
        </row>
        <row r="3659">
          <cell r="B3659">
            <v>12190101</v>
          </cell>
          <cell r="C3659" t="str">
            <v>Trần Thị Huyền</v>
          </cell>
          <cell r="D3659" t="str">
            <v>05/04/1995</v>
          </cell>
        </row>
        <row r="3660">
          <cell r="B3660">
            <v>12190102</v>
          </cell>
          <cell r="C3660" t="str">
            <v>Nguyễn Thị Thanh Huyền</v>
          </cell>
          <cell r="D3660" t="str">
            <v>20/11/1997</v>
          </cell>
        </row>
        <row r="3661">
          <cell r="B3661">
            <v>12190103</v>
          </cell>
          <cell r="C3661" t="str">
            <v>Cù Thị Thu Huyền</v>
          </cell>
          <cell r="D3661" t="str">
            <v>03/12/1994</v>
          </cell>
        </row>
        <row r="3662">
          <cell r="B3662">
            <v>12190104</v>
          </cell>
          <cell r="C3662" t="str">
            <v>Đặng Thị Thanh Huyền</v>
          </cell>
          <cell r="D3662" t="str">
            <v>07/10/1992</v>
          </cell>
        </row>
        <row r="3663">
          <cell r="B3663">
            <v>12190105</v>
          </cell>
          <cell r="C3663" t="str">
            <v>Bùi Thị Thanh Huyền</v>
          </cell>
          <cell r="D3663" t="str">
            <v>05/05/1981</v>
          </cell>
        </row>
        <row r="3664">
          <cell r="B3664">
            <v>12190106</v>
          </cell>
          <cell r="C3664" t="str">
            <v>Vũ Thị Thanh Huyền</v>
          </cell>
          <cell r="D3664" t="str">
            <v>04/07/1984</v>
          </cell>
        </row>
        <row r="3665">
          <cell r="B3665">
            <v>12190107</v>
          </cell>
          <cell r="C3665" t="str">
            <v>Trần Thị Thu Huyền</v>
          </cell>
          <cell r="D3665" t="str">
            <v>18/02/1983</v>
          </cell>
        </row>
        <row r="3666">
          <cell r="B3666">
            <v>12190108</v>
          </cell>
          <cell r="C3666" t="str">
            <v>Đỗ Bảo Khánh</v>
          </cell>
          <cell r="D3666" t="str">
            <v>25/04/1993</v>
          </cell>
        </row>
        <row r="3667">
          <cell r="B3667">
            <v>12190109</v>
          </cell>
          <cell r="C3667" t="str">
            <v>Nguyễn Đăng Khoa</v>
          </cell>
          <cell r="D3667" t="str">
            <v>14/06/1988</v>
          </cell>
        </row>
        <row r="3668">
          <cell r="B3668">
            <v>12190110</v>
          </cell>
          <cell r="C3668" t="str">
            <v>Hà Ngọc Kiên</v>
          </cell>
          <cell r="D3668" t="str">
            <v>15/09/1990</v>
          </cell>
        </row>
        <row r="3669">
          <cell r="B3669">
            <v>12190111</v>
          </cell>
          <cell r="C3669" t="str">
            <v>Nguyễn Thị Kiều</v>
          </cell>
          <cell r="D3669" t="str">
            <v>09/01/1996</v>
          </cell>
        </row>
        <row r="3670">
          <cell r="B3670">
            <v>12190112</v>
          </cell>
          <cell r="C3670" t="str">
            <v>Trần Đức Lai</v>
          </cell>
          <cell r="D3670" t="str">
            <v>20/03/1986</v>
          </cell>
        </row>
        <row r="3671">
          <cell r="B3671">
            <v>12190113</v>
          </cell>
          <cell r="C3671" t="str">
            <v>Phạm Thành Lâm</v>
          </cell>
          <cell r="D3671" t="str">
            <v>13/09/1995</v>
          </cell>
        </row>
        <row r="3672">
          <cell r="B3672">
            <v>12190114</v>
          </cell>
          <cell r="C3672" t="str">
            <v>Trương Quốc Lập</v>
          </cell>
          <cell r="D3672" t="str">
            <v>12/08/1995</v>
          </cell>
        </row>
        <row r="3673">
          <cell r="B3673">
            <v>12190115</v>
          </cell>
          <cell r="C3673" t="str">
            <v>Hoàng Quang Lê</v>
          </cell>
          <cell r="D3673" t="str">
            <v>10/08/1980</v>
          </cell>
        </row>
        <row r="3674">
          <cell r="B3674">
            <v>12190117</v>
          </cell>
          <cell r="C3674" t="str">
            <v>Lê Quỳnh Liên</v>
          </cell>
          <cell r="D3674" t="str">
            <v>10/12/1988</v>
          </cell>
        </row>
        <row r="3675">
          <cell r="B3675">
            <v>12190118</v>
          </cell>
          <cell r="C3675" t="str">
            <v>Trần Thị Mỹ Linh</v>
          </cell>
          <cell r="D3675" t="str">
            <v>22/01/1994</v>
          </cell>
        </row>
        <row r="3676">
          <cell r="B3676">
            <v>12190119</v>
          </cell>
          <cell r="C3676" t="str">
            <v>Lê Mạnh Linh</v>
          </cell>
          <cell r="D3676" t="str">
            <v>20/01/1990</v>
          </cell>
        </row>
        <row r="3677">
          <cell r="B3677">
            <v>12190121</v>
          </cell>
          <cell r="C3677" t="str">
            <v>Chu Thị Gia Linh</v>
          </cell>
          <cell r="D3677" t="str">
            <v>15/06/1995</v>
          </cell>
        </row>
        <row r="3678">
          <cell r="B3678">
            <v>12190122</v>
          </cell>
          <cell r="C3678" t="str">
            <v>Đặng Hải Linh</v>
          </cell>
          <cell r="D3678" t="str">
            <v>03/03/1985</v>
          </cell>
        </row>
        <row r="3679">
          <cell r="B3679">
            <v>12190123</v>
          </cell>
          <cell r="C3679" t="str">
            <v>Nguyễn Duy Linh</v>
          </cell>
          <cell r="D3679" t="str">
            <v>19/10/1991</v>
          </cell>
        </row>
        <row r="3680">
          <cell r="B3680">
            <v>12190124</v>
          </cell>
          <cell r="C3680" t="str">
            <v>Nguyễn Nhất Linh</v>
          </cell>
          <cell r="D3680" t="str">
            <v>11/09/1989</v>
          </cell>
        </row>
        <row r="3681">
          <cell r="B3681">
            <v>12190126</v>
          </cell>
          <cell r="C3681" t="str">
            <v>Lê Thị Thanh Loan</v>
          </cell>
          <cell r="D3681" t="str">
            <v>08/11/1996</v>
          </cell>
        </row>
        <row r="3682">
          <cell r="B3682">
            <v>12190127</v>
          </cell>
          <cell r="C3682" t="str">
            <v>Phan Thị Thanh Loan</v>
          </cell>
          <cell r="D3682" t="str">
            <v>21/11/1988</v>
          </cell>
        </row>
        <row r="3683">
          <cell r="B3683">
            <v>12190128</v>
          </cell>
          <cell r="C3683" t="str">
            <v>Nguyễn Đức Lộc</v>
          </cell>
          <cell r="D3683" t="str">
            <v>10/10/1991</v>
          </cell>
        </row>
        <row r="3684">
          <cell r="B3684">
            <v>12190129</v>
          </cell>
          <cell r="C3684" t="str">
            <v>Nguyễn Xuân Long</v>
          </cell>
          <cell r="D3684" t="str">
            <v>07/07/1995</v>
          </cell>
        </row>
        <row r="3685">
          <cell r="B3685">
            <v>12190130</v>
          </cell>
          <cell r="C3685" t="str">
            <v>Nguyễn Thành Long</v>
          </cell>
          <cell r="D3685" t="str">
            <v>12/12/1994</v>
          </cell>
        </row>
        <row r="3686">
          <cell r="B3686">
            <v>12190131</v>
          </cell>
          <cell r="C3686" t="str">
            <v>Đoàn Hải Long</v>
          </cell>
          <cell r="D3686" t="str">
            <v>23/09/1992</v>
          </cell>
        </row>
        <row r="3687">
          <cell r="B3687">
            <v>12190133</v>
          </cell>
          <cell r="C3687" t="str">
            <v>Nguyễn Thị Luyên</v>
          </cell>
          <cell r="D3687" t="str">
            <v>28/08/1996</v>
          </cell>
        </row>
        <row r="3688">
          <cell r="B3688">
            <v>12190134</v>
          </cell>
          <cell r="C3688" t="str">
            <v>Trần Hoàng Mai</v>
          </cell>
          <cell r="D3688" t="str">
            <v>24/11/1991</v>
          </cell>
        </row>
        <row r="3689">
          <cell r="B3689">
            <v>12190135</v>
          </cell>
          <cell r="C3689" t="str">
            <v>Hồ Khắc Minh</v>
          </cell>
          <cell r="D3689" t="str">
            <v>19/06/1996</v>
          </cell>
        </row>
        <row r="3690">
          <cell r="B3690">
            <v>12190136</v>
          </cell>
          <cell r="C3690" t="str">
            <v>Mai Hà Minh</v>
          </cell>
          <cell r="D3690" t="str">
            <v>18/12/1984</v>
          </cell>
        </row>
        <row r="3691">
          <cell r="B3691">
            <v>12190137</v>
          </cell>
          <cell r="C3691" t="str">
            <v>Vy Thị Kiều My</v>
          </cell>
          <cell r="D3691" t="str">
            <v>14/09/1993</v>
          </cell>
        </row>
        <row r="3692">
          <cell r="B3692">
            <v>12190138</v>
          </cell>
          <cell r="C3692" t="str">
            <v>Nguyễn Hoài Nam</v>
          </cell>
          <cell r="D3692" t="str">
            <v>22/09/1997</v>
          </cell>
        </row>
        <row r="3693">
          <cell r="B3693">
            <v>12190141</v>
          </cell>
          <cell r="C3693" t="str">
            <v>Phạm Hằng Nga</v>
          </cell>
          <cell r="D3693" t="str">
            <v>09/06/1990</v>
          </cell>
        </row>
        <row r="3694">
          <cell r="B3694">
            <v>12190145</v>
          </cell>
          <cell r="C3694" t="str">
            <v>Bùi Thị Kim Ngân</v>
          </cell>
          <cell r="D3694" t="str">
            <v>17/07/1996</v>
          </cell>
        </row>
        <row r="3695">
          <cell r="B3695">
            <v>12190146</v>
          </cell>
          <cell r="C3695" t="str">
            <v>Trạc Kim Ngân</v>
          </cell>
          <cell r="D3695" t="str">
            <v>25/08/1989</v>
          </cell>
        </row>
        <row r="3696">
          <cell r="B3696">
            <v>12190147</v>
          </cell>
          <cell r="C3696" t="str">
            <v>Nguyễn Hữu Trọng Nghĩa</v>
          </cell>
          <cell r="D3696" t="str">
            <v>16/01/1994</v>
          </cell>
        </row>
        <row r="3697">
          <cell r="B3697">
            <v>12190148</v>
          </cell>
          <cell r="C3697" t="str">
            <v>Trương Đăng Lê Trung Nghĩa</v>
          </cell>
          <cell r="D3697" t="str">
            <v>19/03/1995</v>
          </cell>
        </row>
        <row r="3698">
          <cell r="B3698">
            <v>12190149</v>
          </cell>
          <cell r="C3698" t="str">
            <v>Nguyễn Kế Nghĩa</v>
          </cell>
          <cell r="D3698" t="str">
            <v>23/05/1982</v>
          </cell>
        </row>
        <row r="3699">
          <cell r="B3699">
            <v>12190151</v>
          </cell>
          <cell r="C3699" t="str">
            <v>Bùi Ánh Ngọc</v>
          </cell>
          <cell r="D3699" t="str">
            <v>17/11/1997</v>
          </cell>
        </row>
        <row r="3700">
          <cell r="B3700">
            <v>12190152</v>
          </cell>
          <cell r="C3700" t="str">
            <v>Đào Minh Ngọc</v>
          </cell>
          <cell r="D3700" t="str">
            <v>16/12/1978</v>
          </cell>
        </row>
        <row r="3701">
          <cell r="B3701">
            <v>12190153</v>
          </cell>
          <cell r="C3701" t="str">
            <v>Nguyễn Bích Ngọc</v>
          </cell>
          <cell r="D3701" t="str">
            <v>04/12/1987</v>
          </cell>
        </row>
        <row r="3702">
          <cell r="B3702">
            <v>12190157</v>
          </cell>
          <cell r="C3702" t="str">
            <v>Giang Thị Nhung</v>
          </cell>
          <cell r="D3702" t="str">
            <v>15/05/1989</v>
          </cell>
        </row>
        <row r="3703">
          <cell r="B3703">
            <v>12190158</v>
          </cell>
          <cell r="C3703" t="str">
            <v>Nguyễn Thị Nhung</v>
          </cell>
          <cell r="D3703" t="str">
            <v>10/11/1990</v>
          </cell>
        </row>
        <row r="3704">
          <cell r="B3704">
            <v>12190159</v>
          </cell>
          <cell r="C3704" t="str">
            <v>Phạm Thúy Oanh</v>
          </cell>
          <cell r="D3704" t="str">
            <v>08/08/1985</v>
          </cell>
        </row>
        <row r="3705">
          <cell r="B3705">
            <v>12190165</v>
          </cell>
          <cell r="C3705" t="str">
            <v>Phạm Nguyễn Khánh Phương</v>
          </cell>
          <cell r="D3705" t="str">
            <v>06/09/1997</v>
          </cell>
        </row>
        <row r="3706">
          <cell r="B3706">
            <v>12190167</v>
          </cell>
          <cell r="C3706" t="str">
            <v>Trần Ngọc Phương</v>
          </cell>
          <cell r="D3706" t="str">
            <v>05/06/1992</v>
          </cell>
        </row>
        <row r="3707">
          <cell r="B3707">
            <v>12190168</v>
          </cell>
          <cell r="C3707" t="str">
            <v>Trần Thi Ngọc Phương</v>
          </cell>
          <cell r="D3707" t="str">
            <v>27/07/1991</v>
          </cell>
        </row>
        <row r="3708">
          <cell r="B3708">
            <v>12190170</v>
          </cell>
          <cell r="C3708" t="str">
            <v>Nguyễn Thị Tùng Phương</v>
          </cell>
          <cell r="D3708" t="str">
            <v>14/03/1980</v>
          </cell>
        </row>
        <row r="3709">
          <cell r="B3709">
            <v>12190171</v>
          </cell>
          <cell r="C3709" t="str">
            <v>Phạm Thị Thu Phương</v>
          </cell>
          <cell r="D3709" t="str">
            <v>29/12/1987</v>
          </cell>
        </row>
        <row r="3710">
          <cell r="B3710">
            <v>12190172</v>
          </cell>
          <cell r="C3710" t="str">
            <v>Vũ Thế Quân</v>
          </cell>
          <cell r="D3710" t="str">
            <v>24/12/1987</v>
          </cell>
        </row>
        <row r="3711">
          <cell r="B3711">
            <v>12190173</v>
          </cell>
          <cell r="C3711" t="str">
            <v>Đinh Hồng Quân</v>
          </cell>
          <cell r="D3711" t="str">
            <v>04/02/1982</v>
          </cell>
        </row>
        <row r="3712">
          <cell r="B3712">
            <v>12190174</v>
          </cell>
          <cell r="C3712" t="str">
            <v>Nguyễn Lê Quân</v>
          </cell>
          <cell r="D3712" t="str">
            <v>13/01/1994</v>
          </cell>
        </row>
        <row r="3713">
          <cell r="B3713">
            <v>12190176</v>
          </cell>
          <cell r="C3713" t="str">
            <v>Lê Hồng Quang</v>
          </cell>
          <cell r="D3713" t="str">
            <v>17/10/1994</v>
          </cell>
        </row>
        <row r="3714">
          <cell r="B3714">
            <v>12190177</v>
          </cell>
          <cell r="C3714" t="str">
            <v>Đỗ Tiến Quang</v>
          </cell>
          <cell r="D3714" t="str">
            <v>05/05/1996</v>
          </cell>
        </row>
        <row r="3715">
          <cell r="B3715">
            <v>12190178</v>
          </cell>
          <cell r="C3715" t="str">
            <v>Nguyễn Thanh Quyên</v>
          </cell>
          <cell r="D3715" t="str">
            <v>07/10/1984</v>
          </cell>
        </row>
        <row r="3716">
          <cell r="B3716">
            <v>12190179</v>
          </cell>
          <cell r="C3716" t="str">
            <v>Nguyễn Tràng Quyền</v>
          </cell>
          <cell r="D3716" t="str">
            <v>02/10/1985</v>
          </cell>
        </row>
        <row r="3717">
          <cell r="B3717">
            <v>12190180</v>
          </cell>
          <cell r="C3717" t="str">
            <v>Trần Thị Quỳnh</v>
          </cell>
          <cell r="D3717" t="str">
            <v>04/10/1995</v>
          </cell>
        </row>
        <row r="3718">
          <cell r="B3718">
            <v>12190181</v>
          </cell>
          <cell r="C3718" t="str">
            <v>Phạm Thanh Dạ Quỳnh</v>
          </cell>
          <cell r="D3718" t="str">
            <v>04/08/1991</v>
          </cell>
        </row>
        <row r="3719">
          <cell r="B3719">
            <v>12190182</v>
          </cell>
          <cell r="C3719" t="str">
            <v>Nguyễn Văn Sơn</v>
          </cell>
          <cell r="D3719" t="str">
            <v>17/09/1995</v>
          </cell>
        </row>
        <row r="3720">
          <cell r="B3720">
            <v>12190184</v>
          </cell>
          <cell r="C3720" t="str">
            <v>Đoàn Thanh Sơn</v>
          </cell>
          <cell r="D3720" t="str">
            <v>05/07/1996</v>
          </cell>
        </row>
        <row r="3721">
          <cell r="B3721">
            <v>12190185</v>
          </cell>
          <cell r="C3721" t="str">
            <v>Lê Đức Sơn</v>
          </cell>
          <cell r="D3721" t="str">
            <v>16/02/1995</v>
          </cell>
        </row>
        <row r="3722">
          <cell r="B3722">
            <v>12190186</v>
          </cell>
          <cell r="C3722" t="str">
            <v>Đỗ Hoàng Sơn</v>
          </cell>
          <cell r="D3722" t="str">
            <v>12/05/1996</v>
          </cell>
        </row>
        <row r="3723">
          <cell r="B3723">
            <v>12190187</v>
          </cell>
          <cell r="C3723" t="str">
            <v>Nguyễn Thị Song</v>
          </cell>
          <cell r="D3723" t="str">
            <v>10/10/1990</v>
          </cell>
        </row>
        <row r="3724">
          <cell r="B3724">
            <v>12190188</v>
          </cell>
          <cell r="C3724" t="str">
            <v>Trịnh Xuân Tài</v>
          </cell>
          <cell r="D3724" t="str">
            <v>02/12/1985</v>
          </cell>
        </row>
        <row r="3725">
          <cell r="B3725">
            <v>12190189</v>
          </cell>
          <cell r="C3725" t="str">
            <v>Hoàng Thị Tâm</v>
          </cell>
          <cell r="D3725" t="str">
            <v>02/07/1992</v>
          </cell>
        </row>
        <row r="3726">
          <cell r="B3726">
            <v>12190190</v>
          </cell>
          <cell r="C3726" t="str">
            <v>Phạm Văn Tâm</v>
          </cell>
          <cell r="D3726" t="str">
            <v>12/08/1988</v>
          </cell>
        </row>
        <row r="3727">
          <cell r="B3727">
            <v>12190191</v>
          </cell>
          <cell r="C3727" t="str">
            <v>Vũ Mạnh Thắng</v>
          </cell>
          <cell r="D3727" t="str">
            <v>28/10/1990</v>
          </cell>
        </row>
        <row r="3728">
          <cell r="B3728">
            <v>12190192</v>
          </cell>
          <cell r="C3728" t="str">
            <v>Đào Văn Thanh</v>
          </cell>
          <cell r="D3728" t="str">
            <v>03/08/1973</v>
          </cell>
        </row>
        <row r="3729">
          <cell r="B3729">
            <v>12190193</v>
          </cell>
          <cell r="C3729" t="str">
            <v>Khoa Kim Thành</v>
          </cell>
          <cell r="D3729" t="str">
            <v>12/05/1997</v>
          </cell>
        </row>
        <row r="3730">
          <cell r="B3730">
            <v>12190196</v>
          </cell>
          <cell r="C3730" t="str">
            <v>Nguyễn Trung Thành</v>
          </cell>
          <cell r="D3730" t="str">
            <v>08/06/1987</v>
          </cell>
        </row>
        <row r="3731">
          <cell r="B3731">
            <v>12190198</v>
          </cell>
          <cell r="C3731" t="str">
            <v>Trần Thị Phương Thảo</v>
          </cell>
          <cell r="D3731" t="str">
            <v>05/11/1995</v>
          </cell>
        </row>
        <row r="3732">
          <cell r="B3732">
            <v>12190199</v>
          </cell>
          <cell r="C3732" t="str">
            <v>Thái Thịnh</v>
          </cell>
          <cell r="D3732" t="str">
            <v>27/08/1994</v>
          </cell>
        </row>
        <row r="3733">
          <cell r="B3733">
            <v>12190200</v>
          </cell>
          <cell r="C3733" t="str">
            <v>Bùi Ngọc Thu</v>
          </cell>
          <cell r="D3733" t="str">
            <v>25/06/1996</v>
          </cell>
        </row>
        <row r="3734">
          <cell r="B3734">
            <v>12190201</v>
          </cell>
          <cell r="C3734" t="str">
            <v>Nguyễn Hoài Thu</v>
          </cell>
          <cell r="D3734" t="str">
            <v>29/03/1983</v>
          </cell>
        </row>
        <row r="3735">
          <cell r="B3735">
            <v>12190202</v>
          </cell>
          <cell r="C3735" t="str">
            <v>Trần Thị Minh Thư</v>
          </cell>
          <cell r="D3735" t="str">
            <v>05/11/1984</v>
          </cell>
        </row>
        <row r="3736">
          <cell r="B3736">
            <v>12190203</v>
          </cell>
          <cell r="C3736" t="str">
            <v>Nguyễn Thị Thương</v>
          </cell>
          <cell r="D3736" t="str">
            <v>05/08/1981</v>
          </cell>
        </row>
        <row r="3737">
          <cell r="B3737">
            <v>12190204</v>
          </cell>
          <cell r="C3737" t="str">
            <v>Dương Thị Phương Thúy</v>
          </cell>
          <cell r="D3737" t="str">
            <v>06/08/1984</v>
          </cell>
        </row>
        <row r="3738">
          <cell r="B3738">
            <v>12190208</v>
          </cell>
          <cell r="C3738" t="str">
            <v>Nguyễn Thị Lệ Thúy</v>
          </cell>
          <cell r="D3738" t="str">
            <v>04/09/1975</v>
          </cell>
        </row>
        <row r="3739">
          <cell r="B3739">
            <v>12190209</v>
          </cell>
          <cell r="C3739" t="str">
            <v>Nguyễn Thị Thanh Thủy</v>
          </cell>
          <cell r="D3739" t="str">
            <v>19/08/1989</v>
          </cell>
        </row>
        <row r="3740">
          <cell r="B3740">
            <v>12190210</v>
          </cell>
          <cell r="C3740" t="str">
            <v>Lê Thị Thanh Thủy</v>
          </cell>
          <cell r="D3740" t="str">
            <v>01/08/1996</v>
          </cell>
        </row>
        <row r="3741">
          <cell r="B3741">
            <v>12190211</v>
          </cell>
          <cell r="C3741" t="str">
            <v>Tạ Thị Thanh Thủy</v>
          </cell>
          <cell r="D3741" t="str">
            <v>10/01/1997</v>
          </cell>
        </row>
        <row r="3742">
          <cell r="B3742">
            <v>12190212</v>
          </cell>
          <cell r="C3742" t="str">
            <v>Đỗ Thị Thu Thủy</v>
          </cell>
          <cell r="D3742" t="str">
            <v>31/08/1985</v>
          </cell>
        </row>
        <row r="3743">
          <cell r="B3743">
            <v>12190213</v>
          </cell>
          <cell r="C3743" t="str">
            <v>Trần Văn Tiến</v>
          </cell>
          <cell r="D3743" t="str">
            <v>09/05/1990</v>
          </cell>
        </row>
        <row r="3744">
          <cell r="B3744">
            <v>12190214</v>
          </cell>
          <cell r="C3744" t="str">
            <v>Kiều Duy Tiến</v>
          </cell>
          <cell r="D3744" t="str">
            <v>02/11/1993</v>
          </cell>
        </row>
        <row r="3745">
          <cell r="B3745">
            <v>12190215</v>
          </cell>
          <cell r="C3745" t="str">
            <v>Nguyễn Quốc Toàn</v>
          </cell>
          <cell r="D3745" t="str">
            <v>19/02/1986</v>
          </cell>
        </row>
        <row r="3746">
          <cell r="B3746">
            <v>12190220</v>
          </cell>
          <cell r="C3746" t="str">
            <v>Phạm Thị Quỳnh Trang</v>
          </cell>
          <cell r="D3746" t="str">
            <v>20/10/1995</v>
          </cell>
        </row>
        <row r="3747">
          <cell r="B3747">
            <v>12190222</v>
          </cell>
          <cell r="C3747" t="str">
            <v>Tạ Thu Trang</v>
          </cell>
          <cell r="D3747" t="str">
            <v>05/07/1980</v>
          </cell>
        </row>
        <row r="3748">
          <cell r="B3748">
            <v>12190223</v>
          </cell>
          <cell r="C3748" t="str">
            <v>Nguyễn Đình Trung</v>
          </cell>
          <cell r="D3748" t="str">
            <v>13/03/1991</v>
          </cell>
        </row>
        <row r="3749">
          <cell r="B3749">
            <v>12190225</v>
          </cell>
          <cell r="C3749" t="str">
            <v>Phan Thành Trung</v>
          </cell>
          <cell r="D3749" t="str">
            <v>18/08/1993</v>
          </cell>
        </row>
        <row r="3750">
          <cell r="B3750">
            <v>12190227</v>
          </cell>
          <cell r="C3750" t="str">
            <v>Nguyễn Anh Tú</v>
          </cell>
          <cell r="D3750" t="str">
            <v>06/01/1994</v>
          </cell>
        </row>
        <row r="3751">
          <cell r="B3751">
            <v>12190230</v>
          </cell>
          <cell r="C3751" t="str">
            <v>Trương Văn Tú</v>
          </cell>
          <cell r="D3751" t="str">
            <v>22/04/1987</v>
          </cell>
        </row>
        <row r="3752">
          <cell r="B3752">
            <v>12190232</v>
          </cell>
          <cell r="C3752" t="str">
            <v>Phạm Quang Tuấn</v>
          </cell>
          <cell r="D3752" t="str">
            <v>15/10/1991</v>
          </cell>
        </row>
        <row r="3753">
          <cell r="B3753">
            <v>12190233</v>
          </cell>
          <cell r="C3753" t="str">
            <v>Phan Anh Tuấn</v>
          </cell>
          <cell r="D3753" t="str">
            <v>19/02/1987</v>
          </cell>
        </row>
        <row r="3754">
          <cell r="B3754">
            <v>12190235</v>
          </cell>
          <cell r="C3754" t="str">
            <v>Lương Minh Tùng</v>
          </cell>
          <cell r="D3754" t="str">
            <v>27/02/1993</v>
          </cell>
        </row>
        <row r="3755">
          <cell r="B3755">
            <v>12190236</v>
          </cell>
          <cell r="C3755" t="str">
            <v>Lại Sơn Tùng</v>
          </cell>
          <cell r="D3755" t="str">
            <v>07/08/1985</v>
          </cell>
        </row>
        <row r="3756">
          <cell r="B3756">
            <v>12190237</v>
          </cell>
          <cell r="C3756" t="str">
            <v>Nguyễn Thanh Tùng</v>
          </cell>
          <cell r="D3756" t="str">
            <v>17/02/1984</v>
          </cell>
        </row>
        <row r="3757">
          <cell r="B3757">
            <v>12190238</v>
          </cell>
          <cell r="C3757" t="str">
            <v>Nguyễn Thị Tuyết</v>
          </cell>
          <cell r="D3757" t="str">
            <v>02/03/1993</v>
          </cell>
        </row>
        <row r="3758">
          <cell r="B3758">
            <v>12190239</v>
          </cell>
          <cell r="C3758" t="str">
            <v>Phạm Thị Hồng Vân</v>
          </cell>
          <cell r="D3758" t="str">
            <v>04/04/1988</v>
          </cell>
        </row>
        <row r="3759">
          <cell r="B3759">
            <v>12190240</v>
          </cell>
          <cell r="C3759" t="str">
            <v>Nguyễn Ngọc Vân</v>
          </cell>
          <cell r="D3759" t="str">
            <v>23/11/1993</v>
          </cell>
        </row>
        <row r="3760">
          <cell r="B3760">
            <v>12190242</v>
          </cell>
          <cell r="C3760" t="str">
            <v>Nguyễn Thị Vi</v>
          </cell>
          <cell r="D3760" t="str">
            <v>06/02/1982</v>
          </cell>
        </row>
        <row r="3761">
          <cell r="B3761">
            <v>12190243</v>
          </cell>
          <cell r="C3761" t="str">
            <v>Bùi Thị Hồng Việt</v>
          </cell>
          <cell r="D3761" t="str">
            <v>04/06/1978</v>
          </cell>
        </row>
        <row r="3762">
          <cell r="B3762">
            <v>12190244</v>
          </cell>
          <cell r="C3762" t="str">
            <v>Nguyễn Anh Vũ</v>
          </cell>
          <cell r="D3762" t="str">
            <v>15/11/1995</v>
          </cell>
        </row>
        <row r="3763">
          <cell r="B3763">
            <v>12190245</v>
          </cell>
          <cell r="C3763" t="str">
            <v>Nguyễn Hữu Vượng</v>
          </cell>
          <cell r="D3763" t="str">
            <v>20/08/1987</v>
          </cell>
        </row>
        <row r="3764">
          <cell r="B3764">
            <v>12190246</v>
          </cell>
          <cell r="C3764" t="str">
            <v>Vũ Thị Thanh Xuân</v>
          </cell>
          <cell r="D3764" t="str">
            <v>23/02/1994</v>
          </cell>
        </row>
        <row r="3765">
          <cell r="B3765">
            <v>12190247</v>
          </cell>
          <cell r="C3765" t="str">
            <v>Đỗ Kim Xuyến</v>
          </cell>
          <cell r="D3765" t="str">
            <v>09/10/1993</v>
          </cell>
        </row>
        <row r="3766">
          <cell r="B3766">
            <v>12190248</v>
          </cell>
          <cell r="C3766" t="str">
            <v>Nguyễn Thị Yến</v>
          </cell>
          <cell r="D3766" t="str">
            <v>06/05/1990</v>
          </cell>
        </row>
        <row r="3767">
          <cell r="B3767">
            <v>12190249</v>
          </cell>
          <cell r="C3767" t="str">
            <v>Đinh Hải Yến</v>
          </cell>
          <cell r="D3767" t="str">
            <v>07/11/1984</v>
          </cell>
        </row>
        <row r="3768">
          <cell r="B3768">
            <v>12190250</v>
          </cell>
          <cell r="C3768" t="str">
            <v>Vũ Thị Hải Yến</v>
          </cell>
          <cell r="D3768" t="str">
            <v>17/10/1995</v>
          </cell>
        </row>
        <row r="3769">
          <cell r="B3769">
            <v>12190252</v>
          </cell>
          <cell r="C3769" t="str">
            <v>Vũ Hải Yến</v>
          </cell>
          <cell r="D3769" t="str">
            <v>08/09/1994</v>
          </cell>
        </row>
        <row r="3770">
          <cell r="B3770">
            <v>12190253</v>
          </cell>
          <cell r="C3770" t="str">
            <v>Trần Trung Hiếu</v>
          </cell>
          <cell r="D3770" t="str">
            <v>01/12/1991</v>
          </cell>
        </row>
        <row r="3771">
          <cell r="B3771">
            <v>12190254</v>
          </cell>
          <cell r="C3771" t="str">
            <v>Cồ Như Dũng</v>
          </cell>
          <cell r="D3771" t="str">
            <v>17/03/1978</v>
          </cell>
        </row>
        <row r="3772">
          <cell r="B3772">
            <v>12190255</v>
          </cell>
          <cell r="C3772" t="str">
            <v>Trần Đức Thắng</v>
          </cell>
          <cell r="D3772" t="str">
            <v>12/07/1998</v>
          </cell>
        </row>
        <row r="3773">
          <cell r="B3773">
            <v>12190256</v>
          </cell>
          <cell r="C3773" t="str">
            <v>Lương Tuấn Sơn</v>
          </cell>
          <cell r="D3773" t="str">
            <v>08/05/1987</v>
          </cell>
        </row>
        <row r="3774">
          <cell r="B3774">
            <v>12190257</v>
          </cell>
          <cell r="C3774" t="str">
            <v>Nguyễn Thanh Bình</v>
          </cell>
          <cell r="D3774" t="str">
            <v>21/02/1984</v>
          </cell>
        </row>
        <row r="3775">
          <cell r="B3775">
            <v>12190259</v>
          </cell>
          <cell r="C3775" t="str">
            <v>Hoàng Thanh Huyền</v>
          </cell>
          <cell r="D3775" t="str">
            <v>11/05/1984</v>
          </cell>
        </row>
        <row r="3776">
          <cell r="B3776">
            <v>12190260</v>
          </cell>
          <cell r="C3776" t="str">
            <v>Đỗ Xuân Hải</v>
          </cell>
          <cell r="D3776" t="str">
            <v>17/07/1978</v>
          </cell>
        </row>
        <row r="3777">
          <cell r="B3777">
            <v>12190261</v>
          </cell>
          <cell r="C3777" t="str">
            <v>Vũ Bích Ngọc</v>
          </cell>
          <cell r="D3777" t="str">
            <v>10/01/1985</v>
          </cell>
        </row>
        <row r="3778">
          <cell r="B3778">
            <v>12190300</v>
          </cell>
          <cell r="C3778" t="str">
            <v>Đoàn Thị Phương Anh</v>
          </cell>
          <cell r="D3778" t="str">
            <v>01/12/1994</v>
          </cell>
        </row>
        <row r="3779">
          <cell r="B3779">
            <v>12190302</v>
          </cell>
          <cell r="C3779" t="str">
            <v>Nguyễn Thị Hải Anh</v>
          </cell>
          <cell r="D3779" t="str">
            <v>14/06/1997</v>
          </cell>
        </row>
        <row r="3780">
          <cell r="B3780">
            <v>12190303</v>
          </cell>
          <cell r="C3780" t="str">
            <v>Nguyễn Thị Ngọc Anh</v>
          </cell>
          <cell r="D3780" t="str">
            <v>01/09/1984</v>
          </cell>
        </row>
        <row r="3781">
          <cell r="B3781">
            <v>12190304</v>
          </cell>
          <cell r="C3781" t="str">
            <v>Nguyễn Tuấn Anh</v>
          </cell>
          <cell r="D3781" t="str">
            <v>09/10/1994</v>
          </cell>
        </row>
        <row r="3782">
          <cell r="B3782">
            <v>12190307</v>
          </cell>
          <cell r="C3782" t="str">
            <v>Hoàng Linh Chi</v>
          </cell>
          <cell r="D3782" t="str">
            <v>12/03/1997</v>
          </cell>
        </row>
        <row r="3783">
          <cell r="B3783">
            <v>12190311</v>
          </cell>
          <cell r="C3783" t="str">
            <v>Đàm Quang Đạt</v>
          </cell>
          <cell r="D3783" t="str">
            <v>26/10/1995</v>
          </cell>
        </row>
        <row r="3784">
          <cell r="B3784">
            <v>12190313</v>
          </cell>
          <cell r="C3784" t="str">
            <v>Phạm Duy Đạt</v>
          </cell>
          <cell r="D3784" t="str">
            <v>14/04/1995</v>
          </cell>
        </row>
        <row r="3785">
          <cell r="B3785">
            <v>12190314</v>
          </cell>
          <cell r="C3785" t="str">
            <v>Phan Văn Đồng</v>
          </cell>
          <cell r="D3785" t="str">
            <v>15/09/1980</v>
          </cell>
        </row>
        <row r="3786">
          <cell r="B3786">
            <v>12190315</v>
          </cell>
          <cell r="C3786" t="str">
            <v>Đỗ Dương Đức</v>
          </cell>
          <cell r="D3786" t="str">
            <v>07/03/1994</v>
          </cell>
        </row>
        <row r="3787">
          <cell r="B3787">
            <v>12190316</v>
          </cell>
          <cell r="C3787" t="str">
            <v>Đỗ Trung Đức</v>
          </cell>
          <cell r="D3787" t="str">
            <v>20/12/1991</v>
          </cell>
        </row>
        <row r="3788">
          <cell r="B3788">
            <v>12190317</v>
          </cell>
          <cell r="C3788" t="str">
            <v>Trần Văn Đức</v>
          </cell>
          <cell r="D3788" t="str">
            <v>07/05/1991</v>
          </cell>
        </row>
        <row r="3789">
          <cell r="B3789">
            <v>12190318</v>
          </cell>
          <cell r="C3789" t="str">
            <v>Phạm Thùy Dung</v>
          </cell>
          <cell r="D3789" t="str">
            <v>03/04/1996</v>
          </cell>
        </row>
        <row r="3790">
          <cell r="B3790">
            <v>12190320</v>
          </cell>
          <cell r="C3790" t="str">
            <v>Thái Thùy Dương</v>
          </cell>
          <cell r="D3790" t="str">
            <v>24/08/1996</v>
          </cell>
        </row>
        <row r="3791">
          <cell r="B3791">
            <v>12190321</v>
          </cell>
          <cell r="C3791" t="str">
            <v>Nguyễn Thị Mỹ Duyên</v>
          </cell>
          <cell r="D3791" t="str">
            <v>20/02/1997</v>
          </cell>
        </row>
        <row r="3792">
          <cell r="B3792">
            <v>12190322</v>
          </cell>
          <cell r="C3792" t="str">
            <v>Trần Thị Giang</v>
          </cell>
          <cell r="D3792" t="str">
            <v>04/12/1995</v>
          </cell>
        </row>
        <row r="3793">
          <cell r="B3793">
            <v>12190324</v>
          </cell>
          <cell r="C3793" t="str">
            <v>Trương Ngọc Hải</v>
          </cell>
          <cell r="D3793" t="str">
            <v>28/06/1996</v>
          </cell>
        </row>
        <row r="3794">
          <cell r="B3794">
            <v>12190325</v>
          </cell>
          <cell r="C3794" t="str">
            <v>Vũ Quang Hải</v>
          </cell>
          <cell r="D3794" t="str">
            <v>12/07/1994</v>
          </cell>
        </row>
        <row r="3795">
          <cell r="B3795">
            <v>12190328</v>
          </cell>
          <cell r="C3795" t="str">
            <v>Lê Minh Hằng</v>
          </cell>
          <cell r="D3795" t="str">
            <v>22/04/1997</v>
          </cell>
        </row>
        <row r="3796">
          <cell r="B3796">
            <v>12190330</v>
          </cell>
          <cell r="C3796" t="str">
            <v>Nguyễn Thị Diễm Hằng</v>
          </cell>
          <cell r="D3796" t="str">
            <v>16/12/1995</v>
          </cell>
        </row>
        <row r="3797">
          <cell r="B3797">
            <v>12190331</v>
          </cell>
          <cell r="C3797" t="str">
            <v>Hoàng Thị Như Hạnh</v>
          </cell>
          <cell r="D3797" t="str">
            <v>14/02/1984</v>
          </cell>
        </row>
        <row r="3798">
          <cell r="B3798">
            <v>12190333</v>
          </cell>
          <cell r="C3798" t="str">
            <v>Đoàn Xuân Hậu</v>
          </cell>
          <cell r="D3798" t="str">
            <v>03/11/1984</v>
          </cell>
        </row>
        <row r="3799">
          <cell r="B3799">
            <v>12190334</v>
          </cell>
          <cell r="C3799" t="str">
            <v>Phạm Thị Thúy Hậu</v>
          </cell>
          <cell r="D3799" t="str">
            <v>08/11/1996</v>
          </cell>
        </row>
        <row r="3800">
          <cell r="B3800">
            <v>12190336</v>
          </cell>
          <cell r="C3800" t="str">
            <v>Nguyễn Mạnh Hùng</v>
          </cell>
          <cell r="D3800" t="str">
            <v>01/03/1996</v>
          </cell>
        </row>
        <row r="3801">
          <cell r="B3801">
            <v>12190341</v>
          </cell>
          <cell r="C3801" t="str">
            <v>Bùi Thu Hường</v>
          </cell>
          <cell r="D3801" t="str">
            <v>24/10/1980</v>
          </cell>
        </row>
        <row r="3802">
          <cell r="B3802">
            <v>12190343</v>
          </cell>
          <cell r="C3802" t="str">
            <v>Trần Thị Huyền</v>
          </cell>
          <cell r="D3802" t="str">
            <v>20/01/1988</v>
          </cell>
        </row>
        <row r="3803">
          <cell r="B3803">
            <v>12190344</v>
          </cell>
          <cell r="C3803" t="str">
            <v>Dương Quốc Khánh</v>
          </cell>
          <cell r="D3803" t="str">
            <v>04/03/1995</v>
          </cell>
        </row>
        <row r="3804">
          <cell r="B3804">
            <v>12190346</v>
          </cell>
          <cell r="C3804" t="str">
            <v>Trần Văn Khôi</v>
          </cell>
          <cell r="D3804" t="str">
            <v>12/08/1989</v>
          </cell>
        </row>
        <row r="3805">
          <cell r="B3805">
            <v>12190347</v>
          </cell>
          <cell r="C3805" t="str">
            <v>Vũ Quốc Kỳ</v>
          </cell>
          <cell r="D3805" t="str">
            <v>11/07/1992</v>
          </cell>
        </row>
        <row r="3806">
          <cell r="B3806">
            <v>12190350</v>
          </cell>
          <cell r="C3806" t="str">
            <v>Nguyễn Khánh Thị Liên</v>
          </cell>
          <cell r="D3806" t="str">
            <v>13/02/1982</v>
          </cell>
        </row>
        <row r="3807">
          <cell r="B3807">
            <v>12190355</v>
          </cell>
          <cell r="C3807" t="str">
            <v>Nguyễn Thanh Loan</v>
          </cell>
          <cell r="D3807" t="str">
            <v>02/02/1990</v>
          </cell>
        </row>
        <row r="3808">
          <cell r="B3808">
            <v>12190357</v>
          </cell>
          <cell r="C3808" t="str">
            <v>Nguyễn Thị Mai</v>
          </cell>
          <cell r="D3808" t="str">
            <v>26/11/1995</v>
          </cell>
        </row>
        <row r="3809">
          <cell r="B3809">
            <v>12190358</v>
          </cell>
          <cell r="C3809" t="str">
            <v>Nguyễn Tuyết Mai</v>
          </cell>
          <cell r="D3809" t="str">
            <v>19/12/1997</v>
          </cell>
        </row>
        <row r="3810">
          <cell r="B3810">
            <v>12190360</v>
          </cell>
          <cell r="C3810" t="str">
            <v>Đỗ Nhật Minh</v>
          </cell>
          <cell r="D3810" t="str">
            <v>22/03/1996</v>
          </cell>
        </row>
        <row r="3811">
          <cell r="B3811">
            <v>12190364</v>
          </cell>
          <cell r="C3811" t="str">
            <v>Trịnh Ngọc Nam</v>
          </cell>
          <cell r="D3811" t="str">
            <v>21/10/1990</v>
          </cell>
        </row>
        <row r="3812">
          <cell r="B3812">
            <v>12190365</v>
          </cell>
          <cell r="C3812" t="str">
            <v>Thượng Thị Nga</v>
          </cell>
          <cell r="D3812" t="str">
            <v>25/12/1996</v>
          </cell>
        </row>
        <row r="3813">
          <cell r="B3813">
            <v>12190366</v>
          </cell>
          <cell r="C3813" t="str">
            <v>Nguyễn Bảo Ngân</v>
          </cell>
          <cell r="D3813" t="str">
            <v>17/10/1997</v>
          </cell>
        </row>
        <row r="3814">
          <cell r="B3814">
            <v>12190368</v>
          </cell>
          <cell r="C3814" t="str">
            <v>Lê Đức Ngọc</v>
          </cell>
          <cell r="D3814" t="str">
            <v>04/12/1995</v>
          </cell>
        </row>
        <row r="3815">
          <cell r="B3815">
            <v>12190369</v>
          </cell>
          <cell r="C3815" t="str">
            <v>Phạm Hồng Ngọc</v>
          </cell>
          <cell r="D3815" t="str">
            <v>17/11/1997</v>
          </cell>
        </row>
        <row r="3816">
          <cell r="B3816">
            <v>12190370</v>
          </cell>
          <cell r="C3816" t="str">
            <v>Trần Tuấn Ngọc</v>
          </cell>
          <cell r="D3816" t="str">
            <v>28/08/1993</v>
          </cell>
        </row>
        <row r="3817">
          <cell r="B3817">
            <v>12190374</v>
          </cell>
          <cell r="C3817" t="str">
            <v>Nguyễn Đỗ Thu Nương</v>
          </cell>
          <cell r="D3817" t="str">
            <v>23/06/1994</v>
          </cell>
        </row>
        <row r="3818">
          <cell r="B3818">
            <v>12190376</v>
          </cell>
          <cell r="C3818" t="str">
            <v>Dương Thị Phương</v>
          </cell>
          <cell r="D3818" t="str">
            <v>30/10/1997</v>
          </cell>
        </row>
        <row r="3819">
          <cell r="B3819">
            <v>12190379</v>
          </cell>
          <cell r="C3819" t="str">
            <v>Trần Thị Ngọc Quyên</v>
          </cell>
          <cell r="D3819" t="str">
            <v>13/12/1990</v>
          </cell>
        </row>
        <row r="3820">
          <cell r="B3820">
            <v>12190381</v>
          </cell>
          <cell r="C3820" t="str">
            <v>Phan Xuân Sang</v>
          </cell>
          <cell r="D3820" t="str">
            <v>04/08/1997</v>
          </cell>
        </row>
        <row r="3821">
          <cell r="B3821">
            <v>12190382</v>
          </cell>
          <cell r="C3821" t="str">
            <v>Bùi Thái Sơn</v>
          </cell>
          <cell r="D3821" t="str">
            <v>26/11/1996</v>
          </cell>
        </row>
        <row r="3822">
          <cell r="B3822">
            <v>12190386</v>
          </cell>
          <cell r="C3822" t="str">
            <v>Trần Nhật Tân</v>
          </cell>
          <cell r="D3822" t="str">
            <v>23/08/1996</v>
          </cell>
        </row>
        <row r="3823">
          <cell r="B3823">
            <v>12190388</v>
          </cell>
          <cell r="C3823" t="str">
            <v>Lê Văn Thắng</v>
          </cell>
          <cell r="D3823" t="str">
            <v>01/08/1991</v>
          </cell>
        </row>
        <row r="3824">
          <cell r="B3824">
            <v>12190389</v>
          </cell>
          <cell r="C3824" t="str">
            <v>Nguyễn Hữu Thắng</v>
          </cell>
          <cell r="D3824" t="str">
            <v>14/09/1996</v>
          </cell>
        </row>
        <row r="3825">
          <cell r="B3825">
            <v>12190390</v>
          </cell>
          <cell r="C3825" t="str">
            <v>Nguyễn Thị Thanh</v>
          </cell>
          <cell r="D3825" t="str">
            <v>06/05/1996</v>
          </cell>
        </row>
        <row r="3826">
          <cell r="B3826">
            <v>12190392</v>
          </cell>
          <cell r="C3826" t="str">
            <v>Nguyễn Trường Thành</v>
          </cell>
          <cell r="D3826" t="str">
            <v>07/02/1997</v>
          </cell>
        </row>
        <row r="3827">
          <cell r="B3827">
            <v>12190394</v>
          </cell>
          <cell r="C3827" t="str">
            <v>Đào Phương Thảo</v>
          </cell>
          <cell r="D3827" t="str">
            <v>27/11/1995</v>
          </cell>
        </row>
        <row r="3828">
          <cell r="B3828">
            <v>12190395</v>
          </cell>
          <cell r="C3828" t="str">
            <v>Lương Thu Thảo</v>
          </cell>
          <cell r="D3828" t="str">
            <v>21/07/1997</v>
          </cell>
        </row>
        <row r="3829">
          <cell r="B3829">
            <v>12190396</v>
          </cell>
          <cell r="C3829" t="str">
            <v>Nguyễn Kim Thoa</v>
          </cell>
          <cell r="D3829" t="str">
            <v>08/03/1980</v>
          </cell>
        </row>
        <row r="3830">
          <cell r="B3830">
            <v>12190399</v>
          </cell>
          <cell r="C3830" t="str">
            <v>Trần Thanh Thủy</v>
          </cell>
          <cell r="D3830" t="str">
            <v>29/07/1988</v>
          </cell>
        </row>
        <row r="3831">
          <cell r="B3831">
            <v>12190401</v>
          </cell>
          <cell r="C3831" t="str">
            <v>Lê Thị Toan</v>
          </cell>
          <cell r="D3831" t="str">
            <v>04/03/1992</v>
          </cell>
        </row>
        <row r="3832">
          <cell r="B3832">
            <v>12190402</v>
          </cell>
          <cell r="C3832" t="str">
            <v>Lê Mạnh Toàn</v>
          </cell>
          <cell r="D3832" t="str">
            <v>03/07/1993</v>
          </cell>
        </row>
        <row r="3833">
          <cell r="B3833">
            <v>12190403</v>
          </cell>
          <cell r="C3833" t="str">
            <v>Đỗ Thị Trang</v>
          </cell>
          <cell r="D3833" t="str">
            <v>23/05/1997</v>
          </cell>
        </row>
        <row r="3834">
          <cell r="B3834">
            <v>12190404</v>
          </cell>
          <cell r="C3834" t="str">
            <v>Nguyễn Thị Hà Trang</v>
          </cell>
          <cell r="D3834" t="str">
            <v>20/04/1996</v>
          </cell>
        </row>
        <row r="3835">
          <cell r="B3835">
            <v>12190407</v>
          </cell>
          <cell r="C3835" t="str">
            <v>Nguyễn Anh Tuấn</v>
          </cell>
          <cell r="D3835" t="str">
            <v>04/07/1991</v>
          </cell>
        </row>
        <row r="3836">
          <cell r="B3836">
            <v>12190408</v>
          </cell>
          <cell r="C3836" t="str">
            <v>Nguyễn Đức Tùng</v>
          </cell>
          <cell r="D3836" t="str">
            <v>06/01/1992</v>
          </cell>
        </row>
        <row r="3837">
          <cell r="B3837">
            <v>12190409</v>
          </cell>
          <cell r="C3837" t="str">
            <v>Phạm Thị Uyên</v>
          </cell>
          <cell r="D3837" t="str">
            <v>14/07/1994</v>
          </cell>
        </row>
        <row r="3838">
          <cell r="B3838">
            <v>12190411</v>
          </cell>
          <cell r="C3838" t="str">
            <v>Phạm Thị Cẩm Vân</v>
          </cell>
          <cell r="D3838" t="str">
            <v>16/09/1987</v>
          </cell>
        </row>
        <row r="3839">
          <cell r="B3839">
            <v>12190412</v>
          </cell>
          <cell r="C3839" t="str">
            <v>Đặng Quốc Việt</v>
          </cell>
          <cell r="D3839" t="str">
            <v>12/08/1992</v>
          </cell>
        </row>
        <row r="3840">
          <cell r="B3840">
            <v>12190414</v>
          </cell>
          <cell r="C3840" t="str">
            <v>Đoàn Thị Yến</v>
          </cell>
          <cell r="D3840" t="str">
            <v>23/07/1991</v>
          </cell>
        </row>
        <row r="3841">
          <cell r="C3841" t="str">
            <v>Dương Thị Thu Hòa</v>
          </cell>
          <cell r="D3841" t="str">
            <v>23/10/19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7.42"/>
    <col collapsed="false" customWidth="true" hidden="false" outlineLevel="0" max="4" min="4" style="3" width="6.41"/>
    <col collapsed="false" customWidth="true" hidden="false" outlineLevel="0" max="5" min="5" style="2" width="9.41"/>
    <col collapsed="false" customWidth="true" hidden="false" outlineLevel="0" max="6" min="6" style="4" width="19.28"/>
    <col collapsed="false" customWidth="true" hidden="false" outlineLevel="0" max="7" min="7" style="2" width="5.56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4" width="11.99"/>
    <col collapsed="false" customWidth="true" hidden="false" outlineLevel="0" max="11" min="11" style="4" width="27.42"/>
    <col collapsed="false" customWidth="true" hidden="false" outlineLevel="0" max="12" min="12" style="4" width="23.99"/>
    <col collapsed="false" customWidth="true" hidden="false" outlineLevel="0" max="245" min="13" style="3" width="10.28"/>
    <col collapsed="false" customWidth="true" hidden="false" outlineLevel="0" max="246" min="246" style="3" width="4.28"/>
    <col collapsed="false" customWidth="true" hidden="false" outlineLevel="0" max="247" min="247" style="3" width="12.42"/>
    <col collapsed="false" customWidth="true" hidden="false" outlineLevel="0" max="248" min="248" style="3" width="21.56"/>
    <col collapsed="false" customWidth="true" hidden="false" outlineLevel="0" max="249" min="249" style="3" width="10.28"/>
    <col collapsed="false" customWidth="true" hidden="false" outlineLevel="0" max="250" min="250" style="3" width="14.28"/>
    <col collapsed="false" customWidth="false" hidden="true" outlineLevel="0" max="257" min="251" style="3" width="11.53"/>
    <col collapsed="false" customWidth="false" hidden="true" outlineLevel="0" max="16384" min="258" style="0" width="11.53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10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4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s="19" customFormat="true" ht="21" hidden="false" customHeight="true" outlineLevel="0" collapsed="false">
      <c r="A3" s="15" t="n">
        <v>1</v>
      </c>
      <c r="B3" s="16" t="n">
        <v>11152288</v>
      </c>
      <c r="C3" s="16" t="s">
        <v>12</v>
      </c>
      <c r="D3" s="16" t="s">
        <v>13</v>
      </c>
      <c r="E3" s="17" t="s">
        <v>14</v>
      </c>
      <c r="F3" s="16" t="s">
        <v>15</v>
      </c>
      <c r="G3" s="16" t="n">
        <v>130</v>
      </c>
      <c r="H3" s="16" t="n">
        <v>2.74</v>
      </c>
      <c r="I3" s="16" t="n">
        <v>7.17</v>
      </c>
      <c r="J3" s="16" t="s">
        <v>16</v>
      </c>
      <c r="K3" s="16" t="s">
        <v>17</v>
      </c>
      <c r="L3" s="16" t="s">
        <v>18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</row>
    <row r="4" s="19" customFormat="true" ht="21" hidden="false" customHeight="true" outlineLevel="0" collapsed="false">
      <c r="A4" s="15" t="n">
        <f aca="false">A3+1</f>
        <v>2</v>
      </c>
      <c r="B4" s="16" t="n">
        <v>11170514</v>
      </c>
      <c r="C4" s="16" t="s">
        <v>19</v>
      </c>
      <c r="D4" s="16" t="s">
        <v>20</v>
      </c>
      <c r="E4" s="17" t="s">
        <v>21</v>
      </c>
      <c r="F4" s="16" t="s">
        <v>22</v>
      </c>
      <c r="G4" s="16" t="n">
        <v>130</v>
      </c>
      <c r="H4" s="16" t="n">
        <v>3.01</v>
      </c>
      <c r="I4" s="16" t="n">
        <v>7.43</v>
      </c>
      <c r="J4" s="16" t="s">
        <v>16</v>
      </c>
      <c r="K4" s="16" t="s">
        <v>17</v>
      </c>
      <c r="L4" s="16" t="s">
        <v>18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</row>
    <row r="5" s="19" customFormat="true" ht="21" hidden="false" customHeight="true" outlineLevel="0" collapsed="false">
      <c r="A5" s="15" t="n">
        <f aca="false">A4+1</f>
        <v>3</v>
      </c>
      <c r="B5" s="16" t="n">
        <v>11171592</v>
      </c>
      <c r="C5" s="16" t="s">
        <v>23</v>
      </c>
      <c r="D5" s="16" t="s">
        <v>24</v>
      </c>
      <c r="E5" s="17" t="s">
        <v>25</v>
      </c>
      <c r="F5" s="16" t="s">
        <v>22</v>
      </c>
      <c r="G5" s="16" t="n">
        <v>130</v>
      </c>
      <c r="H5" s="16" t="n">
        <v>3.58</v>
      </c>
      <c r="I5" s="16" t="n">
        <v>8.53</v>
      </c>
      <c r="J5" s="16" t="s">
        <v>26</v>
      </c>
      <c r="K5" s="16" t="s">
        <v>17</v>
      </c>
      <c r="L5" s="16" t="s">
        <v>18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</row>
    <row r="6" s="19" customFormat="true" ht="21" hidden="false" customHeight="true" outlineLevel="0" collapsed="false">
      <c r="A6" s="15" t="n">
        <f aca="false">A5+1</f>
        <v>4</v>
      </c>
      <c r="B6" s="16" t="n">
        <v>11171621</v>
      </c>
      <c r="C6" s="16" t="s">
        <v>27</v>
      </c>
      <c r="D6" s="16" t="s">
        <v>28</v>
      </c>
      <c r="E6" s="17" t="s">
        <v>29</v>
      </c>
      <c r="F6" s="16" t="s">
        <v>22</v>
      </c>
      <c r="G6" s="16" t="n">
        <v>130</v>
      </c>
      <c r="H6" s="16" t="n">
        <v>3.65</v>
      </c>
      <c r="I6" s="16" t="n">
        <v>8.55</v>
      </c>
      <c r="J6" s="16" t="s">
        <v>30</v>
      </c>
      <c r="K6" s="16" t="s">
        <v>17</v>
      </c>
      <c r="L6" s="16" t="s">
        <v>18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</row>
    <row r="7" s="19" customFormat="true" ht="21" hidden="false" customHeight="true" outlineLevel="0" collapsed="false">
      <c r="A7" s="15" t="n">
        <f aca="false">A6+1</f>
        <v>5</v>
      </c>
      <c r="B7" s="16" t="n">
        <v>11172250</v>
      </c>
      <c r="C7" s="16" t="s">
        <v>31</v>
      </c>
      <c r="D7" s="16" t="s">
        <v>32</v>
      </c>
      <c r="E7" s="17" t="s">
        <v>33</v>
      </c>
      <c r="F7" s="16" t="s">
        <v>22</v>
      </c>
      <c r="G7" s="16" t="n">
        <v>130</v>
      </c>
      <c r="H7" s="16" t="n">
        <v>3.86</v>
      </c>
      <c r="I7" s="16" t="n">
        <v>9.05</v>
      </c>
      <c r="J7" s="16" t="s">
        <v>30</v>
      </c>
      <c r="K7" s="16" t="s">
        <v>17</v>
      </c>
      <c r="L7" s="16" t="s">
        <v>18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</row>
    <row r="8" s="19" customFormat="true" ht="21" hidden="false" customHeight="true" outlineLevel="0" collapsed="false">
      <c r="A8" s="15" t="n">
        <f aca="false">A7+1</f>
        <v>6</v>
      </c>
      <c r="B8" s="16" t="n">
        <v>11173034</v>
      </c>
      <c r="C8" s="16" t="s">
        <v>34</v>
      </c>
      <c r="D8" s="16" t="s">
        <v>35</v>
      </c>
      <c r="E8" s="17" t="s">
        <v>36</v>
      </c>
      <c r="F8" s="16" t="s">
        <v>22</v>
      </c>
      <c r="G8" s="16" t="n">
        <v>130</v>
      </c>
      <c r="H8" s="16" t="n">
        <v>3.03</v>
      </c>
      <c r="I8" s="16" t="n">
        <v>7.52</v>
      </c>
      <c r="J8" s="16" t="s">
        <v>16</v>
      </c>
      <c r="K8" s="16" t="s">
        <v>17</v>
      </c>
      <c r="L8" s="16" t="s">
        <v>18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</row>
    <row r="9" s="19" customFormat="true" ht="21" hidden="false" customHeight="true" outlineLevel="0" collapsed="false">
      <c r="A9" s="15" t="n">
        <f aca="false">A8+1</f>
        <v>7</v>
      </c>
      <c r="B9" s="16" t="n">
        <v>11174025</v>
      </c>
      <c r="C9" s="16" t="s">
        <v>37</v>
      </c>
      <c r="D9" s="16" t="s">
        <v>38</v>
      </c>
      <c r="E9" s="17" t="s">
        <v>39</v>
      </c>
      <c r="F9" s="16" t="s">
        <v>22</v>
      </c>
      <c r="G9" s="16" t="n">
        <v>130</v>
      </c>
      <c r="H9" s="16" t="n">
        <v>3.22</v>
      </c>
      <c r="I9" s="16" t="n">
        <v>8.02</v>
      </c>
      <c r="J9" s="16" t="s">
        <v>26</v>
      </c>
      <c r="K9" s="16" t="s">
        <v>17</v>
      </c>
      <c r="L9" s="16" t="s">
        <v>18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</row>
    <row r="10" s="19" customFormat="true" ht="21" hidden="false" customHeight="true" outlineLevel="0" collapsed="false">
      <c r="A10" s="15" t="n">
        <f aca="false">A9+1</f>
        <v>8</v>
      </c>
      <c r="B10" s="16" t="n">
        <v>11174154</v>
      </c>
      <c r="C10" s="16" t="s">
        <v>40</v>
      </c>
      <c r="D10" s="16" t="s">
        <v>41</v>
      </c>
      <c r="E10" s="17" t="s">
        <v>42</v>
      </c>
      <c r="F10" s="16" t="s">
        <v>22</v>
      </c>
      <c r="G10" s="16" t="n">
        <v>130</v>
      </c>
      <c r="H10" s="16" t="n">
        <v>3.28</v>
      </c>
      <c r="I10" s="16" t="n">
        <v>8.03</v>
      </c>
      <c r="J10" s="16" t="s">
        <v>26</v>
      </c>
      <c r="K10" s="16" t="s">
        <v>17</v>
      </c>
      <c r="L10" s="16" t="s">
        <v>18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</row>
    <row r="11" s="19" customFormat="true" ht="21" hidden="false" customHeight="true" outlineLevel="0" collapsed="false">
      <c r="A11" s="15" t="n">
        <f aca="false">A10+1</f>
        <v>9</v>
      </c>
      <c r="B11" s="16" t="n">
        <v>11152672</v>
      </c>
      <c r="C11" s="16" t="s">
        <v>43</v>
      </c>
      <c r="D11" s="16" t="s">
        <v>44</v>
      </c>
      <c r="E11" s="17" t="s">
        <v>45</v>
      </c>
      <c r="F11" s="16" t="s">
        <v>46</v>
      </c>
      <c r="G11" s="16" t="n">
        <v>130</v>
      </c>
      <c r="H11" s="16" t="n">
        <v>2.82</v>
      </c>
      <c r="I11" s="16" t="n">
        <v>7.27</v>
      </c>
      <c r="J11" s="16" t="s">
        <v>16</v>
      </c>
      <c r="K11" s="16" t="s">
        <v>47</v>
      </c>
      <c r="L11" s="16" t="s">
        <v>18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</row>
    <row r="12" s="19" customFormat="true" ht="21" hidden="false" customHeight="true" outlineLevel="0" collapsed="false">
      <c r="A12" s="15" t="n">
        <f aca="false">A11+1</f>
        <v>10</v>
      </c>
      <c r="B12" s="16" t="n">
        <v>11152757</v>
      </c>
      <c r="C12" s="16" t="s">
        <v>48</v>
      </c>
      <c r="D12" s="16" t="s">
        <v>49</v>
      </c>
      <c r="E12" s="17" t="s">
        <v>50</v>
      </c>
      <c r="F12" s="16" t="s">
        <v>51</v>
      </c>
      <c r="G12" s="16" t="n">
        <v>130</v>
      </c>
      <c r="H12" s="16" t="n">
        <v>2.61</v>
      </c>
      <c r="I12" s="16" t="n">
        <v>6.93</v>
      </c>
      <c r="J12" s="16" t="s">
        <v>16</v>
      </c>
      <c r="K12" s="16" t="s">
        <v>47</v>
      </c>
      <c r="L12" s="16" t="s">
        <v>18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</row>
    <row r="13" s="19" customFormat="true" ht="21" hidden="false" customHeight="true" outlineLevel="0" collapsed="false">
      <c r="A13" s="15" t="n">
        <f aca="false">A12+1</f>
        <v>11</v>
      </c>
      <c r="B13" s="16" t="n">
        <v>11164428</v>
      </c>
      <c r="C13" s="16" t="s">
        <v>52</v>
      </c>
      <c r="D13" s="16" t="s">
        <v>38</v>
      </c>
      <c r="E13" s="17" t="s">
        <v>53</v>
      </c>
      <c r="F13" s="16" t="s">
        <v>54</v>
      </c>
      <c r="G13" s="16" t="n">
        <v>130</v>
      </c>
      <c r="H13" s="16" t="n">
        <v>2.81</v>
      </c>
      <c r="I13" s="16" t="n">
        <v>7.2</v>
      </c>
      <c r="J13" s="16" t="s">
        <v>16</v>
      </c>
      <c r="K13" s="16" t="s">
        <v>47</v>
      </c>
      <c r="L13" s="16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</row>
    <row r="14" s="19" customFormat="true" ht="21" hidden="false" customHeight="true" outlineLevel="0" collapsed="false">
      <c r="A14" s="15" t="n">
        <f aca="false">A13+1</f>
        <v>12</v>
      </c>
      <c r="B14" s="16" t="n">
        <v>11164776</v>
      </c>
      <c r="C14" s="16" t="s">
        <v>55</v>
      </c>
      <c r="D14" s="16" t="s">
        <v>56</v>
      </c>
      <c r="E14" s="17" t="s">
        <v>57</v>
      </c>
      <c r="F14" s="16" t="s">
        <v>54</v>
      </c>
      <c r="G14" s="16" t="n">
        <v>130</v>
      </c>
      <c r="H14" s="16" t="n">
        <v>3.21</v>
      </c>
      <c r="I14" s="16" t="n">
        <v>7.84</v>
      </c>
      <c r="J14" s="16" t="s">
        <v>26</v>
      </c>
      <c r="K14" s="16" t="s">
        <v>47</v>
      </c>
      <c r="L14" s="16" t="s">
        <v>18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</row>
    <row r="15" s="19" customFormat="true" ht="21" hidden="false" customHeight="true" outlineLevel="0" collapsed="false">
      <c r="A15" s="15" t="n">
        <f aca="false">A14+1</f>
        <v>13</v>
      </c>
      <c r="B15" s="16" t="n">
        <v>11161960</v>
      </c>
      <c r="C15" s="16" t="s">
        <v>58</v>
      </c>
      <c r="D15" s="16" t="s">
        <v>59</v>
      </c>
      <c r="E15" s="17" t="s">
        <v>60</v>
      </c>
      <c r="F15" s="16" t="s">
        <v>61</v>
      </c>
      <c r="G15" s="16" t="n">
        <v>130</v>
      </c>
      <c r="H15" s="16" t="n">
        <v>2.72</v>
      </c>
      <c r="I15" s="16" t="n">
        <v>7.01</v>
      </c>
      <c r="J15" s="16" t="s">
        <v>16</v>
      </c>
      <c r="K15" s="16" t="s">
        <v>47</v>
      </c>
      <c r="L15" s="16" t="s">
        <v>18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</row>
    <row r="16" s="19" customFormat="true" ht="21" hidden="false" customHeight="true" outlineLevel="0" collapsed="false">
      <c r="A16" s="15" t="n">
        <f aca="false">A15+1</f>
        <v>14</v>
      </c>
      <c r="B16" s="16" t="n">
        <v>11161987</v>
      </c>
      <c r="C16" s="16" t="s">
        <v>62</v>
      </c>
      <c r="D16" s="16" t="s">
        <v>63</v>
      </c>
      <c r="E16" s="17" t="s">
        <v>64</v>
      </c>
      <c r="F16" s="16" t="s">
        <v>61</v>
      </c>
      <c r="G16" s="16" t="n">
        <v>130</v>
      </c>
      <c r="H16" s="16" t="n">
        <v>2.81</v>
      </c>
      <c r="I16" s="16" t="n">
        <v>7.25</v>
      </c>
      <c r="J16" s="16" t="s">
        <v>16</v>
      </c>
      <c r="K16" s="16" t="s">
        <v>47</v>
      </c>
      <c r="L16" s="16" t="s">
        <v>18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</row>
    <row r="17" s="19" customFormat="true" ht="21" hidden="false" customHeight="true" outlineLevel="0" collapsed="false">
      <c r="A17" s="15" t="n">
        <f aca="false">A16+1</f>
        <v>15</v>
      </c>
      <c r="B17" s="16" t="n">
        <v>11165556</v>
      </c>
      <c r="C17" s="16" t="s">
        <v>65</v>
      </c>
      <c r="D17" s="16" t="s">
        <v>66</v>
      </c>
      <c r="E17" s="17" t="s">
        <v>67</v>
      </c>
      <c r="F17" s="16" t="s">
        <v>61</v>
      </c>
      <c r="G17" s="16" t="n">
        <v>130</v>
      </c>
      <c r="H17" s="16" t="n">
        <v>3.35</v>
      </c>
      <c r="I17" s="16" t="n">
        <v>8.02</v>
      </c>
      <c r="J17" s="16" t="s">
        <v>26</v>
      </c>
      <c r="K17" s="16" t="s">
        <v>47</v>
      </c>
      <c r="L17" s="16" t="s">
        <v>18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</row>
    <row r="18" s="19" customFormat="true" ht="21" hidden="false" customHeight="true" outlineLevel="0" collapsed="false">
      <c r="A18" s="15" t="n">
        <f aca="false">A17+1</f>
        <v>16</v>
      </c>
      <c r="B18" s="16" t="n">
        <v>11170719</v>
      </c>
      <c r="C18" s="16" t="s">
        <v>68</v>
      </c>
      <c r="D18" s="16" t="s">
        <v>69</v>
      </c>
      <c r="E18" s="17" t="s">
        <v>70</v>
      </c>
      <c r="F18" s="16" t="s">
        <v>71</v>
      </c>
      <c r="G18" s="16" t="n">
        <v>130</v>
      </c>
      <c r="H18" s="16" t="n">
        <v>3.31</v>
      </c>
      <c r="I18" s="16" t="n">
        <v>8</v>
      </c>
      <c r="J18" s="16" t="s">
        <v>26</v>
      </c>
      <c r="K18" s="16" t="s">
        <v>47</v>
      </c>
      <c r="L18" s="16" t="s">
        <v>18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</row>
    <row r="19" s="19" customFormat="true" ht="21" hidden="false" customHeight="true" outlineLevel="0" collapsed="false">
      <c r="A19" s="15" t="n">
        <f aca="false">A18+1</f>
        <v>17</v>
      </c>
      <c r="B19" s="16" t="n">
        <v>11171177</v>
      </c>
      <c r="C19" s="16" t="s">
        <v>72</v>
      </c>
      <c r="D19" s="16" t="s">
        <v>73</v>
      </c>
      <c r="E19" s="17" t="s">
        <v>74</v>
      </c>
      <c r="F19" s="16" t="s">
        <v>71</v>
      </c>
      <c r="G19" s="16" t="n">
        <v>130</v>
      </c>
      <c r="H19" s="16" t="n">
        <v>3.04</v>
      </c>
      <c r="I19" s="16" t="n">
        <v>7.58</v>
      </c>
      <c r="J19" s="16" t="s">
        <v>16</v>
      </c>
      <c r="K19" s="16" t="s">
        <v>47</v>
      </c>
      <c r="L19" s="16" t="s">
        <v>18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</row>
    <row r="20" s="19" customFormat="true" ht="21" hidden="false" customHeight="true" outlineLevel="0" collapsed="false">
      <c r="A20" s="15" t="n">
        <f aca="false">A19+1</f>
        <v>18</v>
      </c>
      <c r="B20" s="16" t="n">
        <v>11171273</v>
      </c>
      <c r="C20" s="16" t="s">
        <v>75</v>
      </c>
      <c r="D20" s="16" t="s">
        <v>76</v>
      </c>
      <c r="E20" s="17" t="s">
        <v>77</v>
      </c>
      <c r="F20" s="16" t="s">
        <v>71</v>
      </c>
      <c r="G20" s="16" t="n">
        <v>130</v>
      </c>
      <c r="H20" s="16" t="n">
        <v>3.08</v>
      </c>
      <c r="I20" s="16" t="n">
        <v>7.65</v>
      </c>
      <c r="J20" s="16" t="s">
        <v>16</v>
      </c>
      <c r="K20" s="16" t="s">
        <v>47</v>
      </c>
      <c r="L20" s="16" t="s">
        <v>18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</row>
    <row r="21" s="19" customFormat="true" ht="21" hidden="false" customHeight="true" outlineLevel="0" collapsed="false">
      <c r="A21" s="15" t="n">
        <f aca="false">A20+1</f>
        <v>19</v>
      </c>
      <c r="B21" s="16" t="n">
        <v>11171473</v>
      </c>
      <c r="C21" s="16" t="s">
        <v>78</v>
      </c>
      <c r="D21" s="16" t="s">
        <v>79</v>
      </c>
      <c r="E21" s="17" t="s">
        <v>80</v>
      </c>
      <c r="F21" s="16" t="s">
        <v>71</v>
      </c>
      <c r="G21" s="16" t="n">
        <v>130</v>
      </c>
      <c r="H21" s="16" t="n">
        <v>3.57</v>
      </c>
      <c r="I21" s="16" t="n">
        <v>8.55</v>
      </c>
      <c r="J21" s="16" t="s">
        <v>26</v>
      </c>
      <c r="K21" s="16" t="s">
        <v>47</v>
      </c>
      <c r="L21" s="16" t="s">
        <v>18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</row>
    <row r="22" s="19" customFormat="true" ht="21" hidden="false" customHeight="true" outlineLevel="0" collapsed="false">
      <c r="A22" s="15" t="n">
        <f aca="false">A21+1</f>
        <v>20</v>
      </c>
      <c r="B22" s="16" t="n">
        <v>11171583</v>
      </c>
      <c r="C22" s="16" t="s">
        <v>81</v>
      </c>
      <c r="D22" s="16" t="s">
        <v>24</v>
      </c>
      <c r="E22" s="17" t="s">
        <v>82</v>
      </c>
      <c r="F22" s="16" t="s">
        <v>71</v>
      </c>
      <c r="G22" s="16" t="n">
        <v>130</v>
      </c>
      <c r="H22" s="16" t="n">
        <v>3.5</v>
      </c>
      <c r="I22" s="16" t="n">
        <v>8.29</v>
      </c>
      <c r="J22" s="16" t="s">
        <v>26</v>
      </c>
      <c r="K22" s="16" t="s">
        <v>47</v>
      </c>
      <c r="L22" s="16" t="s">
        <v>18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</row>
    <row r="23" s="19" customFormat="true" ht="21" hidden="false" customHeight="true" outlineLevel="0" collapsed="false">
      <c r="A23" s="15" t="n">
        <f aca="false">A22+1</f>
        <v>21</v>
      </c>
      <c r="B23" s="16" t="n">
        <v>11172207</v>
      </c>
      <c r="C23" s="16" t="s">
        <v>83</v>
      </c>
      <c r="D23" s="16" t="s">
        <v>32</v>
      </c>
      <c r="E23" s="17" t="s">
        <v>84</v>
      </c>
      <c r="F23" s="16" t="s">
        <v>71</v>
      </c>
      <c r="G23" s="16" t="n">
        <v>130</v>
      </c>
      <c r="H23" s="16" t="n">
        <v>3.01</v>
      </c>
      <c r="I23" s="16" t="n">
        <v>7.59</v>
      </c>
      <c r="J23" s="16" t="s">
        <v>16</v>
      </c>
      <c r="K23" s="16" t="s">
        <v>47</v>
      </c>
      <c r="L23" s="16" t="s">
        <v>18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</row>
    <row r="24" s="19" customFormat="true" ht="21" hidden="false" customHeight="true" outlineLevel="0" collapsed="false">
      <c r="A24" s="15" t="n">
        <f aca="false">A23+1</f>
        <v>22</v>
      </c>
      <c r="B24" s="16" t="n">
        <v>11172442</v>
      </c>
      <c r="C24" s="16" t="s">
        <v>85</v>
      </c>
      <c r="D24" s="16" t="s">
        <v>86</v>
      </c>
      <c r="E24" s="17" t="s">
        <v>87</v>
      </c>
      <c r="F24" s="16" t="s">
        <v>71</v>
      </c>
      <c r="G24" s="16" t="n">
        <v>130</v>
      </c>
      <c r="H24" s="16" t="n">
        <v>3.46</v>
      </c>
      <c r="I24" s="16" t="n">
        <v>8.24</v>
      </c>
      <c r="J24" s="16" t="s">
        <v>26</v>
      </c>
      <c r="K24" s="16" t="s">
        <v>47</v>
      </c>
      <c r="L24" s="16" t="s">
        <v>1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</row>
    <row r="25" s="19" customFormat="true" ht="21" hidden="false" customHeight="true" outlineLevel="0" collapsed="false">
      <c r="A25" s="15" t="n">
        <f aca="false">A24+1</f>
        <v>23</v>
      </c>
      <c r="B25" s="16" t="n">
        <v>11173065</v>
      </c>
      <c r="C25" s="16" t="s">
        <v>88</v>
      </c>
      <c r="D25" s="16" t="s">
        <v>89</v>
      </c>
      <c r="E25" s="17" t="s">
        <v>90</v>
      </c>
      <c r="F25" s="16" t="s">
        <v>71</v>
      </c>
      <c r="G25" s="16" t="n">
        <v>130</v>
      </c>
      <c r="H25" s="16" t="n">
        <v>3.33</v>
      </c>
      <c r="I25" s="16" t="n">
        <v>8.07</v>
      </c>
      <c r="J25" s="16" t="s">
        <v>26</v>
      </c>
      <c r="K25" s="16" t="s">
        <v>47</v>
      </c>
      <c r="L25" s="16" t="s">
        <v>18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</row>
    <row r="26" s="19" customFormat="true" ht="21" hidden="false" customHeight="true" outlineLevel="0" collapsed="false">
      <c r="A26" s="15" t="n">
        <f aca="false">A25+1</f>
        <v>24</v>
      </c>
      <c r="B26" s="16" t="n">
        <v>11173142</v>
      </c>
      <c r="C26" s="16" t="s">
        <v>91</v>
      </c>
      <c r="D26" s="16" t="s">
        <v>89</v>
      </c>
      <c r="E26" s="17" t="s">
        <v>92</v>
      </c>
      <c r="F26" s="16" t="s">
        <v>71</v>
      </c>
      <c r="G26" s="16" t="n">
        <v>130</v>
      </c>
      <c r="H26" s="16" t="n">
        <v>3.21</v>
      </c>
      <c r="I26" s="16" t="n">
        <v>7.85</v>
      </c>
      <c r="J26" s="16" t="s">
        <v>26</v>
      </c>
      <c r="K26" s="16" t="s">
        <v>47</v>
      </c>
      <c r="L26" s="16" t="s">
        <v>18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</row>
    <row r="27" s="19" customFormat="true" ht="21" hidden="false" customHeight="true" outlineLevel="0" collapsed="false">
      <c r="A27" s="15" t="n">
        <f aca="false">A26+1</f>
        <v>25</v>
      </c>
      <c r="B27" s="16" t="n">
        <v>11173312</v>
      </c>
      <c r="C27" s="16" t="s">
        <v>93</v>
      </c>
      <c r="D27" s="16" t="s">
        <v>94</v>
      </c>
      <c r="E27" s="17" t="s">
        <v>95</v>
      </c>
      <c r="F27" s="16" t="s">
        <v>71</v>
      </c>
      <c r="G27" s="16" t="n">
        <v>130</v>
      </c>
      <c r="H27" s="16" t="n">
        <v>3.22</v>
      </c>
      <c r="I27" s="16" t="n">
        <v>7.9</v>
      </c>
      <c r="J27" s="16" t="s">
        <v>26</v>
      </c>
      <c r="K27" s="16" t="s">
        <v>47</v>
      </c>
      <c r="L27" s="16" t="s">
        <v>18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</row>
    <row r="28" s="19" customFormat="true" ht="21" hidden="false" customHeight="true" outlineLevel="0" collapsed="false">
      <c r="A28" s="15" t="n">
        <f aca="false">A27+1</f>
        <v>26</v>
      </c>
      <c r="B28" s="16" t="n">
        <v>11173580</v>
      </c>
      <c r="C28" s="16" t="s">
        <v>96</v>
      </c>
      <c r="D28" s="16" t="s">
        <v>97</v>
      </c>
      <c r="E28" s="17" t="s">
        <v>98</v>
      </c>
      <c r="F28" s="16" t="s">
        <v>71</v>
      </c>
      <c r="G28" s="16" t="n">
        <v>130</v>
      </c>
      <c r="H28" s="16" t="n">
        <v>3.23</v>
      </c>
      <c r="I28" s="16" t="n">
        <v>7.89</v>
      </c>
      <c r="J28" s="16" t="s">
        <v>26</v>
      </c>
      <c r="K28" s="16" t="s">
        <v>47</v>
      </c>
      <c r="L28" s="16" t="s">
        <v>18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</row>
    <row r="29" s="19" customFormat="true" ht="21" hidden="false" customHeight="true" outlineLevel="0" collapsed="false">
      <c r="A29" s="15" t="n">
        <f aca="false">A28+1</f>
        <v>27</v>
      </c>
      <c r="B29" s="16" t="n">
        <v>11175227</v>
      </c>
      <c r="C29" s="16" t="s">
        <v>99</v>
      </c>
      <c r="D29" s="16" t="s">
        <v>100</v>
      </c>
      <c r="E29" s="17" t="s">
        <v>101</v>
      </c>
      <c r="F29" s="16" t="s">
        <v>71</v>
      </c>
      <c r="G29" s="16" t="n">
        <v>130</v>
      </c>
      <c r="H29" s="16" t="n">
        <v>3.56</v>
      </c>
      <c r="I29" s="16" t="n">
        <v>8.48</v>
      </c>
      <c r="J29" s="16" t="s">
        <v>26</v>
      </c>
      <c r="K29" s="16" t="s">
        <v>47</v>
      </c>
      <c r="L29" s="16" t="s">
        <v>18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</row>
    <row r="30" s="19" customFormat="true" ht="21" hidden="false" customHeight="true" outlineLevel="0" collapsed="false">
      <c r="A30" s="15" t="n">
        <f aca="false">A29+1</f>
        <v>28</v>
      </c>
      <c r="B30" s="16" t="n">
        <v>11121630</v>
      </c>
      <c r="C30" s="16" t="s">
        <v>102</v>
      </c>
      <c r="D30" s="16" t="s">
        <v>103</v>
      </c>
      <c r="E30" s="17" t="s">
        <v>104</v>
      </c>
      <c r="F30" s="16" t="s">
        <v>105</v>
      </c>
      <c r="G30" s="16" t="n">
        <v>127</v>
      </c>
      <c r="H30" s="16" t="n">
        <v>3.12</v>
      </c>
      <c r="I30" s="16" t="n">
        <v>7.73</v>
      </c>
      <c r="J30" s="16" t="s">
        <v>16</v>
      </c>
      <c r="K30" s="16" t="s">
        <v>106</v>
      </c>
      <c r="L30" s="16" t="s">
        <v>107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</row>
    <row r="31" s="19" customFormat="true" ht="21" hidden="false" customHeight="true" outlineLevel="0" collapsed="false">
      <c r="A31" s="15" t="n">
        <f aca="false">A30+1</f>
        <v>29</v>
      </c>
      <c r="B31" s="16" t="n">
        <v>11124790</v>
      </c>
      <c r="C31" s="16" t="s">
        <v>108</v>
      </c>
      <c r="D31" s="16" t="s">
        <v>109</v>
      </c>
      <c r="E31" s="17" t="s">
        <v>110</v>
      </c>
      <c r="F31" s="16" t="s">
        <v>105</v>
      </c>
      <c r="G31" s="16" t="n">
        <v>127</v>
      </c>
      <c r="H31" s="16" t="n">
        <v>3.12</v>
      </c>
      <c r="I31" s="16" t="n">
        <v>7.61</v>
      </c>
      <c r="J31" s="16" t="s">
        <v>16</v>
      </c>
      <c r="K31" s="16" t="s">
        <v>106</v>
      </c>
      <c r="L31" s="16" t="s">
        <v>107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</row>
    <row r="32" s="19" customFormat="true" ht="21" hidden="false" customHeight="true" outlineLevel="0" collapsed="false">
      <c r="A32" s="15" t="n">
        <f aca="false">A31+1</f>
        <v>30</v>
      </c>
      <c r="B32" s="16" t="n">
        <v>11142977</v>
      </c>
      <c r="C32" s="16" t="s">
        <v>111</v>
      </c>
      <c r="D32" s="16" t="s">
        <v>112</v>
      </c>
      <c r="E32" s="17" t="s">
        <v>113</v>
      </c>
      <c r="F32" s="16" t="s">
        <v>114</v>
      </c>
      <c r="G32" s="16" t="n">
        <v>127</v>
      </c>
      <c r="H32" s="16" t="n">
        <v>3.5</v>
      </c>
      <c r="I32" s="16" t="n">
        <v>8.36</v>
      </c>
      <c r="J32" s="16" t="s">
        <v>26</v>
      </c>
      <c r="K32" s="16" t="s">
        <v>106</v>
      </c>
      <c r="L32" s="16" t="s">
        <v>107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</row>
    <row r="33" s="19" customFormat="true" ht="21" hidden="false" customHeight="true" outlineLevel="0" collapsed="false">
      <c r="A33" s="15" t="n">
        <f aca="false">A32+1</f>
        <v>31</v>
      </c>
      <c r="B33" s="16" t="n">
        <v>11151248</v>
      </c>
      <c r="C33" s="16" t="s">
        <v>115</v>
      </c>
      <c r="D33" s="16" t="s">
        <v>76</v>
      </c>
      <c r="E33" s="17" t="s">
        <v>116</v>
      </c>
      <c r="F33" s="16" t="s">
        <v>117</v>
      </c>
      <c r="G33" s="16" t="n">
        <v>127</v>
      </c>
      <c r="H33" s="16" t="n">
        <v>2.58</v>
      </c>
      <c r="I33" s="16" t="n">
        <v>6.83</v>
      </c>
      <c r="J33" s="16" t="s">
        <v>16</v>
      </c>
      <c r="K33" s="16" t="s">
        <v>106</v>
      </c>
      <c r="L33" s="16" t="s">
        <v>107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</row>
    <row r="34" s="19" customFormat="true" ht="21" hidden="false" customHeight="true" outlineLevel="0" collapsed="false">
      <c r="A34" s="15" t="n">
        <f aca="false">A33+1</f>
        <v>32</v>
      </c>
      <c r="B34" s="16" t="n">
        <v>11161291</v>
      </c>
      <c r="C34" s="16" t="s">
        <v>118</v>
      </c>
      <c r="D34" s="16" t="s">
        <v>76</v>
      </c>
      <c r="E34" s="17" t="s">
        <v>119</v>
      </c>
      <c r="F34" s="16" t="s">
        <v>120</v>
      </c>
      <c r="G34" s="16" t="n">
        <v>127</v>
      </c>
      <c r="H34" s="16" t="n">
        <v>2.83</v>
      </c>
      <c r="I34" s="16" t="n">
        <v>7.23</v>
      </c>
      <c r="J34" s="16" t="s">
        <v>16</v>
      </c>
      <c r="K34" s="16" t="s">
        <v>106</v>
      </c>
      <c r="L34" s="16" t="s">
        <v>107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</row>
    <row r="35" s="19" customFormat="true" ht="21" hidden="false" customHeight="true" outlineLevel="0" collapsed="false">
      <c r="A35" s="15" t="n">
        <f aca="false">A34+1</f>
        <v>33</v>
      </c>
      <c r="B35" s="16" t="n">
        <v>11162333</v>
      </c>
      <c r="C35" s="16" t="s">
        <v>121</v>
      </c>
      <c r="D35" s="16" t="s">
        <v>122</v>
      </c>
      <c r="E35" s="17" t="s">
        <v>123</v>
      </c>
      <c r="F35" s="16" t="s">
        <v>120</v>
      </c>
      <c r="G35" s="16" t="n">
        <v>127</v>
      </c>
      <c r="H35" s="16" t="n">
        <v>2.65</v>
      </c>
      <c r="I35" s="16" t="n">
        <v>6.91</v>
      </c>
      <c r="J35" s="16" t="s">
        <v>16</v>
      </c>
      <c r="K35" s="16" t="s">
        <v>106</v>
      </c>
      <c r="L35" s="16" t="s">
        <v>107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</row>
    <row r="36" s="19" customFormat="true" ht="21" hidden="false" customHeight="true" outlineLevel="0" collapsed="false">
      <c r="A36" s="15" t="n">
        <f aca="false">A35+1</f>
        <v>34</v>
      </c>
      <c r="B36" s="16" t="n">
        <v>11162509</v>
      </c>
      <c r="C36" s="16" t="s">
        <v>124</v>
      </c>
      <c r="D36" s="16" t="s">
        <v>32</v>
      </c>
      <c r="E36" s="17" t="s">
        <v>125</v>
      </c>
      <c r="F36" s="16" t="s">
        <v>120</v>
      </c>
      <c r="G36" s="16" t="n">
        <v>127</v>
      </c>
      <c r="H36" s="16" t="n">
        <v>2.97</v>
      </c>
      <c r="I36" s="16" t="n">
        <v>7.4</v>
      </c>
      <c r="J36" s="16" t="s">
        <v>16</v>
      </c>
      <c r="K36" s="16" t="s">
        <v>106</v>
      </c>
      <c r="L36" s="16" t="s">
        <v>107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</row>
    <row r="37" s="19" customFormat="true" ht="21" hidden="false" customHeight="true" outlineLevel="0" collapsed="false">
      <c r="A37" s="15" t="n">
        <f aca="false">A36+1</f>
        <v>35</v>
      </c>
      <c r="B37" s="16" t="n">
        <v>11171755</v>
      </c>
      <c r="C37" s="16" t="s">
        <v>126</v>
      </c>
      <c r="D37" s="16" t="s">
        <v>127</v>
      </c>
      <c r="E37" s="17" t="s">
        <v>128</v>
      </c>
      <c r="F37" s="16" t="s">
        <v>129</v>
      </c>
      <c r="G37" s="16" t="n">
        <v>132</v>
      </c>
      <c r="H37" s="16" t="n">
        <v>3.32</v>
      </c>
      <c r="I37" s="16" t="n">
        <v>8.1</v>
      </c>
      <c r="J37" s="16" t="s">
        <v>26</v>
      </c>
      <c r="K37" s="16" t="s">
        <v>106</v>
      </c>
      <c r="L37" s="16" t="s">
        <v>107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</row>
    <row r="38" s="19" customFormat="true" ht="21" hidden="false" customHeight="true" outlineLevel="0" collapsed="false">
      <c r="A38" s="15" t="n">
        <f aca="false">A37+1</f>
        <v>36</v>
      </c>
      <c r="B38" s="16" t="n">
        <v>11173231</v>
      </c>
      <c r="C38" s="16" t="s">
        <v>130</v>
      </c>
      <c r="D38" s="16" t="s">
        <v>131</v>
      </c>
      <c r="E38" s="17" t="s">
        <v>132</v>
      </c>
      <c r="F38" s="16" t="s">
        <v>129</v>
      </c>
      <c r="G38" s="16" t="n">
        <v>132</v>
      </c>
      <c r="H38" s="16" t="n">
        <v>2.73</v>
      </c>
      <c r="I38" s="16" t="n">
        <v>7.05</v>
      </c>
      <c r="J38" s="16" t="s">
        <v>16</v>
      </c>
      <c r="K38" s="16" t="s">
        <v>106</v>
      </c>
      <c r="L38" s="16" t="s">
        <v>107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</row>
    <row r="39" s="19" customFormat="true" ht="21" hidden="false" customHeight="true" outlineLevel="0" collapsed="false">
      <c r="A39" s="15" t="n">
        <f aca="false">A38+1</f>
        <v>37</v>
      </c>
      <c r="B39" s="16" t="n">
        <v>11141857</v>
      </c>
      <c r="C39" s="16" t="s">
        <v>133</v>
      </c>
      <c r="D39" s="16" t="s">
        <v>32</v>
      </c>
      <c r="E39" s="17" t="s">
        <v>134</v>
      </c>
      <c r="F39" s="16" t="s">
        <v>135</v>
      </c>
      <c r="G39" s="16" t="n">
        <v>124</v>
      </c>
      <c r="H39" s="16" t="n">
        <v>2.89</v>
      </c>
      <c r="I39" s="16" t="n">
        <v>7.22</v>
      </c>
      <c r="J39" s="16" t="s">
        <v>16</v>
      </c>
      <c r="K39" s="16" t="s">
        <v>136</v>
      </c>
      <c r="L39" s="16" t="s">
        <v>107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</row>
    <row r="40" s="19" customFormat="true" ht="21" hidden="false" customHeight="true" outlineLevel="0" collapsed="false">
      <c r="A40" s="15" t="n">
        <f aca="false">A39+1</f>
        <v>38</v>
      </c>
      <c r="B40" s="16" t="n">
        <v>11142613</v>
      </c>
      <c r="C40" s="16" t="s">
        <v>137</v>
      </c>
      <c r="D40" s="16" t="s">
        <v>49</v>
      </c>
      <c r="E40" s="17" t="s">
        <v>138</v>
      </c>
      <c r="F40" s="16" t="s">
        <v>135</v>
      </c>
      <c r="G40" s="16" t="n">
        <v>124</v>
      </c>
      <c r="H40" s="16" t="n">
        <v>3.13</v>
      </c>
      <c r="I40" s="16" t="n">
        <v>7.66</v>
      </c>
      <c r="J40" s="16" t="s">
        <v>16</v>
      </c>
      <c r="K40" s="16" t="s">
        <v>136</v>
      </c>
      <c r="L40" s="16" t="s">
        <v>107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</row>
    <row r="41" s="19" customFormat="true" ht="21" hidden="false" customHeight="true" outlineLevel="0" collapsed="false">
      <c r="A41" s="15" t="n">
        <f aca="false">A40+1</f>
        <v>39</v>
      </c>
      <c r="B41" s="16" t="n">
        <v>11166505</v>
      </c>
      <c r="C41" s="16" t="s">
        <v>139</v>
      </c>
      <c r="D41" s="16" t="s">
        <v>140</v>
      </c>
      <c r="E41" s="17" t="s">
        <v>141</v>
      </c>
      <c r="F41" s="16" t="s">
        <v>142</v>
      </c>
      <c r="G41" s="16" t="n">
        <v>124</v>
      </c>
      <c r="H41" s="16" t="n">
        <v>2.46</v>
      </c>
      <c r="I41" s="16" t="n">
        <v>6.64</v>
      </c>
      <c r="J41" s="16" t="s">
        <v>143</v>
      </c>
      <c r="K41" s="16" t="s">
        <v>136</v>
      </c>
      <c r="L41" s="16" t="s">
        <v>107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</row>
    <row r="42" s="19" customFormat="true" ht="21" hidden="false" customHeight="true" outlineLevel="0" collapsed="false">
      <c r="A42" s="15" t="n">
        <f aca="false">A41+1</f>
        <v>40</v>
      </c>
      <c r="B42" s="16" t="n">
        <v>11162908</v>
      </c>
      <c r="C42" s="16" t="s">
        <v>144</v>
      </c>
      <c r="D42" s="16" t="s">
        <v>44</v>
      </c>
      <c r="E42" s="17" t="s">
        <v>145</v>
      </c>
      <c r="F42" s="16" t="s">
        <v>142</v>
      </c>
      <c r="G42" s="16" t="n">
        <v>122</v>
      </c>
      <c r="H42" s="16" t="n">
        <v>2.67</v>
      </c>
      <c r="I42" s="16" t="n">
        <v>6.94</v>
      </c>
      <c r="J42" s="16" t="s">
        <v>16</v>
      </c>
      <c r="K42" s="16" t="s">
        <v>136</v>
      </c>
      <c r="L42" s="16" t="s">
        <v>107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</row>
    <row r="43" s="19" customFormat="true" ht="21" hidden="false" customHeight="true" outlineLevel="0" collapsed="false">
      <c r="A43" s="15" t="n">
        <f aca="false">A42+1</f>
        <v>41</v>
      </c>
      <c r="B43" s="16" t="n">
        <v>11166519</v>
      </c>
      <c r="C43" s="16" t="s">
        <v>146</v>
      </c>
      <c r="D43" s="16" t="s">
        <v>147</v>
      </c>
      <c r="E43" s="17" t="s">
        <v>148</v>
      </c>
      <c r="F43" s="16" t="s">
        <v>142</v>
      </c>
      <c r="G43" s="16" t="n">
        <v>124</v>
      </c>
      <c r="H43" s="16" t="n">
        <v>2.46</v>
      </c>
      <c r="I43" s="16" t="n">
        <v>6.73</v>
      </c>
      <c r="J43" s="16" t="s">
        <v>143</v>
      </c>
      <c r="K43" s="16" t="s">
        <v>136</v>
      </c>
      <c r="L43" s="16" t="s">
        <v>107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</row>
    <row r="44" s="19" customFormat="true" ht="21" hidden="false" customHeight="true" outlineLevel="0" collapsed="false">
      <c r="A44" s="15" t="n">
        <f aca="false">A43+1</f>
        <v>42</v>
      </c>
      <c r="B44" s="16" t="n">
        <v>11146098</v>
      </c>
      <c r="C44" s="16" t="s">
        <v>149</v>
      </c>
      <c r="D44" s="16" t="s">
        <v>103</v>
      </c>
      <c r="E44" s="17" t="s">
        <v>150</v>
      </c>
      <c r="F44" s="16" t="s">
        <v>151</v>
      </c>
      <c r="G44" s="16" t="n">
        <v>130</v>
      </c>
      <c r="H44" s="16" t="n">
        <v>2.42</v>
      </c>
      <c r="I44" s="16" t="n">
        <v>6.62</v>
      </c>
      <c r="J44" s="16" t="s">
        <v>143</v>
      </c>
      <c r="K44" s="16" t="s">
        <v>152</v>
      </c>
      <c r="L44" s="16" t="s">
        <v>152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</row>
    <row r="45" s="19" customFormat="true" ht="21" hidden="false" customHeight="true" outlineLevel="0" collapsed="false">
      <c r="A45" s="15" t="n">
        <f aca="false">A44+1</f>
        <v>43</v>
      </c>
      <c r="B45" s="16" t="n">
        <v>11144358</v>
      </c>
      <c r="C45" s="16" t="s">
        <v>153</v>
      </c>
      <c r="D45" s="16" t="s">
        <v>154</v>
      </c>
      <c r="E45" s="17" t="s">
        <v>155</v>
      </c>
      <c r="F45" s="16" t="s">
        <v>151</v>
      </c>
      <c r="G45" s="16" t="n">
        <v>130</v>
      </c>
      <c r="H45" s="16" t="n">
        <v>2.99</v>
      </c>
      <c r="I45" s="16" t="n">
        <v>7.49</v>
      </c>
      <c r="J45" s="16" t="s">
        <v>16</v>
      </c>
      <c r="K45" s="16" t="s">
        <v>152</v>
      </c>
      <c r="L45" s="16" t="s">
        <v>152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</row>
    <row r="46" s="19" customFormat="true" ht="21" hidden="false" customHeight="true" outlineLevel="0" collapsed="false">
      <c r="A46" s="15" t="n">
        <f aca="false">A45+1</f>
        <v>44</v>
      </c>
      <c r="B46" s="16" t="n">
        <v>11146240</v>
      </c>
      <c r="C46" s="16" t="s">
        <v>156</v>
      </c>
      <c r="D46" s="16" t="s">
        <v>157</v>
      </c>
      <c r="E46" s="17" t="s">
        <v>158</v>
      </c>
      <c r="F46" s="16" t="s">
        <v>151</v>
      </c>
      <c r="G46" s="16" t="n">
        <v>130</v>
      </c>
      <c r="H46" s="16" t="n">
        <v>2.27</v>
      </c>
      <c r="I46" s="16" t="n">
        <v>6.49</v>
      </c>
      <c r="J46" s="16" t="s">
        <v>143</v>
      </c>
      <c r="K46" s="16" t="s">
        <v>152</v>
      </c>
      <c r="L46" s="16" t="s">
        <v>152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</row>
    <row r="47" s="19" customFormat="true" ht="21" hidden="false" customHeight="true" outlineLevel="0" collapsed="false">
      <c r="A47" s="15" t="n">
        <f aca="false">A46+1</f>
        <v>45</v>
      </c>
      <c r="B47" s="16" t="n">
        <v>11146251</v>
      </c>
      <c r="C47" s="16" t="s">
        <v>159</v>
      </c>
      <c r="D47" s="16" t="s">
        <v>160</v>
      </c>
      <c r="E47" s="17" t="s">
        <v>161</v>
      </c>
      <c r="F47" s="16" t="s">
        <v>151</v>
      </c>
      <c r="G47" s="16" t="n">
        <v>130</v>
      </c>
      <c r="H47" s="16" t="n">
        <v>2.42</v>
      </c>
      <c r="I47" s="16" t="n">
        <v>6.64</v>
      </c>
      <c r="J47" s="16" t="s">
        <v>143</v>
      </c>
      <c r="K47" s="16" t="s">
        <v>152</v>
      </c>
      <c r="L47" s="16" t="s">
        <v>152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</row>
    <row r="48" s="19" customFormat="true" ht="21" hidden="false" customHeight="true" outlineLevel="0" collapsed="false">
      <c r="A48" s="15" t="n">
        <f aca="false">A47+1</f>
        <v>46</v>
      </c>
      <c r="B48" s="16" t="n">
        <v>11150171</v>
      </c>
      <c r="C48" s="16" t="s">
        <v>162</v>
      </c>
      <c r="D48" s="16" t="s">
        <v>163</v>
      </c>
      <c r="E48" s="17" t="s">
        <v>164</v>
      </c>
      <c r="F48" s="16" t="s">
        <v>165</v>
      </c>
      <c r="G48" s="16" t="n">
        <v>130</v>
      </c>
      <c r="H48" s="16" t="n">
        <v>2.34</v>
      </c>
      <c r="I48" s="16" t="n">
        <v>6.48</v>
      </c>
      <c r="J48" s="16" t="s">
        <v>143</v>
      </c>
      <c r="K48" s="16" t="s">
        <v>152</v>
      </c>
      <c r="L48" s="16" t="s">
        <v>152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</row>
    <row r="49" s="19" customFormat="true" ht="21" hidden="false" customHeight="true" outlineLevel="0" collapsed="false">
      <c r="A49" s="15" t="n">
        <f aca="false">A48+1</f>
        <v>47</v>
      </c>
      <c r="B49" s="16" t="n">
        <v>11150216</v>
      </c>
      <c r="C49" s="16" t="s">
        <v>166</v>
      </c>
      <c r="D49" s="16" t="s">
        <v>163</v>
      </c>
      <c r="E49" s="17" t="s">
        <v>167</v>
      </c>
      <c r="F49" s="16" t="s">
        <v>165</v>
      </c>
      <c r="G49" s="16" t="n">
        <v>130</v>
      </c>
      <c r="H49" s="16" t="n">
        <v>2.25</v>
      </c>
      <c r="I49" s="16" t="n">
        <v>6.37</v>
      </c>
      <c r="J49" s="16" t="s">
        <v>143</v>
      </c>
      <c r="K49" s="16" t="s">
        <v>152</v>
      </c>
      <c r="L49" s="16" t="s">
        <v>152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</row>
    <row r="50" s="19" customFormat="true" ht="21" hidden="false" customHeight="true" outlineLevel="0" collapsed="false">
      <c r="A50" s="15" t="n">
        <f aca="false">A49+1</f>
        <v>48</v>
      </c>
      <c r="B50" s="16" t="n">
        <v>11150736</v>
      </c>
      <c r="C50" s="16" t="s">
        <v>115</v>
      </c>
      <c r="D50" s="16" t="s">
        <v>168</v>
      </c>
      <c r="E50" s="17" t="s">
        <v>169</v>
      </c>
      <c r="F50" s="16" t="s">
        <v>165</v>
      </c>
      <c r="G50" s="16" t="n">
        <v>130</v>
      </c>
      <c r="H50" s="16" t="n">
        <v>2.55</v>
      </c>
      <c r="I50" s="16" t="n">
        <v>6.75</v>
      </c>
      <c r="J50" s="16" t="s">
        <v>16</v>
      </c>
      <c r="K50" s="16" t="s">
        <v>152</v>
      </c>
      <c r="L50" s="16" t="s">
        <v>152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</row>
    <row r="51" s="19" customFormat="true" ht="21" hidden="false" customHeight="true" outlineLevel="0" collapsed="false">
      <c r="A51" s="15" t="n">
        <f aca="false">A50+1</f>
        <v>49</v>
      </c>
      <c r="B51" s="16" t="n">
        <v>11161652</v>
      </c>
      <c r="C51" s="16" t="s">
        <v>170</v>
      </c>
      <c r="D51" s="16" t="s">
        <v>171</v>
      </c>
      <c r="E51" s="17" t="s">
        <v>172</v>
      </c>
      <c r="F51" s="16" t="s">
        <v>173</v>
      </c>
      <c r="G51" s="16" t="n">
        <v>130</v>
      </c>
      <c r="H51" s="16" t="n">
        <v>2.72</v>
      </c>
      <c r="I51" s="16" t="n">
        <v>7.03</v>
      </c>
      <c r="J51" s="16" t="s">
        <v>16</v>
      </c>
      <c r="K51" s="16" t="s">
        <v>152</v>
      </c>
      <c r="L51" s="16" t="s">
        <v>152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</row>
    <row r="52" s="19" customFormat="true" ht="21" hidden="false" customHeight="true" outlineLevel="0" collapsed="false">
      <c r="A52" s="15" t="n">
        <f aca="false">A51+1</f>
        <v>50</v>
      </c>
      <c r="B52" s="16" t="n">
        <v>11162126</v>
      </c>
      <c r="C52" s="16" t="s">
        <v>174</v>
      </c>
      <c r="D52" s="16" t="s">
        <v>103</v>
      </c>
      <c r="E52" s="17" t="s">
        <v>175</v>
      </c>
      <c r="F52" s="16" t="s">
        <v>173</v>
      </c>
      <c r="G52" s="16" t="n">
        <v>130</v>
      </c>
      <c r="H52" s="16" t="n">
        <v>2.68</v>
      </c>
      <c r="I52" s="16" t="n">
        <v>6.94</v>
      </c>
      <c r="J52" s="16" t="s">
        <v>16</v>
      </c>
      <c r="K52" s="16" t="s">
        <v>152</v>
      </c>
      <c r="L52" s="16" t="s">
        <v>152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</row>
    <row r="53" s="19" customFormat="true" ht="21" hidden="false" customHeight="true" outlineLevel="0" collapsed="false">
      <c r="A53" s="15" t="n">
        <f aca="false">A52+1</f>
        <v>51</v>
      </c>
      <c r="B53" s="16" t="n">
        <v>11140025</v>
      </c>
      <c r="C53" s="16" t="s">
        <v>176</v>
      </c>
      <c r="D53" s="16" t="s">
        <v>177</v>
      </c>
      <c r="E53" s="17"/>
      <c r="F53" s="16" t="s">
        <v>178</v>
      </c>
      <c r="G53" s="16" t="n">
        <v>130</v>
      </c>
      <c r="H53" s="16" t="n">
        <v>2.68</v>
      </c>
      <c r="I53" s="16" t="n">
        <v>6.98</v>
      </c>
      <c r="J53" s="16" t="s">
        <v>16</v>
      </c>
      <c r="K53" s="16" t="s">
        <v>179</v>
      </c>
      <c r="L53" s="16" t="s">
        <v>152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</row>
    <row r="54" s="19" customFormat="true" ht="21" hidden="false" customHeight="true" outlineLevel="0" collapsed="false">
      <c r="A54" s="15" t="n">
        <f aca="false">A53+1</f>
        <v>52</v>
      </c>
      <c r="B54" s="16" t="n">
        <v>11160351</v>
      </c>
      <c r="C54" s="16" t="s">
        <v>180</v>
      </c>
      <c r="D54" s="16" t="s">
        <v>163</v>
      </c>
      <c r="E54" s="17" t="s">
        <v>181</v>
      </c>
      <c r="F54" s="16" t="s">
        <v>182</v>
      </c>
      <c r="G54" s="16" t="n">
        <v>130</v>
      </c>
      <c r="H54" s="16" t="n">
        <v>2.55</v>
      </c>
      <c r="I54" s="16" t="n">
        <v>6.78</v>
      </c>
      <c r="J54" s="16" t="s">
        <v>16</v>
      </c>
      <c r="K54" s="16" t="s">
        <v>179</v>
      </c>
      <c r="L54" s="16" t="s">
        <v>152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</row>
    <row r="55" s="19" customFormat="true" ht="21" hidden="false" customHeight="true" outlineLevel="0" collapsed="false">
      <c r="A55" s="15" t="n">
        <f aca="false">A54+1</f>
        <v>53</v>
      </c>
      <c r="B55" s="16" t="n">
        <v>11161320</v>
      </c>
      <c r="C55" s="16" t="s">
        <v>183</v>
      </c>
      <c r="D55" s="16" t="s">
        <v>76</v>
      </c>
      <c r="E55" s="17" t="s">
        <v>184</v>
      </c>
      <c r="F55" s="16" t="s">
        <v>182</v>
      </c>
      <c r="G55" s="16" t="n">
        <v>130</v>
      </c>
      <c r="H55" s="16" t="n">
        <v>2.57</v>
      </c>
      <c r="I55" s="16" t="n">
        <v>6.92</v>
      </c>
      <c r="J55" s="16" t="s">
        <v>16</v>
      </c>
      <c r="K55" s="16" t="s">
        <v>179</v>
      </c>
      <c r="L55" s="16" t="s">
        <v>152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</row>
    <row r="56" s="19" customFormat="true" ht="21" hidden="false" customHeight="true" outlineLevel="0" collapsed="false">
      <c r="A56" s="15" t="n">
        <f aca="false">A55+1</f>
        <v>54</v>
      </c>
      <c r="B56" s="16" t="n">
        <v>11162125</v>
      </c>
      <c r="C56" s="16" t="s">
        <v>185</v>
      </c>
      <c r="D56" s="16" t="s">
        <v>103</v>
      </c>
      <c r="E56" s="17" t="s">
        <v>186</v>
      </c>
      <c r="F56" s="16" t="s">
        <v>182</v>
      </c>
      <c r="G56" s="16" t="n">
        <v>130</v>
      </c>
      <c r="H56" s="16" t="n">
        <v>2.53</v>
      </c>
      <c r="I56" s="16" t="n">
        <v>6.86</v>
      </c>
      <c r="J56" s="16" t="s">
        <v>16</v>
      </c>
      <c r="K56" s="16" t="s">
        <v>179</v>
      </c>
      <c r="L56" s="16" t="s">
        <v>152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</row>
    <row r="57" s="19" customFormat="true" ht="21" hidden="false" customHeight="true" outlineLevel="0" collapsed="false">
      <c r="A57" s="15" t="n">
        <f aca="false">A56+1</f>
        <v>55</v>
      </c>
      <c r="B57" s="16" t="n">
        <v>11163800</v>
      </c>
      <c r="C57" s="16" t="s">
        <v>187</v>
      </c>
      <c r="D57" s="16" t="s">
        <v>188</v>
      </c>
      <c r="E57" s="17" t="s">
        <v>189</v>
      </c>
      <c r="F57" s="16" t="s">
        <v>182</v>
      </c>
      <c r="G57" s="16" t="n">
        <v>130</v>
      </c>
      <c r="H57" s="16" t="n">
        <v>2.57</v>
      </c>
      <c r="I57" s="16" t="n">
        <v>6.86</v>
      </c>
      <c r="J57" s="16" t="s">
        <v>16</v>
      </c>
      <c r="K57" s="16" t="s">
        <v>179</v>
      </c>
      <c r="L57" s="16" t="s">
        <v>152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</row>
    <row r="58" s="19" customFormat="true" ht="21" hidden="false" customHeight="true" outlineLevel="0" collapsed="false">
      <c r="A58" s="15" t="n">
        <f aca="false">A57+1</f>
        <v>56</v>
      </c>
      <c r="B58" s="16" t="n">
        <v>11164581</v>
      </c>
      <c r="C58" s="16" t="s">
        <v>190</v>
      </c>
      <c r="D58" s="16" t="s">
        <v>191</v>
      </c>
      <c r="E58" s="17" t="s">
        <v>192</v>
      </c>
      <c r="F58" s="16" t="s">
        <v>182</v>
      </c>
      <c r="G58" s="16" t="n">
        <v>130</v>
      </c>
      <c r="H58" s="16" t="n">
        <v>3.07</v>
      </c>
      <c r="I58" s="16" t="n">
        <v>7.58</v>
      </c>
      <c r="J58" s="16" t="s">
        <v>16</v>
      </c>
      <c r="K58" s="16" t="s">
        <v>179</v>
      </c>
      <c r="L58" s="16" t="s">
        <v>152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</row>
    <row r="59" s="19" customFormat="true" ht="21" hidden="false" customHeight="true" outlineLevel="0" collapsed="false">
      <c r="A59" s="15" t="n">
        <f aca="false">A58+1</f>
        <v>57</v>
      </c>
      <c r="B59" s="16" t="n">
        <v>11172630</v>
      </c>
      <c r="C59" s="16" t="s">
        <v>193</v>
      </c>
      <c r="D59" s="16" t="s">
        <v>44</v>
      </c>
      <c r="E59" s="17" t="s">
        <v>194</v>
      </c>
      <c r="F59" s="16" t="s">
        <v>195</v>
      </c>
      <c r="G59" s="16" t="n">
        <v>130</v>
      </c>
      <c r="H59" s="16" t="n">
        <v>3.17</v>
      </c>
      <c r="I59" s="16" t="n">
        <v>7.67</v>
      </c>
      <c r="J59" s="16" t="s">
        <v>16</v>
      </c>
      <c r="K59" s="16" t="s">
        <v>179</v>
      </c>
      <c r="L59" s="16" t="s">
        <v>152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</row>
    <row r="60" s="19" customFormat="true" ht="21" hidden="false" customHeight="true" outlineLevel="0" collapsed="false">
      <c r="A60" s="15" t="n">
        <f aca="false">A59+1</f>
        <v>58</v>
      </c>
      <c r="B60" s="16" t="n">
        <v>11172857</v>
      </c>
      <c r="C60" s="16" t="s">
        <v>196</v>
      </c>
      <c r="D60" s="16" t="s">
        <v>197</v>
      </c>
      <c r="E60" s="17" t="s">
        <v>198</v>
      </c>
      <c r="F60" s="16" t="s">
        <v>195</v>
      </c>
      <c r="G60" s="16" t="n">
        <v>130</v>
      </c>
      <c r="H60" s="16" t="n">
        <v>3.15</v>
      </c>
      <c r="I60" s="16" t="n">
        <v>7.68</v>
      </c>
      <c r="J60" s="16" t="s">
        <v>16</v>
      </c>
      <c r="K60" s="16" t="s">
        <v>179</v>
      </c>
      <c r="L60" s="16" t="s">
        <v>152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</row>
    <row r="61" s="19" customFormat="true" ht="21" hidden="false" customHeight="true" outlineLevel="0" collapsed="false">
      <c r="A61" s="15" t="n">
        <f aca="false">A60+1</f>
        <v>59</v>
      </c>
      <c r="B61" s="16" t="n">
        <v>13140027</v>
      </c>
      <c r="C61" s="16" t="s">
        <v>199</v>
      </c>
      <c r="D61" s="16" t="s">
        <v>76</v>
      </c>
      <c r="E61" s="17"/>
      <c r="F61" s="16" t="s">
        <v>200</v>
      </c>
      <c r="G61" s="16" t="n">
        <v>123</v>
      </c>
      <c r="H61" s="16" t="n">
        <v>3</v>
      </c>
      <c r="I61" s="16" t="n">
        <v>7.43</v>
      </c>
      <c r="J61" s="16" t="s">
        <v>16</v>
      </c>
      <c r="K61" s="16" t="s">
        <v>201</v>
      </c>
      <c r="L61" s="16" t="s">
        <v>201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</row>
    <row r="62" s="19" customFormat="true" ht="21" hidden="false" customHeight="true" outlineLevel="0" collapsed="false">
      <c r="A62" s="15" t="n">
        <f aca="false">A61+1</f>
        <v>60</v>
      </c>
      <c r="B62" s="16" t="n">
        <v>13160002</v>
      </c>
      <c r="C62" s="16" t="s">
        <v>202</v>
      </c>
      <c r="D62" s="16" t="s">
        <v>163</v>
      </c>
      <c r="E62" s="17" t="s">
        <v>203</v>
      </c>
      <c r="F62" s="16" t="s">
        <v>204</v>
      </c>
      <c r="G62" s="16" t="n">
        <v>123</v>
      </c>
      <c r="H62" s="16" t="n">
        <v>2.65</v>
      </c>
      <c r="I62" s="16" t="n">
        <v>7.03</v>
      </c>
      <c r="J62" s="16" t="s">
        <v>16</v>
      </c>
      <c r="K62" s="16" t="s">
        <v>201</v>
      </c>
      <c r="L62" s="16" t="s">
        <v>201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</row>
    <row r="63" s="19" customFormat="true" ht="21" hidden="false" customHeight="true" outlineLevel="0" collapsed="false">
      <c r="A63" s="15" t="n">
        <f aca="false">A62+1</f>
        <v>61</v>
      </c>
      <c r="B63" s="16" t="n">
        <v>13180002</v>
      </c>
      <c r="C63" s="16" t="s">
        <v>205</v>
      </c>
      <c r="D63" s="16" t="s">
        <v>206</v>
      </c>
      <c r="E63" s="17" t="s">
        <v>207</v>
      </c>
      <c r="F63" s="16" t="s">
        <v>208</v>
      </c>
      <c r="G63" s="16" t="n">
        <v>123</v>
      </c>
      <c r="H63" s="16" t="n">
        <v>2.83</v>
      </c>
      <c r="I63" s="16" t="n">
        <v>7.25</v>
      </c>
      <c r="J63" s="16" t="s">
        <v>16</v>
      </c>
      <c r="K63" s="16" t="s">
        <v>201</v>
      </c>
      <c r="L63" s="16" t="s">
        <v>201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</row>
    <row r="64" s="19" customFormat="true" ht="21" hidden="false" customHeight="true" outlineLevel="0" collapsed="false">
      <c r="A64" s="15" t="n">
        <f aca="false">A63+1</f>
        <v>62</v>
      </c>
      <c r="B64" s="16" t="n">
        <v>13180007</v>
      </c>
      <c r="C64" s="16" t="s">
        <v>209</v>
      </c>
      <c r="D64" s="16" t="s">
        <v>89</v>
      </c>
      <c r="E64" s="17" t="s">
        <v>210</v>
      </c>
      <c r="F64" s="16" t="s">
        <v>208</v>
      </c>
      <c r="G64" s="16" t="n">
        <v>123</v>
      </c>
      <c r="H64" s="16" t="n">
        <v>2.89</v>
      </c>
      <c r="I64" s="16" t="n">
        <v>7.28</v>
      </c>
      <c r="J64" s="16" t="s">
        <v>16</v>
      </c>
      <c r="K64" s="16" t="s">
        <v>201</v>
      </c>
      <c r="L64" s="16" t="s">
        <v>201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</row>
    <row r="65" s="19" customFormat="true" ht="21" hidden="false" customHeight="true" outlineLevel="0" collapsed="false">
      <c r="A65" s="15" t="n">
        <f aca="false">A64+1</f>
        <v>63</v>
      </c>
      <c r="B65" s="16" t="n">
        <v>13180011</v>
      </c>
      <c r="C65" s="16" t="s">
        <v>211</v>
      </c>
      <c r="D65" s="16" t="s">
        <v>66</v>
      </c>
      <c r="E65" s="17" t="s">
        <v>212</v>
      </c>
      <c r="F65" s="16" t="s">
        <v>208</v>
      </c>
      <c r="G65" s="16" t="n">
        <v>123</v>
      </c>
      <c r="H65" s="16" t="n">
        <v>2.88</v>
      </c>
      <c r="I65" s="16" t="n">
        <v>7.29</v>
      </c>
      <c r="J65" s="16" t="s">
        <v>16</v>
      </c>
      <c r="K65" s="16" t="s">
        <v>201</v>
      </c>
      <c r="L65" s="16" t="s">
        <v>201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</row>
    <row r="66" s="19" customFormat="true" ht="21" hidden="false" customHeight="true" outlineLevel="0" collapsed="false">
      <c r="A66" s="15" t="n">
        <f aca="false">A65+1</f>
        <v>64</v>
      </c>
      <c r="B66" s="16" t="n">
        <v>11163014</v>
      </c>
      <c r="C66" s="16" t="s">
        <v>213</v>
      </c>
      <c r="D66" s="16" t="s">
        <v>44</v>
      </c>
      <c r="E66" s="17" t="s">
        <v>214</v>
      </c>
      <c r="F66" s="16" t="s">
        <v>215</v>
      </c>
      <c r="G66" s="16" t="n">
        <v>123</v>
      </c>
      <c r="H66" s="16" t="n">
        <v>2.72</v>
      </c>
      <c r="I66" s="16" t="n">
        <v>7.04</v>
      </c>
      <c r="J66" s="16" t="s">
        <v>16</v>
      </c>
      <c r="K66" s="16" t="s">
        <v>201</v>
      </c>
      <c r="L66" s="16" t="s">
        <v>201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</row>
    <row r="67" s="19" customFormat="true" ht="21" hidden="false" customHeight="true" outlineLevel="0" collapsed="false">
      <c r="A67" s="15" t="n">
        <f aca="false">A66+1</f>
        <v>65</v>
      </c>
      <c r="B67" s="16" t="n">
        <v>11164694</v>
      </c>
      <c r="C67" s="16" t="s">
        <v>216</v>
      </c>
      <c r="D67" s="16" t="s">
        <v>217</v>
      </c>
      <c r="E67" s="17" t="s">
        <v>218</v>
      </c>
      <c r="F67" s="16" t="s">
        <v>219</v>
      </c>
      <c r="G67" s="16" t="n">
        <v>123</v>
      </c>
      <c r="H67" s="16" t="n">
        <v>3.25</v>
      </c>
      <c r="I67" s="16" t="n">
        <v>7.96</v>
      </c>
      <c r="J67" s="16" t="s">
        <v>26</v>
      </c>
      <c r="K67" s="16" t="s">
        <v>201</v>
      </c>
      <c r="L67" s="16" t="s">
        <v>201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</row>
    <row r="68" s="19" customFormat="true" ht="21" hidden="false" customHeight="true" outlineLevel="0" collapsed="false">
      <c r="A68" s="15" t="n">
        <f aca="false">A67+1</f>
        <v>66</v>
      </c>
      <c r="B68" s="16" t="n">
        <v>11177015</v>
      </c>
      <c r="C68" s="16" t="s">
        <v>220</v>
      </c>
      <c r="D68" s="16" t="s">
        <v>163</v>
      </c>
      <c r="E68" s="17" t="s">
        <v>221</v>
      </c>
      <c r="F68" s="16" t="s">
        <v>222</v>
      </c>
      <c r="G68" s="16" t="n">
        <v>123</v>
      </c>
      <c r="H68" s="16" t="n">
        <v>2.86</v>
      </c>
      <c r="I68" s="16" t="n">
        <v>7.23</v>
      </c>
      <c r="J68" s="16" t="s">
        <v>16</v>
      </c>
      <c r="K68" s="16" t="s">
        <v>201</v>
      </c>
      <c r="L68" s="16" t="s">
        <v>201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</row>
    <row r="69" s="19" customFormat="true" ht="21" hidden="false" customHeight="true" outlineLevel="0" collapsed="false">
      <c r="A69" s="15" t="n">
        <f aca="false">A68+1</f>
        <v>67</v>
      </c>
      <c r="B69" s="16" t="n">
        <v>11177027</v>
      </c>
      <c r="C69" s="16" t="s">
        <v>223</v>
      </c>
      <c r="D69" s="16" t="s">
        <v>163</v>
      </c>
      <c r="E69" s="17" t="s">
        <v>224</v>
      </c>
      <c r="F69" s="16" t="s">
        <v>222</v>
      </c>
      <c r="G69" s="16" t="n">
        <v>123</v>
      </c>
      <c r="H69" s="16" t="n">
        <v>2.67</v>
      </c>
      <c r="I69" s="16" t="n">
        <v>7.06</v>
      </c>
      <c r="J69" s="16" t="s">
        <v>16</v>
      </c>
      <c r="K69" s="16" t="s">
        <v>201</v>
      </c>
      <c r="L69" s="16" t="s">
        <v>201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</row>
    <row r="70" s="19" customFormat="true" ht="21" hidden="false" customHeight="true" outlineLevel="0" collapsed="false">
      <c r="A70" s="15" t="n">
        <f aca="false">A69+1</f>
        <v>68</v>
      </c>
      <c r="B70" s="16" t="n">
        <v>11177042</v>
      </c>
      <c r="C70" s="16" t="s">
        <v>225</v>
      </c>
      <c r="D70" s="16" t="s">
        <v>226</v>
      </c>
      <c r="E70" s="17" t="s">
        <v>227</v>
      </c>
      <c r="F70" s="16" t="s">
        <v>222</v>
      </c>
      <c r="G70" s="16" t="n">
        <v>123</v>
      </c>
      <c r="H70" s="16" t="n">
        <v>2.59</v>
      </c>
      <c r="I70" s="16" t="n">
        <v>6.84</v>
      </c>
      <c r="J70" s="16" t="s">
        <v>16</v>
      </c>
      <c r="K70" s="16" t="s">
        <v>201</v>
      </c>
      <c r="L70" s="16" t="s">
        <v>201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</row>
    <row r="71" s="19" customFormat="true" ht="21" hidden="false" customHeight="true" outlineLevel="0" collapsed="false">
      <c r="A71" s="15" t="n">
        <f aca="false">A70+1</f>
        <v>69</v>
      </c>
      <c r="B71" s="16" t="n">
        <v>11177003</v>
      </c>
      <c r="C71" s="16" t="s">
        <v>228</v>
      </c>
      <c r="D71" s="16" t="s">
        <v>229</v>
      </c>
      <c r="E71" s="17" t="s">
        <v>230</v>
      </c>
      <c r="F71" s="16" t="s">
        <v>222</v>
      </c>
      <c r="G71" s="16" t="n">
        <v>123</v>
      </c>
      <c r="H71" s="16" t="n">
        <v>2.79</v>
      </c>
      <c r="I71" s="16" t="n">
        <v>7.33</v>
      </c>
      <c r="J71" s="16" t="s">
        <v>16</v>
      </c>
      <c r="K71" s="16" t="s">
        <v>201</v>
      </c>
      <c r="L71" s="16" t="s">
        <v>201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</row>
    <row r="72" s="19" customFormat="true" ht="21" hidden="false" customHeight="true" outlineLevel="0" collapsed="false">
      <c r="A72" s="15" t="n">
        <f aca="false">A71+1</f>
        <v>70</v>
      </c>
      <c r="B72" s="16" t="n">
        <v>11177038</v>
      </c>
      <c r="C72" s="16" t="s">
        <v>144</v>
      </c>
      <c r="D72" s="16" t="s">
        <v>231</v>
      </c>
      <c r="E72" s="17" t="s">
        <v>232</v>
      </c>
      <c r="F72" s="16" t="s">
        <v>222</v>
      </c>
      <c r="G72" s="16" t="n">
        <v>123</v>
      </c>
      <c r="H72" s="16" t="n">
        <v>2.78</v>
      </c>
      <c r="I72" s="16" t="n">
        <v>7.14</v>
      </c>
      <c r="J72" s="16" t="s">
        <v>16</v>
      </c>
      <c r="K72" s="16" t="s">
        <v>201</v>
      </c>
      <c r="L72" s="16" t="s">
        <v>201</v>
      </c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</row>
    <row r="73" s="19" customFormat="true" ht="21" hidden="false" customHeight="true" outlineLevel="0" collapsed="false">
      <c r="A73" s="15" t="n">
        <f aca="false">A72+1</f>
        <v>71</v>
      </c>
      <c r="B73" s="16" t="n">
        <v>11177026</v>
      </c>
      <c r="C73" s="16" t="s">
        <v>233</v>
      </c>
      <c r="D73" s="16" t="s">
        <v>234</v>
      </c>
      <c r="E73" s="17" t="s">
        <v>235</v>
      </c>
      <c r="F73" s="16" t="s">
        <v>222</v>
      </c>
      <c r="G73" s="16" t="n">
        <v>123</v>
      </c>
      <c r="H73" s="16" t="n">
        <v>2.87</v>
      </c>
      <c r="I73" s="16" t="n">
        <v>7.27</v>
      </c>
      <c r="J73" s="16" t="s">
        <v>16</v>
      </c>
      <c r="K73" s="16" t="s">
        <v>201</v>
      </c>
      <c r="L73" s="16" t="s">
        <v>201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</row>
    <row r="74" s="19" customFormat="true" ht="21" hidden="false" customHeight="true" outlineLevel="0" collapsed="false">
      <c r="A74" s="15" t="n">
        <f aca="false">A73+1</f>
        <v>72</v>
      </c>
      <c r="B74" s="16" t="n">
        <v>11177032</v>
      </c>
      <c r="C74" s="16" t="s">
        <v>236</v>
      </c>
      <c r="D74" s="16" t="s">
        <v>44</v>
      </c>
      <c r="E74" s="17" t="s">
        <v>237</v>
      </c>
      <c r="F74" s="16" t="s">
        <v>222</v>
      </c>
      <c r="G74" s="16" t="n">
        <v>123</v>
      </c>
      <c r="H74" s="16" t="n">
        <v>2.99</v>
      </c>
      <c r="I74" s="16" t="n">
        <v>7.44</v>
      </c>
      <c r="J74" s="16" t="s">
        <v>16</v>
      </c>
      <c r="K74" s="16" t="s">
        <v>201</v>
      </c>
      <c r="L74" s="16" t="s">
        <v>201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</row>
    <row r="75" s="19" customFormat="true" ht="21" hidden="false" customHeight="true" outlineLevel="0" collapsed="false">
      <c r="A75" s="15" t="n">
        <f aca="false">A74+1</f>
        <v>73</v>
      </c>
      <c r="B75" s="16" t="n">
        <v>11177025</v>
      </c>
      <c r="C75" s="16" t="s">
        <v>238</v>
      </c>
      <c r="D75" s="16" t="s">
        <v>112</v>
      </c>
      <c r="E75" s="17" t="s">
        <v>239</v>
      </c>
      <c r="F75" s="16" t="s">
        <v>222</v>
      </c>
      <c r="G75" s="16" t="n">
        <v>123</v>
      </c>
      <c r="H75" s="16" t="n">
        <v>3.06</v>
      </c>
      <c r="I75" s="16" t="n">
        <v>7.59</v>
      </c>
      <c r="J75" s="16" t="s">
        <v>16</v>
      </c>
      <c r="K75" s="16" t="s">
        <v>201</v>
      </c>
      <c r="L75" s="16" t="s">
        <v>201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</row>
    <row r="76" s="19" customFormat="true" ht="21" hidden="false" customHeight="true" outlineLevel="0" collapsed="false">
      <c r="A76" s="15" t="n">
        <f aca="false">A75+1</f>
        <v>74</v>
      </c>
      <c r="B76" s="16" t="n">
        <v>11177004</v>
      </c>
      <c r="C76" s="16" t="s">
        <v>240</v>
      </c>
      <c r="D76" s="16" t="s">
        <v>188</v>
      </c>
      <c r="E76" s="17" t="s">
        <v>241</v>
      </c>
      <c r="F76" s="16" t="s">
        <v>222</v>
      </c>
      <c r="G76" s="16" t="n">
        <v>123</v>
      </c>
      <c r="H76" s="16" t="n">
        <v>3.21</v>
      </c>
      <c r="I76" s="16" t="n">
        <v>7.78</v>
      </c>
      <c r="J76" s="16" t="s">
        <v>26</v>
      </c>
      <c r="K76" s="16" t="s">
        <v>201</v>
      </c>
      <c r="L76" s="16" t="s">
        <v>201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</row>
    <row r="77" s="19" customFormat="true" ht="21" hidden="false" customHeight="true" outlineLevel="0" collapsed="false">
      <c r="A77" s="15" t="n">
        <f aca="false">A76+1</f>
        <v>75</v>
      </c>
      <c r="B77" s="16" t="n">
        <v>11177019</v>
      </c>
      <c r="C77" s="16" t="s">
        <v>242</v>
      </c>
      <c r="D77" s="16" t="s">
        <v>243</v>
      </c>
      <c r="E77" s="17" t="s">
        <v>244</v>
      </c>
      <c r="F77" s="16" t="s">
        <v>222</v>
      </c>
      <c r="G77" s="16" t="n">
        <v>123</v>
      </c>
      <c r="H77" s="16" t="n">
        <v>2.75</v>
      </c>
      <c r="I77" s="16" t="n">
        <v>7.11</v>
      </c>
      <c r="J77" s="16" t="s">
        <v>16</v>
      </c>
      <c r="K77" s="16" t="s">
        <v>201</v>
      </c>
      <c r="L77" s="16" t="s">
        <v>201</v>
      </c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</row>
    <row r="78" s="19" customFormat="true" ht="21" hidden="false" customHeight="true" outlineLevel="0" collapsed="false">
      <c r="A78" s="15" t="n">
        <f aca="false">A77+1</f>
        <v>76</v>
      </c>
      <c r="B78" s="16" t="n">
        <v>11177008</v>
      </c>
      <c r="C78" s="16" t="s">
        <v>245</v>
      </c>
      <c r="D78" s="16" t="s">
        <v>66</v>
      </c>
      <c r="E78" s="17" t="s">
        <v>246</v>
      </c>
      <c r="F78" s="16" t="s">
        <v>222</v>
      </c>
      <c r="G78" s="16" t="n">
        <v>123</v>
      </c>
      <c r="H78" s="16" t="n">
        <v>2.98</v>
      </c>
      <c r="I78" s="16" t="n">
        <v>7.4</v>
      </c>
      <c r="J78" s="16" t="s">
        <v>16</v>
      </c>
      <c r="K78" s="16" t="s">
        <v>201</v>
      </c>
      <c r="L78" s="16" t="s">
        <v>201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</row>
    <row r="79" s="19" customFormat="true" ht="21" hidden="false" customHeight="true" outlineLevel="0" collapsed="false">
      <c r="A79" s="15" t="n">
        <f aca="false">A78+1</f>
        <v>77</v>
      </c>
      <c r="B79" s="16" t="n">
        <v>11177022</v>
      </c>
      <c r="C79" s="16" t="s">
        <v>247</v>
      </c>
      <c r="D79" s="16" t="s">
        <v>66</v>
      </c>
      <c r="E79" s="17" t="s">
        <v>248</v>
      </c>
      <c r="F79" s="16" t="s">
        <v>222</v>
      </c>
      <c r="G79" s="16" t="n">
        <v>123</v>
      </c>
      <c r="H79" s="16" t="n">
        <v>3.26</v>
      </c>
      <c r="I79" s="16" t="n">
        <v>7.97</v>
      </c>
      <c r="J79" s="16" t="s">
        <v>16</v>
      </c>
      <c r="K79" s="16" t="s">
        <v>201</v>
      </c>
      <c r="L79" s="16" t="s">
        <v>201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</row>
    <row r="80" s="19" customFormat="true" ht="21" hidden="false" customHeight="true" outlineLevel="0" collapsed="false">
      <c r="A80" s="15" t="n">
        <f aca="false">A79+1</f>
        <v>78</v>
      </c>
      <c r="B80" s="16" t="n">
        <v>11177029</v>
      </c>
      <c r="C80" s="16" t="s">
        <v>249</v>
      </c>
      <c r="D80" s="16" t="s">
        <v>66</v>
      </c>
      <c r="E80" s="17" t="s">
        <v>250</v>
      </c>
      <c r="F80" s="16" t="s">
        <v>222</v>
      </c>
      <c r="G80" s="16" t="n">
        <v>123</v>
      </c>
      <c r="H80" s="16" t="n">
        <v>2.89</v>
      </c>
      <c r="I80" s="16" t="n">
        <v>7.35</v>
      </c>
      <c r="J80" s="16" t="s">
        <v>16</v>
      </c>
      <c r="K80" s="16" t="s">
        <v>201</v>
      </c>
      <c r="L80" s="16" t="s">
        <v>201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</row>
    <row r="81" s="19" customFormat="true" ht="21" hidden="false" customHeight="true" outlineLevel="0" collapsed="false">
      <c r="A81" s="15" t="n">
        <f aca="false">A80+1</f>
        <v>79</v>
      </c>
      <c r="B81" s="16" t="n">
        <v>11177041</v>
      </c>
      <c r="C81" s="16" t="s">
        <v>251</v>
      </c>
      <c r="D81" s="16" t="s">
        <v>66</v>
      </c>
      <c r="E81" s="17" t="s">
        <v>252</v>
      </c>
      <c r="F81" s="16" t="s">
        <v>222</v>
      </c>
      <c r="G81" s="16" t="n">
        <v>123</v>
      </c>
      <c r="H81" s="16" t="n">
        <v>2.73</v>
      </c>
      <c r="I81" s="16" t="n">
        <v>7.08</v>
      </c>
      <c r="J81" s="16" t="s">
        <v>16</v>
      </c>
      <c r="K81" s="16" t="s">
        <v>201</v>
      </c>
      <c r="L81" s="16" t="s">
        <v>201</v>
      </c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</row>
    <row r="82" s="19" customFormat="true" ht="21" hidden="false" customHeight="true" outlineLevel="0" collapsed="false">
      <c r="A82" s="15" t="n">
        <f aca="false">A81+1</f>
        <v>80</v>
      </c>
      <c r="B82" s="16" t="n">
        <v>11177021</v>
      </c>
      <c r="C82" s="16" t="s">
        <v>253</v>
      </c>
      <c r="D82" s="16" t="s">
        <v>254</v>
      </c>
      <c r="E82" s="17" t="s">
        <v>255</v>
      </c>
      <c r="F82" s="16" t="s">
        <v>222</v>
      </c>
      <c r="G82" s="16" t="n">
        <v>123</v>
      </c>
      <c r="H82" s="16" t="n">
        <v>2.67</v>
      </c>
      <c r="I82" s="16" t="n">
        <v>7.05</v>
      </c>
      <c r="J82" s="16" t="s">
        <v>16</v>
      </c>
      <c r="K82" s="16" t="s">
        <v>201</v>
      </c>
      <c r="L82" s="16" t="s">
        <v>201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</row>
    <row r="83" s="19" customFormat="true" ht="21" hidden="false" customHeight="true" outlineLevel="0" collapsed="false">
      <c r="A83" s="15" t="n">
        <f aca="false">A82+1</f>
        <v>81</v>
      </c>
      <c r="B83" s="16" t="n">
        <v>11177018</v>
      </c>
      <c r="C83" s="16" t="s">
        <v>256</v>
      </c>
      <c r="D83" s="16" t="s">
        <v>257</v>
      </c>
      <c r="E83" s="17" t="s">
        <v>258</v>
      </c>
      <c r="F83" s="16" t="s">
        <v>222</v>
      </c>
      <c r="G83" s="16" t="n">
        <v>123</v>
      </c>
      <c r="H83" s="16" t="n">
        <v>2.47</v>
      </c>
      <c r="I83" s="16" t="n">
        <v>6.73</v>
      </c>
      <c r="J83" s="16" t="s">
        <v>143</v>
      </c>
      <c r="K83" s="16" t="s">
        <v>201</v>
      </c>
      <c r="L83" s="16" t="s">
        <v>201</v>
      </c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</row>
    <row r="84" s="19" customFormat="true" ht="21" hidden="false" customHeight="true" outlineLevel="0" collapsed="false">
      <c r="A84" s="15" t="n">
        <f aca="false">A83+1</f>
        <v>82</v>
      </c>
      <c r="B84" s="16" t="n">
        <v>11170128</v>
      </c>
      <c r="C84" s="16" t="s">
        <v>259</v>
      </c>
      <c r="D84" s="16" t="s">
        <v>163</v>
      </c>
      <c r="E84" s="17" t="s">
        <v>260</v>
      </c>
      <c r="F84" s="16" t="s">
        <v>261</v>
      </c>
      <c r="G84" s="16" t="n">
        <v>123</v>
      </c>
      <c r="H84" s="16" t="n">
        <v>3.59</v>
      </c>
      <c r="I84" s="16" t="n">
        <v>8.39</v>
      </c>
      <c r="J84" s="16" t="s">
        <v>26</v>
      </c>
      <c r="K84" s="16" t="s">
        <v>201</v>
      </c>
      <c r="L84" s="16" t="s">
        <v>201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</row>
    <row r="85" s="19" customFormat="true" ht="21" hidden="false" customHeight="true" outlineLevel="0" collapsed="false">
      <c r="A85" s="15" t="n">
        <f aca="false">A84+1</f>
        <v>83</v>
      </c>
      <c r="B85" s="16" t="n">
        <v>11170133</v>
      </c>
      <c r="C85" s="16" t="s">
        <v>262</v>
      </c>
      <c r="D85" s="16" t="s">
        <v>163</v>
      </c>
      <c r="E85" s="17" t="s">
        <v>263</v>
      </c>
      <c r="F85" s="16" t="s">
        <v>261</v>
      </c>
      <c r="G85" s="16" t="n">
        <v>123</v>
      </c>
      <c r="H85" s="16" t="n">
        <v>3.68</v>
      </c>
      <c r="I85" s="16" t="n">
        <v>8.61</v>
      </c>
      <c r="J85" s="16" t="s">
        <v>30</v>
      </c>
      <c r="K85" s="16" t="s">
        <v>201</v>
      </c>
      <c r="L85" s="16" t="s">
        <v>201</v>
      </c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</row>
    <row r="86" s="19" customFormat="true" ht="21" hidden="false" customHeight="true" outlineLevel="0" collapsed="false">
      <c r="A86" s="15" t="n">
        <f aca="false">A85+1</f>
        <v>84</v>
      </c>
      <c r="B86" s="16" t="n">
        <v>11170199</v>
      </c>
      <c r="C86" s="16" t="s">
        <v>264</v>
      </c>
      <c r="D86" s="16" t="s">
        <v>163</v>
      </c>
      <c r="E86" s="17" t="s">
        <v>265</v>
      </c>
      <c r="F86" s="16" t="s">
        <v>261</v>
      </c>
      <c r="G86" s="16" t="n">
        <v>123</v>
      </c>
      <c r="H86" s="16" t="n">
        <v>3.68</v>
      </c>
      <c r="I86" s="16" t="n">
        <v>8.61</v>
      </c>
      <c r="J86" s="16" t="s">
        <v>30</v>
      </c>
      <c r="K86" s="16" t="s">
        <v>201</v>
      </c>
      <c r="L86" s="16" t="s">
        <v>201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</row>
    <row r="87" s="19" customFormat="true" ht="21" hidden="false" customHeight="true" outlineLevel="0" collapsed="false">
      <c r="A87" s="15" t="n">
        <f aca="false">A86+1</f>
        <v>85</v>
      </c>
      <c r="B87" s="16" t="n">
        <v>11170407</v>
      </c>
      <c r="C87" s="16" t="s">
        <v>266</v>
      </c>
      <c r="D87" s="16" t="s">
        <v>163</v>
      </c>
      <c r="E87" s="17" t="s">
        <v>267</v>
      </c>
      <c r="F87" s="16" t="s">
        <v>261</v>
      </c>
      <c r="G87" s="16" t="n">
        <v>123</v>
      </c>
      <c r="H87" s="16" t="n">
        <v>3.23</v>
      </c>
      <c r="I87" s="16" t="n">
        <v>7.86</v>
      </c>
      <c r="J87" s="16" t="s">
        <v>26</v>
      </c>
      <c r="K87" s="16" t="s">
        <v>201</v>
      </c>
      <c r="L87" s="16" t="s">
        <v>201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</row>
    <row r="88" s="19" customFormat="true" ht="21" hidden="false" customHeight="true" outlineLevel="0" collapsed="false">
      <c r="A88" s="15" t="n">
        <f aca="false">A87+1</f>
        <v>86</v>
      </c>
      <c r="B88" s="16" t="n">
        <v>11170512</v>
      </c>
      <c r="C88" s="16" t="s">
        <v>268</v>
      </c>
      <c r="D88" s="16" t="s">
        <v>20</v>
      </c>
      <c r="E88" s="17" t="s">
        <v>269</v>
      </c>
      <c r="F88" s="16" t="s">
        <v>261</v>
      </c>
      <c r="G88" s="16" t="n">
        <v>123</v>
      </c>
      <c r="H88" s="16" t="n">
        <v>3.9</v>
      </c>
      <c r="I88" s="16" t="n">
        <v>9.17</v>
      </c>
      <c r="J88" s="16" t="s">
        <v>30</v>
      </c>
      <c r="K88" s="16" t="s">
        <v>201</v>
      </c>
      <c r="L88" s="16" t="s">
        <v>201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</row>
    <row r="89" s="19" customFormat="true" ht="21" hidden="false" customHeight="true" outlineLevel="0" collapsed="false">
      <c r="A89" s="15" t="n">
        <f aca="false">A88+1</f>
        <v>87</v>
      </c>
      <c r="B89" s="16" t="n">
        <v>11176250</v>
      </c>
      <c r="C89" s="16" t="s">
        <v>270</v>
      </c>
      <c r="D89" s="16" t="s">
        <v>271</v>
      </c>
      <c r="E89" s="17" t="s">
        <v>272</v>
      </c>
      <c r="F89" s="16" t="s">
        <v>261</v>
      </c>
      <c r="G89" s="16" t="n">
        <v>123</v>
      </c>
      <c r="H89" s="16" t="n">
        <v>2.86</v>
      </c>
      <c r="I89" s="16" t="n">
        <v>7.3</v>
      </c>
      <c r="J89" s="16" t="s">
        <v>16</v>
      </c>
      <c r="K89" s="16" t="s">
        <v>201</v>
      </c>
      <c r="L89" s="16" t="s">
        <v>201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</row>
    <row r="90" s="19" customFormat="true" ht="21" hidden="false" customHeight="true" outlineLevel="0" collapsed="false">
      <c r="A90" s="15" t="n">
        <f aca="false">A89+1</f>
        <v>88</v>
      </c>
      <c r="B90" s="16" t="n">
        <v>11170952</v>
      </c>
      <c r="C90" s="16" t="s">
        <v>213</v>
      </c>
      <c r="D90" s="16" t="s">
        <v>273</v>
      </c>
      <c r="E90" s="17" t="s">
        <v>274</v>
      </c>
      <c r="F90" s="16" t="s">
        <v>261</v>
      </c>
      <c r="G90" s="16" t="n">
        <v>123</v>
      </c>
      <c r="H90" s="16" t="n">
        <v>3.57</v>
      </c>
      <c r="I90" s="16" t="n">
        <v>8.54</v>
      </c>
      <c r="J90" s="16" t="s">
        <v>26</v>
      </c>
      <c r="K90" s="16" t="s">
        <v>201</v>
      </c>
      <c r="L90" s="16" t="s">
        <v>201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</row>
    <row r="91" s="19" customFormat="true" ht="21" hidden="false" customHeight="true" outlineLevel="0" collapsed="false">
      <c r="A91" s="15" t="n">
        <f aca="false">A90+1</f>
        <v>89</v>
      </c>
      <c r="B91" s="16" t="n">
        <v>11170953</v>
      </c>
      <c r="C91" s="16" t="s">
        <v>213</v>
      </c>
      <c r="D91" s="16" t="s">
        <v>273</v>
      </c>
      <c r="E91" s="17" t="s">
        <v>275</v>
      </c>
      <c r="F91" s="16" t="s">
        <v>261</v>
      </c>
      <c r="G91" s="16" t="n">
        <v>123</v>
      </c>
      <c r="H91" s="16" t="n">
        <v>3.43</v>
      </c>
      <c r="I91" s="16" t="n">
        <v>8.22</v>
      </c>
      <c r="J91" s="16" t="s">
        <v>26</v>
      </c>
      <c r="K91" s="16" t="s">
        <v>201</v>
      </c>
      <c r="L91" s="16" t="s">
        <v>201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</row>
    <row r="92" s="19" customFormat="true" ht="21" hidden="false" customHeight="true" outlineLevel="0" collapsed="false">
      <c r="A92" s="15" t="n">
        <f aca="false">A91+1</f>
        <v>90</v>
      </c>
      <c r="B92" s="16" t="n">
        <v>11176084</v>
      </c>
      <c r="C92" s="16" t="s">
        <v>276</v>
      </c>
      <c r="D92" s="16" t="s">
        <v>79</v>
      </c>
      <c r="E92" s="17" t="s">
        <v>277</v>
      </c>
      <c r="F92" s="16" t="s">
        <v>261</v>
      </c>
      <c r="G92" s="16" t="n">
        <v>123</v>
      </c>
      <c r="H92" s="16" t="n">
        <v>3.63</v>
      </c>
      <c r="I92" s="16" t="n">
        <v>8.6</v>
      </c>
      <c r="J92" s="16" t="s">
        <v>30</v>
      </c>
      <c r="K92" s="16" t="s">
        <v>201</v>
      </c>
      <c r="L92" s="16" t="s">
        <v>201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</row>
    <row r="93" s="19" customFormat="true" ht="21" hidden="false" customHeight="true" outlineLevel="0" collapsed="false">
      <c r="A93" s="15" t="n">
        <f aca="false">A92+1</f>
        <v>91</v>
      </c>
      <c r="B93" s="16" t="n">
        <v>11176255</v>
      </c>
      <c r="C93" s="16" t="s">
        <v>278</v>
      </c>
      <c r="D93" s="16" t="s">
        <v>226</v>
      </c>
      <c r="E93" s="17" t="s">
        <v>279</v>
      </c>
      <c r="F93" s="16" t="s">
        <v>261</v>
      </c>
      <c r="G93" s="16" t="n">
        <v>123</v>
      </c>
      <c r="H93" s="16" t="n">
        <v>3.22</v>
      </c>
      <c r="I93" s="16" t="n">
        <v>7.9</v>
      </c>
      <c r="J93" s="16" t="s">
        <v>26</v>
      </c>
      <c r="K93" s="16" t="s">
        <v>201</v>
      </c>
      <c r="L93" s="16" t="s">
        <v>201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</row>
    <row r="94" s="19" customFormat="true" ht="21" hidden="false" customHeight="true" outlineLevel="0" collapsed="false">
      <c r="A94" s="15" t="n">
        <f aca="false">A93+1</f>
        <v>92</v>
      </c>
      <c r="B94" s="16" t="n">
        <v>11171782</v>
      </c>
      <c r="C94" s="16" t="s">
        <v>280</v>
      </c>
      <c r="D94" s="16" t="s">
        <v>281</v>
      </c>
      <c r="E94" s="17" t="s">
        <v>90</v>
      </c>
      <c r="F94" s="16" t="s">
        <v>261</v>
      </c>
      <c r="G94" s="16" t="n">
        <v>123</v>
      </c>
      <c r="H94" s="16" t="n">
        <v>3.09</v>
      </c>
      <c r="I94" s="16" t="n">
        <v>7.69</v>
      </c>
      <c r="J94" s="16" t="s">
        <v>16</v>
      </c>
      <c r="K94" s="16" t="s">
        <v>201</v>
      </c>
      <c r="L94" s="16" t="s">
        <v>201</v>
      </c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</row>
    <row r="95" s="19" customFormat="true" ht="21" hidden="false" customHeight="true" outlineLevel="0" collapsed="false">
      <c r="A95" s="15" t="n">
        <f aca="false">A94+1</f>
        <v>93</v>
      </c>
      <c r="B95" s="16" t="n">
        <v>11172696</v>
      </c>
      <c r="C95" s="16" t="s">
        <v>282</v>
      </c>
      <c r="D95" s="16" t="s">
        <v>44</v>
      </c>
      <c r="E95" s="17" t="s">
        <v>283</v>
      </c>
      <c r="F95" s="16" t="s">
        <v>261</v>
      </c>
      <c r="G95" s="16" t="n">
        <v>123</v>
      </c>
      <c r="H95" s="16" t="n">
        <v>3.25</v>
      </c>
      <c r="I95" s="16" t="n">
        <v>7.92</v>
      </c>
      <c r="J95" s="16" t="s">
        <v>26</v>
      </c>
      <c r="K95" s="16" t="s">
        <v>201</v>
      </c>
      <c r="L95" s="16" t="s">
        <v>201</v>
      </c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</row>
    <row r="96" s="19" customFormat="true" ht="21" hidden="false" customHeight="true" outlineLevel="0" collapsed="false">
      <c r="A96" s="15" t="n">
        <f aca="false">A95+1</f>
        <v>94</v>
      </c>
      <c r="B96" s="16" t="n">
        <v>11172788</v>
      </c>
      <c r="C96" s="16" t="s">
        <v>223</v>
      </c>
      <c r="D96" s="16" t="s">
        <v>44</v>
      </c>
      <c r="E96" s="17" t="s">
        <v>284</v>
      </c>
      <c r="F96" s="16" t="s">
        <v>261</v>
      </c>
      <c r="G96" s="16" t="n">
        <v>123</v>
      </c>
      <c r="H96" s="16" t="n">
        <v>3.21</v>
      </c>
      <c r="I96" s="16" t="n">
        <v>7.88</v>
      </c>
      <c r="J96" s="16" t="s">
        <v>26</v>
      </c>
      <c r="K96" s="16" t="s">
        <v>201</v>
      </c>
      <c r="L96" s="16" t="s">
        <v>201</v>
      </c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</row>
    <row r="97" s="19" customFormat="true" ht="21" hidden="false" customHeight="true" outlineLevel="0" collapsed="false">
      <c r="A97" s="15" t="n">
        <f aca="false">A96+1</f>
        <v>95</v>
      </c>
      <c r="B97" s="16" t="n">
        <v>11173014</v>
      </c>
      <c r="C97" s="16" t="s">
        <v>285</v>
      </c>
      <c r="D97" s="16" t="s">
        <v>286</v>
      </c>
      <c r="E97" s="17" t="s">
        <v>287</v>
      </c>
      <c r="F97" s="16" t="s">
        <v>261</v>
      </c>
      <c r="G97" s="16" t="n">
        <v>123</v>
      </c>
      <c r="H97" s="16" t="n">
        <v>3.3</v>
      </c>
      <c r="I97" s="16" t="n">
        <v>8.05</v>
      </c>
      <c r="J97" s="16" t="s">
        <v>26</v>
      </c>
      <c r="K97" s="16" t="s">
        <v>201</v>
      </c>
      <c r="L97" s="16" t="s">
        <v>201</v>
      </c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</row>
    <row r="98" s="19" customFormat="true" ht="21" hidden="false" customHeight="true" outlineLevel="0" collapsed="false">
      <c r="A98" s="15" t="n">
        <f aca="false">A97+1</f>
        <v>96</v>
      </c>
      <c r="B98" s="16" t="n">
        <v>11173100</v>
      </c>
      <c r="C98" s="16" t="s">
        <v>288</v>
      </c>
      <c r="D98" s="16" t="s">
        <v>89</v>
      </c>
      <c r="E98" s="17" t="s">
        <v>289</v>
      </c>
      <c r="F98" s="16" t="s">
        <v>261</v>
      </c>
      <c r="G98" s="16" t="n">
        <v>123</v>
      </c>
      <c r="H98" s="16" t="n">
        <v>3.25</v>
      </c>
      <c r="I98" s="16" t="n">
        <v>7.87</v>
      </c>
      <c r="J98" s="16" t="s">
        <v>26</v>
      </c>
      <c r="K98" s="16" t="s">
        <v>201</v>
      </c>
      <c r="L98" s="16" t="s">
        <v>201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</row>
    <row r="99" s="19" customFormat="true" ht="21" hidden="false" customHeight="true" outlineLevel="0" collapsed="false">
      <c r="A99" s="15" t="n">
        <f aca="false">A98+1</f>
        <v>97</v>
      </c>
      <c r="B99" s="16" t="n">
        <v>11173319</v>
      </c>
      <c r="C99" s="16" t="s">
        <v>290</v>
      </c>
      <c r="D99" s="16" t="s">
        <v>94</v>
      </c>
      <c r="E99" s="17" t="s">
        <v>291</v>
      </c>
      <c r="F99" s="16" t="s">
        <v>261</v>
      </c>
      <c r="G99" s="16" t="n">
        <v>123</v>
      </c>
      <c r="H99" s="16" t="n">
        <v>3.12</v>
      </c>
      <c r="I99" s="16" t="n">
        <v>7.65</v>
      </c>
      <c r="J99" s="16" t="s">
        <v>16</v>
      </c>
      <c r="K99" s="16" t="s">
        <v>201</v>
      </c>
      <c r="L99" s="16" t="s">
        <v>201</v>
      </c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</row>
    <row r="100" s="19" customFormat="true" ht="21" hidden="false" customHeight="true" outlineLevel="0" collapsed="false">
      <c r="A100" s="15" t="n">
        <f aca="false">A99+1</f>
        <v>98</v>
      </c>
      <c r="B100" s="16" t="n">
        <v>11173417</v>
      </c>
      <c r="C100" s="16" t="s">
        <v>292</v>
      </c>
      <c r="D100" s="16" t="s">
        <v>188</v>
      </c>
      <c r="E100" s="17" t="s">
        <v>293</v>
      </c>
      <c r="F100" s="16" t="s">
        <v>261</v>
      </c>
      <c r="G100" s="16" t="n">
        <v>123</v>
      </c>
      <c r="H100" s="16" t="n">
        <v>3.48</v>
      </c>
      <c r="I100" s="16" t="n">
        <v>8.22</v>
      </c>
      <c r="J100" s="16" t="s">
        <v>26</v>
      </c>
      <c r="K100" s="16" t="s">
        <v>201</v>
      </c>
      <c r="L100" s="16" t="s">
        <v>201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</row>
    <row r="101" s="19" customFormat="true" ht="21" hidden="false" customHeight="true" outlineLevel="0" collapsed="false">
      <c r="A101" s="15" t="n">
        <f aca="false">A100+1</f>
        <v>99</v>
      </c>
      <c r="B101" s="16" t="n">
        <v>11173603</v>
      </c>
      <c r="C101" s="16" t="s">
        <v>294</v>
      </c>
      <c r="D101" s="16" t="s">
        <v>97</v>
      </c>
      <c r="E101" s="17" t="s">
        <v>198</v>
      </c>
      <c r="F101" s="16" t="s">
        <v>261</v>
      </c>
      <c r="G101" s="16" t="n">
        <v>123</v>
      </c>
      <c r="H101" s="16" t="n">
        <v>3.24</v>
      </c>
      <c r="I101" s="16" t="n">
        <v>7.8</v>
      </c>
      <c r="J101" s="16" t="s">
        <v>26</v>
      </c>
      <c r="K101" s="16" t="s">
        <v>201</v>
      </c>
      <c r="L101" s="16" t="s">
        <v>201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</row>
    <row r="102" s="19" customFormat="true" ht="21" hidden="false" customHeight="true" outlineLevel="0" collapsed="false">
      <c r="A102" s="15" t="n">
        <f aca="false">A101+1</f>
        <v>100</v>
      </c>
      <c r="B102" s="16" t="n">
        <v>11173670</v>
      </c>
      <c r="C102" s="16" t="s">
        <v>126</v>
      </c>
      <c r="D102" s="16" t="s">
        <v>295</v>
      </c>
      <c r="E102" s="17" t="s">
        <v>296</v>
      </c>
      <c r="F102" s="16" t="s">
        <v>261</v>
      </c>
      <c r="G102" s="16" t="n">
        <v>123</v>
      </c>
      <c r="H102" s="16" t="n">
        <v>3.61</v>
      </c>
      <c r="I102" s="16" t="n">
        <v>8.54</v>
      </c>
      <c r="J102" s="16" t="s">
        <v>30</v>
      </c>
      <c r="K102" s="16" t="s">
        <v>201</v>
      </c>
      <c r="L102" s="16" t="s">
        <v>201</v>
      </c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</row>
    <row r="103" s="19" customFormat="true" ht="21" hidden="false" customHeight="true" outlineLevel="0" collapsed="false">
      <c r="A103" s="15" t="n">
        <f aca="false">A102+1</f>
        <v>101</v>
      </c>
      <c r="B103" s="16" t="n">
        <v>11174280</v>
      </c>
      <c r="C103" s="16" t="s">
        <v>297</v>
      </c>
      <c r="D103" s="16" t="s">
        <v>56</v>
      </c>
      <c r="E103" s="17" t="s">
        <v>298</v>
      </c>
      <c r="F103" s="16" t="s">
        <v>261</v>
      </c>
      <c r="G103" s="16" t="n">
        <v>123</v>
      </c>
      <c r="H103" s="16" t="n">
        <v>3.62</v>
      </c>
      <c r="I103" s="16" t="n">
        <v>8.53</v>
      </c>
      <c r="J103" s="16" t="s">
        <v>30</v>
      </c>
      <c r="K103" s="16" t="s">
        <v>201</v>
      </c>
      <c r="L103" s="16" t="s">
        <v>201</v>
      </c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</row>
    <row r="104" s="19" customFormat="true" ht="21" hidden="false" customHeight="true" outlineLevel="0" collapsed="false">
      <c r="A104" s="15" t="n">
        <f aca="false">A103+1</f>
        <v>102</v>
      </c>
      <c r="B104" s="16" t="n">
        <v>11174370</v>
      </c>
      <c r="C104" s="16" t="s">
        <v>126</v>
      </c>
      <c r="D104" s="16" t="s">
        <v>56</v>
      </c>
      <c r="E104" s="17" t="s">
        <v>101</v>
      </c>
      <c r="F104" s="16" t="s">
        <v>261</v>
      </c>
      <c r="G104" s="16" t="n">
        <v>123</v>
      </c>
      <c r="H104" s="16" t="n">
        <v>3.38</v>
      </c>
      <c r="I104" s="16" t="n">
        <v>8.15</v>
      </c>
      <c r="J104" s="16" t="s">
        <v>26</v>
      </c>
      <c r="K104" s="16" t="s">
        <v>201</v>
      </c>
      <c r="L104" s="16" t="s">
        <v>201</v>
      </c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</row>
    <row r="105" s="19" customFormat="true" ht="21" hidden="false" customHeight="true" outlineLevel="0" collapsed="false">
      <c r="A105" s="15" t="n">
        <f aca="false">A104+1</f>
        <v>103</v>
      </c>
      <c r="B105" s="16" t="n">
        <v>11174371</v>
      </c>
      <c r="C105" s="16" t="s">
        <v>126</v>
      </c>
      <c r="D105" s="16" t="s">
        <v>56</v>
      </c>
      <c r="E105" s="17" t="s">
        <v>227</v>
      </c>
      <c r="F105" s="16" t="s">
        <v>261</v>
      </c>
      <c r="G105" s="16" t="n">
        <v>123</v>
      </c>
      <c r="H105" s="16" t="n">
        <v>3.28</v>
      </c>
      <c r="I105" s="16" t="n">
        <v>7.93</v>
      </c>
      <c r="J105" s="16" t="s">
        <v>26</v>
      </c>
      <c r="K105" s="16" t="s">
        <v>201</v>
      </c>
      <c r="L105" s="16" t="s">
        <v>201</v>
      </c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</row>
    <row r="106" s="19" customFormat="true" ht="21" hidden="false" customHeight="true" outlineLevel="0" collapsed="false">
      <c r="A106" s="15" t="n">
        <f aca="false">A105+1</f>
        <v>104</v>
      </c>
      <c r="B106" s="16" t="n">
        <v>11174544</v>
      </c>
      <c r="C106" s="16" t="s">
        <v>299</v>
      </c>
      <c r="D106" s="16" t="s">
        <v>300</v>
      </c>
      <c r="E106" s="17" t="s">
        <v>301</v>
      </c>
      <c r="F106" s="16" t="s">
        <v>261</v>
      </c>
      <c r="G106" s="16" t="n">
        <v>123</v>
      </c>
      <c r="H106" s="16" t="n">
        <v>3.8</v>
      </c>
      <c r="I106" s="16" t="n">
        <v>8.85</v>
      </c>
      <c r="J106" s="16" t="s">
        <v>30</v>
      </c>
      <c r="K106" s="16" t="s">
        <v>201</v>
      </c>
      <c r="L106" s="16" t="s">
        <v>201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</row>
    <row r="107" s="19" customFormat="true" ht="21" hidden="false" customHeight="true" outlineLevel="0" collapsed="false">
      <c r="A107" s="15" t="n">
        <f aca="false">A106+1</f>
        <v>105</v>
      </c>
      <c r="B107" s="16" t="n">
        <v>11174658</v>
      </c>
      <c r="C107" s="16" t="s">
        <v>126</v>
      </c>
      <c r="D107" s="16" t="s">
        <v>302</v>
      </c>
      <c r="E107" s="17" t="s">
        <v>303</v>
      </c>
      <c r="F107" s="16" t="s">
        <v>261</v>
      </c>
      <c r="G107" s="16" t="n">
        <v>123</v>
      </c>
      <c r="H107" s="16" t="n">
        <v>3.69</v>
      </c>
      <c r="I107" s="16" t="n">
        <v>8.74</v>
      </c>
      <c r="J107" s="16" t="s">
        <v>30</v>
      </c>
      <c r="K107" s="16" t="s">
        <v>201</v>
      </c>
      <c r="L107" s="16" t="s">
        <v>201</v>
      </c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</row>
    <row r="108" s="19" customFormat="true" ht="21" hidden="false" customHeight="true" outlineLevel="0" collapsed="false">
      <c r="A108" s="15" t="n">
        <f aca="false">A107+1</f>
        <v>106</v>
      </c>
      <c r="B108" s="16" t="n">
        <v>11174825</v>
      </c>
      <c r="C108" s="16" t="s">
        <v>304</v>
      </c>
      <c r="D108" s="16" t="s">
        <v>66</v>
      </c>
      <c r="E108" s="17" t="s">
        <v>305</v>
      </c>
      <c r="F108" s="16" t="s">
        <v>261</v>
      </c>
      <c r="G108" s="16" t="n">
        <v>123</v>
      </c>
      <c r="H108" s="16" t="n">
        <v>3.63</v>
      </c>
      <c r="I108" s="16" t="n">
        <v>8.43</v>
      </c>
      <c r="J108" s="16" t="s">
        <v>30</v>
      </c>
      <c r="K108" s="16" t="s">
        <v>201</v>
      </c>
      <c r="L108" s="16" t="s">
        <v>201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</row>
    <row r="109" s="19" customFormat="true" ht="21" hidden="false" customHeight="true" outlineLevel="0" collapsed="false">
      <c r="A109" s="15" t="n">
        <f aca="false">A108+1</f>
        <v>107</v>
      </c>
      <c r="B109" s="16" t="n">
        <v>11170085</v>
      </c>
      <c r="C109" s="16" t="s">
        <v>306</v>
      </c>
      <c r="D109" s="16" t="s">
        <v>163</v>
      </c>
      <c r="E109" s="17" t="s">
        <v>307</v>
      </c>
      <c r="F109" s="16" t="s">
        <v>308</v>
      </c>
      <c r="G109" s="16" t="n">
        <v>123</v>
      </c>
      <c r="H109" s="16" t="n">
        <v>3.13</v>
      </c>
      <c r="I109" s="16" t="n">
        <v>7.76</v>
      </c>
      <c r="J109" s="16" t="s">
        <v>16</v>
      </c>
      <c r="K109" s="16" t="s">
        <v>201</v>
      </c>
      <c r="L109" s="16" t="s">
        <v>201</v>
      </c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</row>
    <row r="110" s="19" customFormat="true" ht="21" hidden="false" customHeight="true" outlineLevel="0" collapsed="false">
      <c r="A110" s="15" t="n">
        <f aca="false">A109+1</f>
        <v>108</v>
      </c>
      <c r="B110" s="16" t="n">
        <v>11170139</v>
      </c>
      <c r="C110" s="16" t="s">
        <v>309</v>
      </c>
      <c r="D110" s="16" t="s">
        <v>163</v>
      </c>
      <c r="E110" s="17" t="s">
        <v>310</v>
      </c>
      <c r="F110" s="16" t="s">
        <v>308</v>
      </c>
      <c r="G110" s="16" t="n">
        <v>123</v>
      </c>
      <c r="H110" s="16" t="n">
        <v>3.29</v>
      </c>
      <c r="I110" s="16" t="n">
        <v>8</v>
      </c>
      <c r="J110" s="16" t="s">
        <v>26</v>
      </c>
      <c r="K110" s="16" t="s">
        <v>201</v>
      </c>
      <c r="L110" s="16" t="s">
        <v>201</v>
      </c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</row>
    <row r="111" s="19" customFormat="true" ht="21" hidden="false" customHeight="true" outlineLevel="0" collapsed="false">
      <c r="A111" s="15" t="n">
        <f aca="false">A110+1</f>
        <v>109</v>
      </c>
      <c r="B111" s="16" t="n">
        <v>11170428</v>
      </c>
      <c r="C111" s="16" t="s">
        <v>311</v>
      </c>
      <c r="D111" s="16" t="s">
        <v>163</v>
      </c>
      <c r="E111" s="17" t="s">
        <v>312</v>
      </c>
      <c r="F111" s="16" t="s">
        <v>308</v>
      </c>
      <c r="G111" s="16" t="n">
        <v>123</v>
      </c>
      <c r="H111" s="16" t="n">
        <v>3.51</v>
      </c>
      <c r="I111" s="16" t="n">
        <v>8.43</v>
      </c>
      <c r="J111" s="16" t="s">
        <v>26</v>
      </c>
      <c r="K111" s="16" t="s">
        <v>201</v>
      </c>
      <c r="L111" s="16" t="s">
        <v>201</v>
      </c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</row>
    <row r="112" s="19" customFormat="true" ht="21" hidden="false" customHeight="true" outlineLevel="0" collapsed="false">
      <c r="A112" s="15" t="n">
        <f aca="false">A111+1</f>
        <v>110</v>
      </c>
      <c r="B112" s="16" t="n">
        <v>11170758</v>
      </c>
      <c r="C112" s="16" t="s">
        <v>313</v>
      </c>
      <c r="D112" s="16" t="s">
        <v>314</v>
      </c>
      <c r="E112" s="17" t="s">
        <v>315</v>
      </c>
      <c r="F112" s="16" t="s">
        <v>308</v>
      </c>
      <c r="G112" s="16" t="n">
        <v>123</v>
      </c>
      <c r="H112" s="16" t="n">
        <v>3.3</v>
      </c>
      <c r="I112" s="16" t="n">
        <v>8.06</v>
      </c>
      <c r="J112" s="16" t="s">
        <v>26</v>
      </c>
      <c r="K112" s="16" t="s">
        <v>201</v>
      </c>
      <c r="L112" s="16" t="s">
        <v>201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</row>
    <row r="113" s="19" customFormat="true" ht="21" hidden="false" customHeight="true" outlineLevel="0" collapsed="false">
      <c r="A113" s="15" t="n">
        <f aca="false">A112+1</f>
        <v>111</v>
      </c>
      <c r="B113" s="16" t="n">
        <v>11170965</v>
      </c>
      <c r="C113" s="16" t="s">
        <v>316</v>
      </c>
      <c r="D113" s="16" t="s">
        <v>273</v>
      </c>
      <c r="E113" s="17" t="s">
        <v>317</v>
      </c>
      <c r="F113" s="16" t="s">
        <v>308</v>
      </c>
      <c r="G113" s="16" t="n">
        <v>123</v>
      </c>
      <c r="H113" s="16" t="n">
        <v>3.31</v>
      </c>
      <c r="I113" s="16" t="n">
        <v>7.98</v>
      </c>
      <c r="J113" s="16" t="s">
        <v>26</v>
      </c>
      <c r="K113" s="16" t="s">
        <v>201</v>
      </c>
      <c r="L113" s="16" t="s">
        <v>201</v>
      </c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</row>
    <row r="114" s="19" customFormat="true" ht="21" hidden="false" customHeight="true" outlineLevel="0" collapsed="false">
      <c r="A114" s="15" t="n">
        <f aca="false">A113+1</f>
        <v>112</v>
      </c>
      <c r="B114" s="16" t="n">
        <v>11171058</v>
      </c>
      <c r="C114" s="16" t="s">
        <v>318</v>
      </c>
      <c r="D114" s="16" t="s">
        <v>319</v>
      </c>
      <c r="E114" s="17" t="s">
        <v>320</v>
      </c>
      <c r="F114" s="16" t="s">
        <v>308</v>
      </c>
      <c r="G114" s="16" t="n">
        <v>123</v>
      </c>
      <c r="H114" s="16" t="n">
        <v>3.63</v>
      </c>
      <c r="I114" s="16" t="n">
        <v>8.46</v>
      </c>
      <c r="J114" s="16" t="s">
        <v>30</v>
      </c>
      <c r="K114" s="16" t="s">
        <v>201</v>
      </c>
      <c r="L114" s="16" t="s">
        <v>201</v>
      </c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</row>
    <row r="115" s="19" customFormat="true" ht="21" hidden="false" customHeight="true" outlineLevel="0" collapsed="false">
      <c r="A115" s="15" t="n">
        <f aca="false">A114+1</f>
        <v>113</v>
      </c>
      <c r="B115" s="16" t="n">
        <v>11171131</v>
      </c>
      <c r="C115" s="16" t="s">
        <v>321</v>
      </c>
      <c r="D115" s="16" t="s">
        <v>322</v>
      </c>
      <c r="E115" s="17" t="s">
        <v>323</v>
      </c>
      <c r="F115" s="16" t="s">
        <v>308</v>
      </c>
      <c r="G115" s="16" t="n">
        <v>123</v>
      </c>
      <c r="H115" s="16" t="n">
        <v>3.04</v>
      </c>
      <c r="I115" s="16" t="n">
        <v>7.61</v>
      </c>
      <c r="J115" s="16" t="s">
        <v>16</v>
      </c>
      <c r="K115" s="16" t="s">
        <v>201</v>
      </c>
      <c r="L115" s="16" t="s">
        <v>201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</row>
    <row r="116" s="19" customFormat="true" ht="21" hidden="false" customHeight="true" outlineLevel="0" collapsed="false">
      <c r="A116" s="15" t="n">
        <f aca="false">A115+1</f>
        <v>114</v>
      </c>
      <c r="B116" s="16" t="n">
        <v>11171640</v>
      </c>
      <c r="C116" s="16" t="s">
        <v>324</v>
      </c>
      <c r="D116" s="16" t="s">
        <v>325</v>
      </c>
      <c r="E116" s="17" t="s">
        <v>326</v>
      </c>
      <c r="F116" s="16" t="s">
        <v>308</v>
      </c>
      <c r="G116" s="16" t="n">
        <v>123</v>
      </c>
      <c r="H116" s="16" t="n">
        <v>3.54</v>
      </c>
      <c r="I116" s="16" t="n">
        <v>8.47</v>
      </c>
      <c r="J116" s="16" t="s">
        <v>26</v>
      </c>
      <c r="K116" s="16" t="s">
        <v>201</v>
      </c>
      <c r="L116" s="16" t="s">
        <v>201</v>
      </c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</row>
    <row r="117" s="19" customFormat="true" ht="21" hidden="false" customHeight="true" outlineLevel="0" collapsed="false">
      <c r="A117" s="15" t="n">
        <f aca="false">A116+1</f>
        <v>115</v>
      </c>
      <c r="B117" s="16" t="n">
        <v>11171779</v>
      </c>
      <c r="C117" s="16" t="s">
        <v>327</v>
      </c>
      <c r="D117" s="16" t="s">
        <v>328</v>
      </c>
      <c r="E117" s="17" t="s">
        <v>329</v>
      </c>
      <c r="F117" s="16" t="s">
        <v>308</v>
      </c>
      <c r="G117" s="16" t="n">
        <v>123</v>
      </c>
      <c r="H117" s="16" t="n">
        <v>3.76</v>
      </c>
      <c r="I117" s="16" t="n">
        <v>8.81</v>
      </c>
      <c r="J117" s="16" t="s">
        <v>30</v>
      </c>
      <c r="K117" s="16" t="s">
        <v>201</v>
      </c>
      <c r="L117" s="16" t="s">
        <v>201</v>
      </c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</row>
    <row r="118" s="19" customFormat="true" ht="21" hidden="false" customHeight="true" outlineLevel="0" collapsed="false">
      <c r="A118" s="15" t="n">
        <f aca="false">A117+1</f>
        <v>116</v>
      </c>
      <c r="B118" s="16" t="n">
        <v>11171999</v>
      </c>
      <c r="C118" s="16" t="s">
        <v>330</v>
      </c>
      <c r="D118" s="16" t="s">
        <v>109</v>
      </c>
      <c r="E118" s="17" t="s">
        <v>331</v>
      </c>
      <c r="F118" s="16" t="s">
        <v>308</v>
      </c>
      <c r="G118" s="16" t="n">
        <v>123</v>
      </c>
      <c r="H118" s="16" t="n">
        <v>3.66</v>
      </c>
      <c r="I118" s="16" t="n">
        <v>8.51</v>
      </c>
      <c r="J118" s="16" t="s">
        <v>30</v>
      </c>
      <c r="K118" s="16" t="s">
        <v>201</v>
      </c>
      <c r="L118" s="16" t="s">
        <v>201</v>
      </c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</row>
    <row r="119" s="19" customFormat="true" ht="21" hidden="false" customHeight="true" outlineLevel="0" collapsed="false">
      <c r="A119" s="15" t="n">
        <f aca="false">A118+1</f>
        <v>117</v>
      </c>
      <c r="B119" s="16" t="n">
        <v>11172106</v>
      </c>
      <c r="C119" s="16" t="s">
        <v>332</v>
      </c>
      <c r="D119" s="16" t="s">
        <v>122</v>
      </c>
      <c r="E119" s="17" t="s">
        <v>333</v>
      </c>
      <c r="F119" s="16" t="s">
        <v>308</v>
      </c>
      <c r="G119" s="16" t="n">
        <v>123</v>
      </c>
      <c r="H119" s="16" t="n">
        <v>3.24</v>
      </c>
      <c r="I119" s="16" t="n">
        <v>7.89</v>
      </c>
      <c r="J119" s="16" t="s">
        <v>26</v>
      </c>
      <c r="K119" s="16" t="s">
        <v>201</v>
      </c>
      <c r="L119" s="16" t="s">
        <v>201</v>
      </c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</row>
    <row r="120" s="19" customFormat="true" ht="21" hidden="false" customHeight="true" outlineLevel="0" collapsed="false">
      <c r="A120" s="15" t="n">
        <f aca="false">A119+1</f>
        <v>118</v>
      </c>
      <c r="B120" s="16" t="n">
        <v>11172230</v>
      </c>
      <c r="C120" s="16" t="s">
        <v>334</v>
      </c>
      <c r="D120" s="16" t="s">
        <v>32</v>
      </c>
      <c r="E120" s="17" t="s">
        <v>335</v>
      </c>
      <c r="F120" s="16" t="s">
        <v>308</v>
      </c>
      <c r="G120" s="16" t="n">
        <v>123</v>
      </c>
      <c r="H120" s="16" t="n">
        <v>3.37</v>
      </c>
      <c r="I120" s="16" t="n">
        <v>8.23</v>
      </c>
      <c r="J120" s="16" t="s">
        <v>26</v>
      </c>
      <c r="K120" s="16" t="s">
        <v>201</v>
      </c>
      <c r="L120" s="16" t="s">
        <v>201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</row>
    <row r="121" s="19" customFormat="true" ht="21" hidden="false" customHeight="true" outlineLevel="0" collapsed="false">
      <c r="A121" s="15" t="n">
        <f aca="false">A120+1</f>
        <v>119</v>
      </c>
      <c r="B121" s="16" t="n">
        <v>11172485</v>
      </c>
      <c r="C121" s="16" t="s">
        <v>336</v>
      </c>
      <c r="D121" s="16" t="s">
        <v>234</v>
      </c>
      <c r="E121" s="17" t="s">
        <v>337</v>
      </c>
      <c r="F121" s="16" t="s">
        <v>308</v>
      </c>
      <c r="G121" s="16" t="n">
        <v>123</v>
      </c>
      <c r="H121" s="16" t="n">
        <v>3.4</v>
      </c>
      <c r="I121" s="16" t="n">
        <v>8.14</v>
      </c>
      <c r="J121" s="16" t="s">
        <v>26</v>
      </c>
      <c r="K121" s="16" t="s">
        <v>201</v>
      </c>
      <c r="L121" s="16" t="s">
        <v>201</v>
      </c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</row>
    <row r="122" s="19" customFormat="true" ht="21" hidden="false" customHeight="true" outlineLevel="0" collapsed="false">
      <c r="A122" s="15" t="n">
        <f aca="false">A121+1</f>
        <v>120</v>
      </c>
      <c r="B122" s="16" t="n">
        <v>11172526</v>
      </c>
      <c r="C122" s="16" t="s">
        <v>338</v>
      </c>
      <c r="D122" s="16" t="s">
        <v>44</v>
      </c>
      <c r="E122" s="17" t="s">
        <v>339</v>
      </c>
      <c r="F122" s="16" t="s">
        <v>308</v>
      </c>
      <c r="G122" s="16" t="n">
        <v>123</v>
      </c>
      <c r="H122" s="16" t="n">
        <v>3.58</v>
      </c>
      <c r="I122" s="16" t="n">
        <v>8.4</v>
      </c>
      <c r="J122" s="16" t="s">
        <v>26</v>
      </c>
      <c r="K122" s="16" t="s">
        <v>201</v>
      </c>
      <c r="L122" s="16" t="s">
        <v>201</v>
      </c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</row>
    <row r="123" s="19" customFormat="true" ht="21" hidden="false" customHeight="true" outlineLevel="0" collapsed="false">
      <c r="A123" s="15" t="n">
        <f aca="false">A122+1</f>
        <v>121</v>
      </c>
      <c r="B123" s="16" t="n">
        <v>11172596</v>
      </c>
      <c r="C123" s="16" t="s">
        <v>340</v>
      </c>
      <c r="D123" s="16" t="s">
        <v>44</v>
      </c>
      <c r="E123" s="17" t="s">
        <v>128</v>
      </c>
      <c r="F123" s="16" t="s">
        <v>308</v>
      </c>
      <c r="G123" s="16" t="n">
        <v>123</v>
      </c>
      <c r="H123" s="16" t="n">
        <v>3.32</v>
      </c>
      <c r="I123" s="16" t="n">
        <v>8.06</v>
      </c>
      <c r="J123" s="16" t="s">
        <v>26</v>
      </c>
      <c r="K123" s="16" t="s">
        <v>201</v>
      </c>
      <c r="L123" s="16" t="s">
        <v>201</v>
      </c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</row>
    <row r="124" s="19" customFormat="true" ht="21" hidden="false" customHeight="true" outlineLevel="0" collapsed="false">
      <c r="A124" s="15" t="n">
        <f aca="false">A123+1</f>
        <v>122</v>
      </c>
      <c r="B124" s="16" t="n">
        <v>11172708</v>
      </c>
      <c r="C124" s="16" t="s">
        <v>318</v>
      </c>
      <c r="D124" s="16" t="s">
        <v>44</v>
      </c>
      <c r="E124" s="17" t="s">
        <v>341</v>
      </c>
      <c r="F124" s="16" t="s">
        <v>308</v>
      </c>
      <c r="G124" s="16" t="n">
        <v>123</v>
      </c>
      <c r="H124" s="16" t="n">
        <v>3.44</v>
      </c>
      <c r="I124" s="16" t="n">
        <v>8.27</v>
      </c>
      <c r="J124" s="16" t="s">
        <v>26</v>
      </c>
      <c r="K124" s="16" t="s">
        <v>201</v>
      </c>
      <c r="L124" s="16" t="s">
        <v>201</v>
      </c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</row>
    <row r="125" s="19" customFormat="true" ht="21" hidden="false" customHeight="true" outlineLevel="0" collapsed="false">
      <c r="A125" s="15" t="n">
        <f aca="false">A124+1</f>
        <v>123</v>
      </c>
      <c r="B125" s="16" t="n">
        <v>11172792</v>
      </c>
      <c r="C125" s="16" t="s">
        <v>342</v>
      </c>
      <c r="D125" s="16" t="s">
        <v>44</v>
      </c>
      <c r="E125" s="17" t="s">
        <v>343</v>
      </c>
      <c r="F125" s="16" t="s">
        <v>308</v>
      </c>
      <c r="G125" s="16" t="n">
        <v>123</v>
      </c>
      <c r="H125" s="16" t="n">
        <v>3.13</v>
      </c>
      <c r="I125" s="16" t="n">
        <v>7.68</v>
      </c>
      <c r="J125" s="16" t="s">
        <v>16</v>
      </c>
      <c r="K125" s="16" t="s">
        <v>201</v>
      </c>
      <c r="L125" s="16" t="s">
        <v>201</v>
      </c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</row>
    <row r="126" s="19" customFormat="true" ht="21" hidden="false" customHeight="true" outlineLevel="0" collapsed="false">
      <c r="A126" s="15" t="n">
        <f aca="false">A125+1</f>
        <v>124</v>
      </c>
      <c r="B126" s="16" t="n">
        <v>11172877</v>
      </c>
      <c r="C126" s="16" t="s">
        <v>344</v>
      </c>
      <c r="D126" s="16" t="s">
        <v>49</v>
      </c>
      <c r="E126" s="17" t="s">
        <v>345</v>
      </c>
      <c r="F126" s="16" t="s">
        <v>308</v>
      </c>
      <c r="G126" s="16" t="n">
        <v>123</v>
      </c>
      <c r="H126" s="16" t="n">
        <v>3.61</v>
      </c>
      <c r="I126" s="16" t="n">
        <v>8.47</v>
      </c>
      <c r="J126" s="16" t="s">
        <v>30</v>
      </c>
      <c r="K126" s="16" t="s">
        <v>201</v>
      </c>
      <c r="L126" s="16" t="s">
        <v>201</v>
      </c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</row>
    <row r="127" s="19" customFormat="true" ht="21" hidden="false" customHeight="true" outlineLevel="0" collapsed="false">
      <c r="A127" s="15" t="n">
        <f aca="false">A126+1</f>
        <v>125</v>
      </c>
      <c r="B127" s="16" t="n">
        <v>11172918</v>
      </c>
      <c r="C127" s="16" t="s">
        <v>346</v>
      </c>
      <c r="D127" s="16" t="s">
        <v>347</v>
      </c>
      <c r="E127" s="17" t="s">
        <v>348</v>
      </c>
      <c r="F127" s="16" t="s">
        <v>308</v>
      </c>
      <c r="G127" s="16" t="n">
        <v>123</v>
      </c>
      <c r="H127" s="16" t="n">
        <v>3.57</v>
      </c>
      <c r="I127" s="16" t="n">
        <v>8.46</v>
      </c>
      <c r="J127" s="16" t="s">
        <v>26</v>
      </c>
      <c r="K127" s="16" t="s">
        <v>201</v>
      </c>
      <c r="L127" s="16" t="s">
        <v>201</v>
      </c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</row>
    <row r="128" s="19" customFormat="true" ht="21" hidden="false" customHeight="true" outlineLevel="0" collapsed="false">
      <c r="A128" s="15" t="n">
        <f aca="false">A127+1</f>
        <v>126</v>
      </c>
      <c r="B128" s="16" t="n">
        <v>11173019</v>
      </c>
      <c r="C128" s="16" t="s">
        <v>349</v>
      </c>
      <c r="D128" s="16" t="s">
        <v>286</v>
      </c>
      <c r="E128" s="17" t="s">
        <v>350</v>
      </c>
      <c r="F128" s="16" t="s">
        <v>308</v>
      </c>
      <c r="G128" s="16" t="n">
        <v>123</v>
      </c>
      <c r="H128" s="16" t="n">
        <v>3.22</v>
      </c>
      <c r="I128" s="16" t="n">
        <v>7.87</v>
      </c>
      <c r="J128" s="16" t="s">
        <v>26</v>
      </c>
      <c r="K128" s="16" t="s">
        <v>201</v>
      </c>
      <c r="L128" s="16" t="s">
        <v>201</v>
      </c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</row>
    <row r="129" s="19" customFormat="true" ht="21" hidden="false" customHeight="true" outlineLevel="0" collapsed="false">
      <c r="A129" s="15" t="n">
        <f aca="false">A128+1</f>
        <v>127</v>
      </c>
      <c r="B129" s="16" t="n">
        <v>11173340</v>
      </c>
      <c r="C129" s="16" t="s">
        <v>351</v>
      </c>
      <c r="D129" s="16" t="s">
        <v>352</v>
      </c>
      <c r="E129" s="17" t="s">
        <v>84</v>
      </c>
      <c r="F129" s="16" t="s">
        <v>308</v>
      </c>
      <c r="G129" s="16" t="n">
        <v>123</v>
      </c>
      <c r="H129" s="16" t="n">
        <v>2.93</v>
      </c>
      <c r="I129" s="16" t="n">
        <v>7.37</v>
      </c>
      <c r="J129" s="16" t="s">
        <v>16</v>
      </c>
      <c r="K129" s="16" t="s">
        <v>201</v>
      </c>
      <c r="L129" s="16" t="s">
        <v>201</v>
      </c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</row>
    <row r="130" s="19" customFormat="true" ht="21" hidden="false" customHeight="true" outlineLevel="0" collapsed="false">
      <c r="A130" s="15" t="n">
        <f aca="false">A129+1</f>
        <v>128</v>
      </c>
      <c r="B130" s="16" t="n">
        <v>11173427</v>
      </c>
      <c r="C130" s="16" t="s">
        <v>334</v>
      </c>
      <c r="D130" s="16" t="s">
        <v>188</v>
      </c>
      <c r="E130" s="17" t="s">
        <v>353</v>
      </c>
      <c r="F130" s="16" t="s">
        <v>308</v>
      </c>
      <c r="G130" s="16" t="n">
        <v>123</v>
      </c>
      <c r="H130" s="16" t="n">
        <v>3.72</v>
      </c>
      <c r="I130" s="16" t="n">
        <v>8.58</v>
      </c>
      <c r="J130" s="16" t="s">
        <v>30</v>
      </c>
      <c r="K130" s="16" t="s">
        <v>201</v>
      </c>
      <c r="L130" s="16" t="s">
        <v>201</v>
      </c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</row>
    <row r="131" s="19" customFormat="true" ht="21" hidden="false" customHeight="true" outlineLevel="0" collapsed="false">
      <c r="A131" s="15" t="n">
        <f aca="false">A130+1</f>
        <v>129</v>
      </c>
      <c r="B131" s="16" t="n">
        <v>11173491</v>
      </c>
      <c r="C131" s="16" t="s">
        <v>354</v>
      </c>
      <c r="D131" s="16" t="s">
        <v>355</v>
      </c>
      <c r="E131" s="17" t="s">
        <v>260</v>
      </c>
      <c r="F131" s="16" t="s">
        <v>308</v>
      </c>
      <c r="G131" s="16" t="n">
        <v>123</v>
      </c>
      <c r="H131" s="16" t="n">
        <v>2.98</v>
      </c>
      <c r="I131" s="16" t="n">
        <v>7.52</v>
      </c>
      <c r="J131" s="16" t="s">
        <v>16</v>
      </c>
      <c r="K131" s="16" t="s">
        <v>201</v>
      </c>
      <c r="L131" s="16" t="s">
        <v>201</v>
      </c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</row>
    <row r="132" s="19" customFormat="true" ht="21" hidden="false" customHeight="true" outlineLevel="0" collapsed="false">
      <c r="A132" s="15" t="n">
        <f aca="false">A131+1</f>
        <v>130</v>
      </c>
      <c r="B132" s="16" t="n">
        <v>11173611</v>
      </c>
      <c r="C132" s="16" t="s">
        <v>126</v>
      </c>
      <c r="D132" s="16" t="s">
        <v>97</v>
      </c>
      <c r="E132" s="17" t="s">
        <v>356</v>
      </c>
      <c r="F132" s="16" t="s">
        <v>308</v>
      </c>
      <c r="G132" s="16" t="n">
        <v>123</v>
      </c>
      <c r="H132" s="16" t="n">
        <v>3.74</v>
      </c>
      <c r="I132" s="16" t="n">
        <v>8.8</v>
      </c>
      <c r="J132" s="16" t="s">
        <v>30</v>
      </c>
      <c r="K132" s="16" t="s">
        <v>201</v>
      </c>
      <c r="L132" s="16" t="s">
        <v>201</v>
      </c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</row>
    <row r="133" s="19" customFormat="true" ht="21" hidden="false" customHeight="true" outlineLevel="0" collapsed="false">
      <c r="A133" s="15" t="n">
        <f aca="false">A132+1</f>
        <v>131</v>
      </c>
      <c r="B133" s="16" t="n">
        <v>11173896</v>
      </c>
      <c r="C133" s="16" t="s">
        <v>357</v>
      </c>
      <c r="D133" s="16" t="s">
        <v>358</v>
      </c>
      <c r="E133" s="17" t="s">
        <v>77</v>
      </c>
      <c r="F133" s="16" t="s">
        <v>308</v>
      </c>
      <c r="G133" s="16" t="n">
        <v>123</v>
      </c>
      <c r="H133" s="16" t="n">
        <v>3.37</v>
      </c>
      <c r="I133" s="16" t="n">
        <v>8.12</v>
      </c>
      <c r="J133" s="16" t="s">
        <v>26</v>
      </c>
      <c r="K133" s="16" t="s">
        <v>201</v>
      </c>
      <c r="L133" s="16" t="s">
        <v>201</v>
      </c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</row>
    <row r="134" s="19" customFormat="true" ht="21" hidden="false" customHeight="true" outlineLevel="0" collapsed="false">
      <c r="A134" s="15" t="n">
        <f aca="false">A133+1</f>
        <v>132</v>
      </c>
      <c r="B134" s="16" t="n">
        <v>11173976</v>
      </c>
      <c r="C134" s="16" t="s">
        <v>359</v>
      </c>
      <c r="D134" s="16" t="s">
        <v>38</v>
      </c>
      <c r="E134" s="17" t="s">
        <v>360</v>
      </c>
      <c r="F134" s="16" t="s">
        <v>308</v>
      </c>
      <c r="G134" s="16" t="n">
        <v>123</v>
      </c>
      <c r="H134" s="16" t="n">
        <v>3.43</v>
      </c>
      <c r="I134" s="16" t="n">
        <v>8.12</v>
      </c>
      <c r="J134" s="16" t="s">
        <v>26</v>
      </c>
      <c r="K134" s="16" t="s">
        <v>201</v>
      </c>
      <c r="L134" s="16" t="s">
        <v>201</v>
      </c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</row>
    <row r="135" s="19" customFormat="true" ht="21" hidden="false" customHeight="true" outlineLevel="0" collapsed="false">
      <c r="A135" s="15" t="n">
        <f aca="false">A134+1</f>
        <v>133</v>
      </c>
      <c r="B135" s="16" t="n">
        <v>11174085</v>
      </c>
      <c r="C135" s="16" t="s">
        <v>361</v>
      </c>
      <c r="D135" s="16" t="s">
        <v>362</v>
      </c>
      <c r="E135" s="17" t="s">
        <v>363</v>
      </c>
      <c r="F135" s="16" t="s">
        <v>308</v>
      </c>
      <c r="G135" s="16" t="n">
        <v>123</v>
      </c>
      <c r="H135" s="16" t="n">
        <v>3.32</v>
      </c>
      <c r="I135" s="16" t="n">
        <v>7.98</v>
      </c>
      <c r="J135" s="16" t="s">
        <v>26</v>
      </c>
      <c r="K135" s="16" t="s">
        <v>201</v>
      </c>
      <c r="L135" s="16" t="s">
        <v>201</v>
      </c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</row>
    <row r="136" s="19" customFormat="true" ht="21" hidden="false" customHeight="true" outlineLevel="0" collapsed="false">
      <c r="A136" s="15" t="n">
        <f aca="false">A135+1</f>
        <v>134</v>
      </c>
      <c r="B136" s="16" t="n">
        <v>11174208</v>
      </c>
      <c r="C136" s="16" t="s">
        <v>364</v>
      </c>
      <c r="D136" s="16" t="s">
        <v>365</v>
      </c>
      <c r="E136" s="17" t="s">
        <v>366</v>
      </c>
      <c r="F136" s="16" t="s">
        <v>308</v>
      </c>
      <c r="G136" s="16" t="n">
        <v>123</v>
      </c>
      <c r="H136" s="16" t="n">
        <v>3.45</v>
      </c>
      <c r="I136" s="16" t="n">
        <v>8.25</v>
      </c>
      <c r="J136" s="16" t="s">
        <v>26</v>
      </c>
      <c r="K136" s="16" t="s">
        <v>201</v>
      </c>
      <c r="L136" s="16" t="s">
        <v>201</v>
      </c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</row>
    <row r="137" s="19" customFormat="true" ht="21" hidden="false" customHeight="true" outlineLevel="0" collapsed="false">
      <c r="A137" s="15" t="n">
        <f aca="false">A136+1</f>
        <v>135</v>
      </c>
      <c r="B137" s="16" t="n">
        <v>11174321</v>
      </c>
      <c r="C137" s="16" t="s">
        <v>367</v>
      </c>
      <c r="D137" s="16" t="s">
        <v>56</v>
      </c>
      <c r="E137" s="17" t="s">
        <v>368</v>
      </c>
      <c r="F137" s="16" t="s">
        <v>308</v>
      </c>
      <c r="G137" s="16" t="n">
        <v>123</v>
      </c>
      <c r="H137" s="16" t="n">
        <v>3.34</v>
      </c>
      <c r="I137" s="16" t="n">
        <v>8.08</v>
      </c>
      <c r="J137" s="16" t="s">
        <v>26</v>
      </c>
      <c r="K137" s="16" t="s">
        <v>201</v>
      </c>
      <c r="L137" s="16" t="s">
        <v>201</v>
      </c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</row>
    <row r="138" s="19" customFormat="true" ht="21" hidden="false" customHeight="true" outlineLevel="0" collapsed="false">
      <c r="A138" s="15" t="n">
        <f aca="false">A137+1</f>
        <v>136</v>
      </c>
      <c r="B138" s="16" t="n">
        <v>11174379</v>
      </c>
      <c r="C138" s="16" t="s">
        <v>369</v>
      </c>
      <c r="D138" s="16" t="s">
        <v>56</v>
      </c>
      <c r="E138" s="17" t="s">
        <v>370</v>
      </c>
      <c r="F138" s="16" t="s">
        <v>308</v>
      </c>
      <c r="G138" s="16" t="n">
        <v>123</v>
      </c>
      <c r="H138" s="16" t="n">
        <v>3.3</v>
      </c>
      <c r="I138" s="16" t="n">
        <v>8</v>
      </c>
      <c r="J138" s="16" t="s">
        <v>26</v>
      </c>
      <c r="K138" s="16" t="s">
        <v>201</v>
      </c>
      <c r="L138" s="16" t="s">
        <v>201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</row>
    <row r="139" s="19" customFormat="true" ht="21" hidden="false" customHeight="true" outlineLevel="0" collapsed="false">
      <c r="A139" s="15" t="n">
        <f aca="false">A138+1</f>
        <v>137</v>
      </c>
      <c r="B139" s="16" t="n">
        <v>11174520</v>
      </c>
      <c r="C139" s="16" t="s">
        <v>371</v>
      </c>
      <c r="D139" s="16" t="s">
        <v>300</v>
      </c>
      <c r="E139" s="17" t="s">
        <v>372</v>
      </c>
      <c r="F139" s="16" t="s">
        <v>308</v>
      </c>
      <c r="G139" s="16" t="n">
        <v>123</v>
      </c>
      <c r="H139" s="16" t="n">
        <v>2.96</v>
      </c>
      <c r="I139" s="16" t="n">
        <v>7.43</v>
      </c>
      <c r="J139" s="16" t="s">
        <v>16</v>
      </c>
      <c r="K139" s="16" t="s">
        <v>201</v>
      </c>
      <c r="L139" s="16" t="s">
        <v>201</v>
      </c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</row>
    <row r="140" s="19" customFormat="true" ht="21" hidden="false" customHeight="true" outlineLevel="0" collapsed="false">
      <c r="A140" s="15" t="n">
        <f aca="false">A139+1</f>
        <v>138</v>
      </c>
      <c r="B140" s="16" t="n">
        <v>11174555</v>
      </c>
      <c r="C140" s="16" t="s">
        <v>373</v>
      </c>
      <c r="D140" s="16" t="s">
        <v>300</v>
      </c>
      <c r="E140" s="17" t="s">
        <v>374</v>
      </c>
      <c r="F140" s="16" t="s">
        <v>308</v>
      </c>
      <c r="G140" s="16" t="n">
        <v>123</v>
      </c>
      <c r="H140" s="16" t="n">
        <v>3.46</v>
      </c>
      <c r="I140" s="16" t="n">
        <v>8.23</v>
      </c>
      <c r="J140" s="16" t="s">
        <v>26</v>
      </c>
      <c r="K140" s="16" t="s">
        <v>201</v>
      </c>
      <c r="L140" s="16" t="s">
        <v>201</v>
      </c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</row>
    <row r="141" s="19" customFormat="true" ht="21" hidden="false" customHeight="true" outlineLevel="0" collapsed="false">
      <c r="A141" s="15" t="n">
        <f aca="false">A140+1</f>
        <v>139</v>
      </c>
      <c r="B141" s="16" t="n">
        <v>11174666</v>
      </c>
      <c r="C141" s="16" t="s">
        <v>23</v>
      </c>
      <c r="D141" s="16" t="s">
        <v>302</v>
      </c>
      <c r="E141" s="17" t="s">
        <v>21</v>
      </c>
      <c r="F141" s="16" t="s">
        <v>308</v>
      </c>
      <c r="G141" s="16" t="n">
        <v>123</v>
      </c>
      <c r="H141" s="16" t="n">
        <v>3.51</v>
      </c>
      <c r="I141" s="16" t="n">
        <v>8.31</v>
      </c>
      <c r="J141" s="16" t="s">
        <v>26</v>
      </c>
      <c r="K141" s="16" t="s">
        <v>201</v>
      </c>
      <c r="L141" s="16" t="s">
        <v>201</v>
      </c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</row>
    <row r="142" s="19" customFormat="true" ht="21" hidden="false" customHeight="true" outlineLevel="0" collapsed="false">
      <c r="A142" s="15" t="n">
        <f aca="false">A141+1</f>
        <v>140</v>
      </c>
      <c r="B142" s="16" t="n">
        <v>11174708</v>
      </c>
      <c r="C142" s="16" t="s">
        <v>375</v>
      </c>
      <c r="D142" s="16" t="s">
        <v>376</v>
      </c>
      <c r="E142" s="17" t="s">
        <v>377</v>
      </c>
      <c r="F142" s="16" t="s">
        <v>308</v>
      </c>
      <c r="G142" s="16" t="n">
        <v>123</v>
      </c>
      <c r="H142" s="16" t="n">
        <v>3.39</v>
      </c>
      <c r="I142" s="16" t="n">
        <v>8.13</v>
      </c>
      <c r="J142" s="16" t="s">
        <v>26</v>
      </c>
      <c r="K142" s="16" t="s">
        <v>201</v>
      </c>
      <c r="L142" s="16" t="s">
        <v>201</v>
      </c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</row>
    <row r="143" s="19" customFormat="true" ht="21" hidden="false" customHeight="true" outlineLevel="0" collapsed="false">
      <c r="A143" s="15" t="n">
        <f aca="false">A142+1</f>
        <v>141</v>
      </c>
      <c r="B143" s="16" t="n">
        <v>11174830</v>
      </c>
      <c r="C143" s="16" t="s">
        <v>340</v>
      </c>
      <c r="D143" s="16" t="s">
        <v>66</v>
      </c>
      <c r="E143" s="17" t="s">
        <v>378</v>
      </c>
      <c r="F143" s="16" t="s">
        <v>308</v>
      </c>
      <c r="G143" s="16" t="n">
        <v>123</v>
      </c>
      <c r="H143" s="16" t="n">
        <v>3.23</v>
      </c>
      <c r="I143" s="16" t="n">
        <v>7.79</v>
      </c>
      <c r="J143" s="16" t="s">
        <v>26</v>
      </c>
      <c r="K143" s="16" t="s">
        <v>201</v>
      </c>
      <c r="L143" s="16" t="s">
        <v>201</v>
      </c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</row>
    <row r="144" s="19" customFormat="true" ht="21" hidden="false" customHeight="true" outlineLevel="0" collapsed="false">
      <c r="A144" s="15" t="n">
        <f aca="false">A143+1</f>
        <v>142</v>
      </c>
      <c r="B144" s="16" t="n">
        <v>11170091</v>
      </c>
      <c r="C144" s="16" t="s">
        <v>379</v>
      </c>
      <c r="D144" s="16" t="s">
        <v>163</v>
      </c>
      <c r="E144" s="17" t="s">
        <v>307</v>
      </c>
      <c r="F144" s="16" t="s">
        <v>380</v>
      </c>
      <c r="G144" s="16" t="n">
        <v>123</v>
      </c>
      <c r="H144" s="16" t="n">
        <v>3.3</v>
      </c>
      <c r="I144" s="16" t="n">
        <v>8.04</v>
      </c>
      <c r="J144" s="16" t="s">
        <v>26</v>
      </c>
      <c r="K144" s="16" t="s">
        <v>201</v>
      </c>
      <c r="L144" s="16" t="s">
        <v>201</v>
      </c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</row>
    <row r="145" s="19" customFormat="true" ht="21" hidden="false" customHeight="true" outlineLevel="0" collapsed="false">
      <c r="A145" s="15" t="n">
        <f aca="false">A144+1</f>
        <v>143</v>
      </c>
      <c r="B145" s="16" t="n">
        <v>11170360</v>
      </c>
      <c r="C145" s="16" t="s">
        <v>381</v>
      </c>
      <c r="D145" s="16" t="s">
        <v>163</v>
      </c>
      <c r="E145" s="17" t="s">
        <v>363</v>
      </c>
      <c r="F145" s="16" t="s">
        <v>380</v>
      </c>
      <c r="G145" s="16" t="n">
        <v>123</v>
      </c>
      <c r="H145" s="16" t="n">
        <v>3.54</v>
      </c>
      <c r="I145" s="16" t="n">
        <v>8.36</v>
      </c>
      <c r="J145" s="16" t="s">
        <v>26</v>
      </c>
      <c r="K145" s="16" t="s">
        <v>201</v>
      </c>
      <c r="L145" s="16" t="s">
        <v>201</v>
      </c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</row>
    <row r="146" s="19" customFormat="true" ht="21" hidden="false" customHeight="true" outlineLevel="0" collapsed="false">
      <c r="A146" s="15" t="n">
        <f aca="false">A145+1</f>
        <v>144</v>
      </c>
      <c r="B146" s="16" t="n">
        <v>11170406</v>
      </c>
      <c r="C146" s="16" t="s">
        <v>357</v>
      </c>
      <c r="D146" s="16" t="s">
        <v>163</v>
      </c>
      <c r="E146" s="17" t="s">
        <v>382</v>
      </c>
      <c r="F146" s="16" t="s">
        <v>380</v>
      </c>
      <c r="G146" s="16" t="n">
        <v>123</v>
      </c>
      <c r="H146" s="16" t="n">
        <v>3.8</v>
      </c>
      <c r="I146" s="16" t="n">
        <v>8.89</v>
      </c>
      <c r="J146" s="16" t="s">
        <v>30</v>
      </c>
      <c r="K146" s="16" t="s">
        <v>201</v>
      </c>
      <c r="L146" s="16" t="s">
        <v>201</v>
      </c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</row>
    <row r="147" s="19" customFormat="true" ht="21" hidden="false" customHeight="true" outlineLevel="0" collapsed="false">
      <c r="A147" s="15" t="n">
        <f aca="false">A146+1</f>
        <v>145</v>
      </c>
      <c r="B147" s="16" t="n">
        <v>11170770</v>
      </c>
      <c r="C147" s="16" t="s">
        <v>383</v>
      </c>
      <c r="D147" s="16" t="s">
        <v>168</v>
      </c>
      <c r="E147" s="17" t="s">
        <v>384</v>
      </c>
      <c r="F147" s="16" t="s">
        <v>380</v>
      </c>
      <c r="G147" s="16" t="n">
        <v>123</v>
      </c>
      <c r="H147" s="16" t="n">
        <v>3.33</v>
      </c>
      <c r="I147" s="16" t="n">
        <v>8.16</v>
      </c>
      <c r="J147" s="16" t="s">
        <v>26</v>
      </c>
      <c r="K147" s="16" t="s">
        <v>201</v>
      </c>
      <c r="L147" s="16" t="s">
        <v>201</v>
      </c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</row>
    <row r="148" s="19" customFormat="true" ht="21" hidden="false" customHeight="true" outlineLevel="0" collapsed="false">
      <c r="A148" s="15" t="n">
        <f aca="false">A147+1</f>
        <v>146</v>
      </c>
      <c r="B148" s="16" t="n">
        <v>11171134</v>
      </c>
      <c r="C148" s="16" t="s">
        <v>385</v>
      </c>
      <c r="D148" s="16" t="s">
        <v>322</v>
      </c>
      <c r="E148" s="17" t="s">
        <v>386</v>
      </c>
      <c r="F148" s="16" t="s">
        <v>380</v>
      </c>
      <c r="G148" s="16" t="n">
        <v>123</v>
      </c>
      <c r="H148" s="16" t="n">
        <v>3.14</v>
      </c>
      <c r="I148" s="16" t="n">
        <v>7.77</v>
      </c>
      <c r="J148" s="16" t="s">
        <v>16</v>
      </c>
      <c r="K148" s="16" t="s">
        <v>201</v>
      </c>
      <c r="L148" s="16" t="s">
        <v>201</v>
      </c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</row>
    <row r="149" s="19" customFormat="true" ht="21" hidden="false" customHeight="true" outlineLevel="0" collapsed="false">
      <c r="A149" s="15" t="n">
        <f aca="false">A148+1</f>
        <v>147</v>
      </c>
      <c r="B149" s="16" t="n">
        <v>11171237</v>
      </c>
      <c r="C149" s="16" t="s">
        <v>387</v>
      </c>
      <c r="D149" s="16" t="s">
        <v>76</v>
      </c>
      <c r="E149" s="17" t="s">
        <v>388</v>
      </c>
      <c r="F149" s="16" t="s">
        <v>380</v>
      </c>
      <c r="G149" s="16" t="n">
        <v>123</v>
      </c>
      <c r="H149" s="16" t="n">
        <v>3.65</v>
      </c>
      <c r="I149" s="16" t="n">
        <v>8.57</v>
      </c>
      <c r="J149" s="16" t="s">
        <v>30</v>
      </c>
      <c r="K149" s="16" t="s">
        <v>201</v>
      </c>
      <c r="L149" s="16" t="s">
        <v>201</v>
      </c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</row>
    <row r="150" s="19" customFormat="true" ht="21" hidden="false" customHeight="true" outlineLevel="0" collapsed="false">
      <c r="A150" s="15" t="n">
        <f aca="false">A149+1</f>
        <v>148</v>
      </c>
      <c r="B150" s="16" t="n">
        <v>11171437</v>
      </c>
      <c r="C150" s="16" t="s">
        <v>389</v>
      </c>
      <c r="D150" s="16" t="s">
        <v>79</v>
      </c>
      <c r="E150" s="17" t="s">
        <v>390</v>
      </c>
      <c r="F150" s="16" t="s">
        <v>380</v>
      </c>
      <c r="G150" s="16" t="n">
        <v>123</v>
      </c>
      <c r="H150" s="16" t="n">
        <v>3.35</v>
      </c>
      <c r="I150" s="16" t="n">
        <v>8.08</v>
      </c>
      <c r="J150" s="16" t="s">
        <v>26</v>
      </c>
      <c r="K150" s="16" t="s">
        <v>201</v>
      </c>
      <c r="L150" s="16" t="s">
        <v>201</v>
      </c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</row>
    <row r="151" s="19" customFormat="true" ht="21" hidden="false" customHeight="true" outlineLevel="0" collapsed="false">
      <c r="A151" s="15" t="n">
        <f aca="false">A150+1</f>
        <v>149</v>
      </c>
      <c r="B151" s="16" t="n">
        <v>11172001</v>
      </c>
      <c r="C151" s="16" t="s">
        <v>391</v>
      </c>
      <c r="D151" s="16" t="s">
        <v>109</v>
      </c>
      <c r="E151" s="17" t="s">
        <v>392</v>
      </c>
      <c r="F151" s="16" t="s">
        <v>380</v>
      </c>
      <c r="G151" s="16" t="n">
        <v>123</v>
      </c>
      <c r="H151" s="16" t="n">
        <v>3.53</v>
      </c>
      <c r="I151" s="16" t="n">
        <v>8.32</v>
      </c>
      <c r="J151" s="16" t="s">
        <v>26</v>
      </c>
      <c r="K151" s="16" t="s">
        <v>201</v>
      </c>
      <c r="L151" s="16" t="s">
        <v>201</v>
      </c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</row>
    <row r="152" s="19" customFormat="true" ht="21" hidden="false" customHeight="true" outlineLevel="0" collapsed="false">
      <c r="A152" s="15" t="n">
        <f aca="false">A151+1</f>
        <v>150</v>
      </c>
      <c r="B152" s="16" t="n">
        <v>11172160</v>
      </c>
      <c r="C152" s="16" t="s">
        <v>393</v>
      </c>
      <c r="D152" s="16" t="s">
        <v>32</v>
      </c>
      <c r="E152" s="17" t="s">
        <v>250</v>
      </c>
      <c r="F152" s="16" t="s">
        <v>380</v>
      </c>
      <c r="G152" s="16" t="n">
        <v>123</v>
      </c>
      <c r="H152" s="16" t="n">
        <v>3.37</v>
      </c>
      <c r="I152" s="16" t="n">
        <v>8.11</v>
      </c>
      <c r="J152" s="16" t="s">
        <v>26</v>
      </c>
      <c r="K152" s="16" t="s">
        <v>201</v>
      </c>
      <c r="L152" s="16" t="s">
        <v>201</v>
      </c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</row>
    <row r="153" s="19" customFormat="true" ht="21" hidden="false" customHeight="true" outlineLevel="0" collapsed="false">
      <c r="A153" s="15" t="n">
        <f aca="false">A152+1</f>
        <v>151</v>
      </c>
      <c r="B153" s="16" t="n">
        <v>11172237</v>
      </c>
      <c r="C153" s="16" t="s">
        <v>23</v>
      </c>
      <c r="D153" s="16" t="s">
        <v>32</v>
      </c>
      <c r="E153" s="17" t="s">
        <v>394</v>
      </c>
      <c r="F153" s="16" t="s">
        <v>380</v>
      </c>
      <c r="G153" s="16" t="n">
        <v>123</v>
      </c>
      <c r="H153" s="16" t="n">
        <v>3.26</v>
      </c>
      <c r="I153" s="16" t="n">
        <v>7.88</v>
      </c>
      <c r="J153" s="16" t="s">
        <v>26</v>
      </c>
      <c r="K153" s="16" t="s">
        <v>201</v>
      </c>
      <c r="L153" s="16" t="s">
        <v>201</v>
      </c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</row>
    <row r="154" s="19" customFormat="true" ht="21" hidden="false" customHeight="true" outlineLevel="0" collapsed="false">
      <c r="A154" s="15" t="n">
        <f aca="false">A153+1</f>
        <v>152</v>
      </c>
      <c r="B154" s="16" t="n">
        <v>11172512</v>
      </c>
      <c r="C154" s="16" t="s">
        <v>395</v>
      </c>
      <c r="D154" s="16" t="s">
        <v>44</v>
      </c>
      <c r="E154" s="17" t="s">
        <v>356</v>
      </c>
      <c r="F154" s="16" t="s">
        <v>380</v>
      </c>
      <c r="G154" s="16" t="n">
        <v>123</v>
      </c>
      <c r="H154" s="16" t="n">
        <v>3.19</v>
      </c>
      <c r="I154" s="16" t="n">
        <v>7.76</v>
      </c>
      <c r="J154" s="16" t="s">
        <v>16</v>
      </c>
      <c r="K154" s="16" t="s">
        <v>201</v>
      </c>
      <c r="L154" s="16" t="s">
        <v>201</v>
      </c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</row>
    <row r="155" s="19" customFormat="true" ht="21" hidden="false" customHeight="true" outlineLevel="0" collapsed="false">
      <c r="A155" s="15" t="n">
        <f aca="false">A154+1</f>
        <v>153</v>
      </c>
      <c r="B155" s="16" t="n">
        <v>11172973</v>
      </c>
      <c r="C155" s="16" t="s">
        <v>396</v>
      </c>
      <c r="D155" s="16" t="s">
        <v>286</v>
      </c>
      <c r="E155" s="17" t="s">
        <v>397</v>
      </c>
      <c r="F155" s="16" t="s">
        <v>380</v>
      </c>
      <c r="G155" s="16" t="n">
        <v>123</v>
      </c>
      <c r="H155" s="16" t="n">
        <v>3.52</v>
      </c>
      <c r="I155" s="16" t="n">
        <v>8.35</v>
      </c>
      <c r="J155" s="16" t="s">
        <v>26</v>
      </c>
      <c r="K155" s="16" t="s">
        <v>201</v>
      </c>
      <c r="L155" s="16" t="s">
        <v>201</v>
      </c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</row>
    <row r="156" s="19" customFormat="true" ht="21" hidden="false" customHeight="true" outlineLevel="0" collapsed="false">
      <c r="A156" s="15" t="n">
        <f aca="false">A155+1</f>
        <v>154</v>
      </c>
      <c r="B156" s="16" t="n">
        <v>11173013</v>
      </c>
      <c r="C156" s="16" t="s">
        <v>398</v>
      </c>
      <c r="D156" s="16" t="s">
        <v>286</v>
      </c>
      <c r="E156" s="17" t="s">
        <v>399</v>
      </c>
      <c r="F156" s="16" t="s">
        <v>380</v>
      </c>
      <c r="G156" s="16" t="n">
        <v>123</v>
      </c>
      <c r="H156" s="16" t="n">
        <v>2.97</v>
      </c>
      <c r="I156" s="16" t="n">
        <v>7.53</v>
      </c>
      <c r="J156" s="16" t="s">
        <v>16</v>
      </c>
      <c r="K156" s="16" t="s">
        <v>201</v>
      </c>
      <c r="L156" s="16" t="s">
        <v>201</v>
      </c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</row>
    <row r="157" s="19" customFormat="true" ht="21" hidden="false" customHeight="true" outlineLevel="0" collapsed="false">
      <c r="A157" s="15" t="n">
        <f aca="false">A156+1</f>
        <v>155</v>
      </c>
      <c r="B157" s="16" t="n">
        <v>11173282</v>
      </c>
      <c r="C157" s="16" t="s">
        <v>400</v>
      </c>
      <c r="D157" s="16" t="s">
        <v>112</v>
      </c>
      <c r="E157" s="17" t="s">
        <v>283</v>
      </c>
      <c r="F157" s="16" t="s">
        <v>380</v>
      </c>
      <c r="G157" s="16" t="n">
        <v>123</v>
      </c>
      <c r="H157" s="16" t="n">
        <v>3.44</v>
      </c>
      <c r="I157" s="16" t="n">
        <v>8.13</v>
      </c>
      <c r="J157" s="16" t="s">
        <v>26</v>
      </c>
      <c r="K157" s="16" t="s">
        <v>201</v>
      </c>
      <c r="L157" s="16" t="s">
        <v>201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</row>
    <row r="158" s="19" customFormat="true" ht="21" hidden="false" customHeight="true" outlineLevel="0" collapsed="false">
      <c r="A158" s="15" t="n">
        <f aca="false">A157+1</f>
        <v>156</v>
      </c>
      <c r="B158" s="16" t="n">
        <v>11173475</v>
      </c>
      <c r="C158" s="16" t="s">
        <v>401</v>
      </c>
      <c r="D158" s="16" t="s">
        <v>402</v>
      </c>
      <c r="E158" s="17" t="s">
        <v>403</v>
      </c>
      <c r="F158" s="16" t="s">
        <v>380</v>
      </c>
      <c r="G158" s="16" t="n">
        <v>123</v>
      </c>
      <c r="H158" s="16" t="n">
        <v>3.46</v>
      </c>
      <c r="I158" s="16" t="n">
        <v>8.28</v>
      </c>
      <c r="J158" s="16" t="s">
        <v>26</v>
      </c>
      <c r="K158" s="16" t="s">
        <v>201</v>
      </c>
      <c r="L158" s="16" t="s">
        <v>201</v>
      </c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</row>
    <row r="159" s="19" customFormat="true" ht="21" hidden="false" customHeight="true" outlineLevel="0" collapsed="false">
      <c r="A159" s="15" t="n">
        <f aca="false">A158+1</f>
        <v>157</v>
      </c>
      <c r="B159" s="16" t="n">
        <v>11173878</v>
      </c>
      <c r="C159" s="16" t="s">
        <v>404</v>
      </c>
      <c r="D159" s="16" t="s">
        <v>405</v>
      </c>
      <c r="E159" s="17" t="s">
        <v>406</v>
      </c>
      <c r="F159" s="16" t="s">
        <v>380</v>
      </c>
      <c r="G159" s="16" t="n">
        <v>123</v>
      </c>
      <c r="H159" s="16" t="n">
        <v>3.52</v>
      </c>
      <c r="I159" s="16" t="n">
        <v>8.31</v>
      </c>
      <c r="J159" s="16" t="s">
        <v>26</v>
      </c>
      <c r="K159" s="16" t="s">
        <v>201</v>
      </c>
      <c r="L159" s="16" t="s">
        <v>201</v>
      </c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</row>
    <row r="160" s="19" customFormat="true" ht="21" hidden="false" customHeight="true" outlineLevel="0" collapsed="false">
      <c r="A160" s="15" t="n">
        <f aca="false">A159+1</f>
        <v>158</v>
      </c>
      <c r="B160" s="16" t="n">
        <v>11174019</v>
      </c>
      <c r="C160" s="16" t="s">
        <v>407</v>
      </c>
      <c r="D160" s="16" t="s">
        <v>38</v>
      </c>
      <c r="E160" s="17" t="s">
        <v>408</v>
      </c>
      <c r="F160" s="16" t="s">
        <v>380</v>
      </c>
      <c r="G160" s="16" t="n">
        <v>123</v>
      </c>
      <c r="H160" s="16" t="n">
        <v>3.18</v>
      </c>
      <c r="I160" s="16" t="n">
        <v>7.82</v>
      </c>
      <c r="J160" s="16" t="s">
        <v>16</v>
      </c>
      <c r="K160" s="16" t="s">
        <v>201</v>
      </c>
      <c r="L160" s="16" t="s">
        <v>201</v>
      </c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</row>
    <row r="161" s="19" customFormat="true" ht="21" hidden="false" customHeight="true" outlineLevel="0" collapsed="false">
      <c r="A161" s="15" t="n">
        <f aca="false">A160+1</f>
        <v>159</v>
      </c>
      <c r="B161" s="16" t="n">
        <v>11174088</v>
      </c>
      <c r="C161" s="16" t="s">
        <v>409</v>
      </c>
      <c r="D161" s="16" t="s">
        <v>362</v>
      </c>
      <c r="E161" s="17" t="s">
        <v>410</v>
      </c>
      <c r="F161" s="16" t="s">
        <v>380</v>
      </c>
      <c r="G161" s="16" t="n">
        <v>123</v>
      </c>
      <c r="H161" s="16" t="n">
        <v>2.79</v>
      </c>
      <c r="I161" s="16" t="n">
        <v>7.18</v>
      </c>
      <c r="J161" s="16" t="s">
        <v>16</v>
      </c>
      <c r="K161" s="16" t="s">
        <v>201</v>
      </c>
      <c r="L161" s="16" t="s">
        <v>201</v>
      </c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</row>
    <row r="162" s="19" customFormat="true" ht="21" hidden="false" customHeight="true" outlineLevel="0" collapsed="false">
      <c r="A162" s="15" t="n">
        <f aca="false">A161+1</f>
        <v>160</v>
      </c>
      <c r="B162" s="16" t="n">
        <v>11174218</v>
      </c>
      <c r="C162" s="16" t="s">
        <v>369</v>
      </c>
      <c r="D162" s="16" t="s">
        <v>365</v>
      </c>
      <c r="E162" s="17" t="s">
        <v>411</v>
      </c>
      <c r="F162" s="16" t="s">
        <v>380</v>
      </c>
      <c r="G162" s="16" t="n">
        <v>123</v>
      </c>
      <c r="H162" s="16" t="n">
        <v>3.72</v>
      </c>
      <c r="I162" s="16" t="n">
        <v>8.76</v>
      </c>
      <c r="J162" s="16" t="s">
        <v>30</v>
      </c>
      <c r="K162" s="16" t="s">
        <v>201</v>
      </c>
      <c r="L162" s="16" t="s">
        <v>201</v>
      </c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</row>
    <row r="163" s="19" customFormat="true" ht="21" hidden="false" customHeight="true" outlineLevel="0" collapsed="false">
      <c r="A163" s="15" t="n">
        <f aca="false">A162+1</f>
        <v>161</v>
      </c>
      <c r="B163" s="16" t="n">
        <v>11174566</v>
      </c>
      <c r="C163" s="16" t="s">
        <v>412</v>
      </c>
      <c r="D163" s="16" t="s">
        <v>413</v>
      </c>
      <c r="E163" s="17" t="s">
        <v>414</v>
      </c>
      <c r="F163" s="16" t="s">
        <v>380</v>
      </c>
      <c r="G163" s="16" t="n">
        <v>123</v>
      </c>
      <c r="H163" s="16" t="n">
        <v>3.62</v>
      </c>
      <c r="I163" s="16" t="n">
        <v>8.55</v>
      </c>
      <c r="J163" s="16" t="s">
        <v>30</v>
      </c>
      <c r="K163" s="16" t="s">
        <v>201</v>
      </c>
      <c r="L163" s="16" t="s">
        <v>201</v>
      </c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</row>
    <row r="164" s="19" customFormat="true" ht="21" hidden="false" customHeight="true" outlineLevel="0" collapsed="false">
      <c r="A164" s="15" t="n">
        <f aca="false">A163+1</f>
        <v>162</v>
      </c>
      <c r="B164" s="16" t="n">
        <v>11174653</v>
      </c>
      <c r="C164" s="16" t="s">
        <v>415</v>
      </c>
      <c r="D164" s="16" t="s">
        <v>302</v>
      </c>
      <c r="E164" s="17" t="s">
        <v>416</v>
      </c>
      <c r="F164" s="16" t="s">
        <v>380</v>
      </c>
      <c r="G164" s="16" t="n">
        <v>123</v>
      </c>
      <c r="H164" s="16" t="n">
        <v>3.63</v>
      </c>
      <c r="I164" s="16" t="n">
        <v>8.39</v>
      </c>
      <c r="J164" s="16" t="s">
        <v>30</v>
      </c>
      <c r="K164" s="16" t="s">
        <v>201</v>
      </c>
      <c r="L164" s="16" t="s">
        <v>201</v>
      </c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</row>
    <row r="165" s="19" customFormat="true" ht="21" hidden="false" customHeight="true" outlineLevel="0" collapsed="false">
      <c r="A165" s="15" t="n">
        <f aca="false">A164+1</f>
        <v>163</v>
      </c>
      <c r="B165" s="16" t="n">
        <v>11174667</v>
      </c>
      <c r="C165" s="16" t="s">
        <v>417</v>
      </c>
      <c r="D165" s="16" t="s">
        <v>302</v>
      </c>
      <c r="E165" s="17" t="s">
        <v>418</v>
      </c>
      <c r="F165" s="16" t="s">
        <v>380</v>
      </c>
      <c r="G165" s="16" t="n">
        <v>123</v>
      </c>
      <c r="H165" s="16" t="n">
        <v>3.06</v>
      </c>
      <c r="I165" s="16" t="n">
        <v>7.63</v>
      </c>
      <c r="J165" s="16" t="s">
        <v>16</v>
      </c>
      <c r="K165" s="16" t="s">
        <v>201</v>
      </c>
      <c r="L165" s="16" t="s">
        <v>201</v>
      </c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</row>
    <row r="166" s="19" customFormat="true" ht="21" hidden="false" customHeight="true" outlineLevel="0" collapsed="false">
      <c r="A166" s="15" t="n">
        <f aca="false">A165+1</f>
        <v>164</v>
      </c>
      <c r="B166" s="16" t="n">
        <v>11174849</v>
      </c>
      <c r="C166" s="16" t="s">
        <v>419</v>
      </c>
      <c r="D166" s="16" t="s">
        <v>66</v>
      </c>
      <c r="E166" s="17" t="s">
        <v>420</v>
      </c>
      <c r="F166" s="16" t="s">
        <v>380</v>
      </c>
      <c r="G166" s="16" t="n">
        <v>123</v>
      </c>
      <c r="H166" s="16" t="n">
        <v>3.61</v>
      </c>
      <c r="I166" s="16" t="n">
        <v>8.54</v>
      </c>
      <c r="J166" s="16" t="s">
        <v>30</v>
      </c>
      <c r="K166" s="16" t="s">
        <v>201</v>
      </c>
      <c r="L166" s="16" t="s">
        <v>201</v>
      </c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</row>
    <row r="167" s="19" customFormat="true" ht="21" hidden="false" customHeight="true" outlineLevel="0" collapsed="false">
      <c r="A167" s="15" t="n">
        <f aca="false">A166+1</f>
        <v>165</v>
      </c>
      <c r="B167" s="16" t="n">
        <v>11175205</v>
      </c>
      <c r="C167" s="16" t="s">
        <v>421</v>
      </c>
      <c r="D167" s="16" t="s">
        <v>100</v>
      </c>
      <c r="E167" s="17" t="s">
        <v>422</v>
      </c>
      <c r="F167" s="16" t="s">
        <v>380</v>
      </c>
      <c r="G167" s="16" t="n">
        <v>123</v>
      </c>
      <c r="H167" s="16" t="n">
        <v>3.71</v>
      </c>
      <c r="I167" s="16" t="n">
        <v>8.67</v>
      </c>
      <c r="J167" s="16" t="s">
        <v>30</v>
      </c>
      <c r="K167" s="16" t="s">
        <v>201</v>
      </c>
      <c r="L167" s="16" t="s">
        <v>201</v>
      </c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</row>
    <row r="168" s="19" customFormat="true" ht="21" hidden="false" customHeight="true" outlineLevel="0" collapsed="false">
      <c r="A168" s="15" t="n">
        <f aca="false">A167+1</f>
        <v>166</v>
      </c>
      <c r="B168" s="16" t="n">
        <v>11175404</v>
      </c>
      <c r="C168" s="16" t="s">
        <v>423</v>
      </c>
      <c r="D168" s="16" t="s">
        <v>424</v>
      </c>
      <c r="E168" s="17" t="s">
        <v>425</v>
      </c>
      <c r="F168" s="16" t="s">
        <v>380</v>
      </c>
      <c r="G168" s="16" t="n">
        <v>123</v>
      </c>
      <c r="H168" s="16" t="n">
        <v>3.41</v>
      </c>
      <c r="I168" s="16" t="n">
        <v>8.19</v>
      </c>
      <c r="J168" s="16" t="s">
        <v>26</v>
      </c>
      <c r="K168" s="16" t="s">
        <v>201</v>
      </c>
      <c r="L168" s="16" t="s">
        <v>201</v>
      </c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</row>
    <row r="169" s="19" customFormat="true" ht="21" hidden="false" customHeight="true" outlineLevel="0" collapsed="false">
      <c r="A169" s="15" t="n">
        <f aca="false">A168+1</f>
        <v>167</v>
      </c>
      <c r="B169" s="16" t="n">
        <v>11170092</v>
      </c>
      <c r="C169" s="16" t="s">
        <v>379</v>
      </c>
      <c r="D169" s="16" t="s">
        <v>163</v>
      </c>
      <c r="E169" s="17" t="s">
        <v>426</v>
      </c>
      <c r="F169" s="16" t="s">
        <v>427</v>
      </c>
      <c r="G169" s="16" t="n">
        <v>123</v>
      </c>
      <c r="H169" s="16" t="n">
        <v>3.58</v>
      </c>
      <c r="I169" s="16" t="n">
        <v>8.45</v>
      </c>
      <c r="J169" s="16" t="s">
        <v>26</v>
      </c>
      <c r="K169" s="16" t="s">
        <v>201</v>
      </c>
      <c r="L169" s="16" t="s">
        <v>201</v>
      </c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</row>
    <row r="170" s="19" customFormat="true" ht="21" hidden="false" customHeight="true" outlineLevel="0" collapsed="false">
      <c r="A170" s="15" t="n">
        <f aca="false">A169+1</f>
        <v>168</v>
      </c>
      <c r="B170" s="16" t="n">
        <v>11170146</v>
      </c>
      <c r="C170" s="16" t="s">
        <v>428</v>
      </c>
      <c r="D170" s="16" t="s">
        <v>163</v>
      </c>
      <c r="E170" s="17" t="s">
        <v>429</v>
      </c>
      <c r="F170" s="16" t="s">
        <v>427</v>
      </c>
      <c r="G170" s="16" t="n">
        <v>123</v>
      </c>
      <c r="H170" s="16" t="n">
        <v>3.28</v>
      </c>
      <c r="I170" s="16" t="n">
        <v>7.96</v>
      </c>
      <c r="J170" s="16" t="s">
        <v>26</v>
      </c>
      <c r="K170" s="16" t="s">
        <v>201</v>
      </c>
      <c r="L170" s="16" t="s">
        <v>201</v>
      </c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</row>
    <row r="171" s="19" customFormat="true" ht="21" hidden="false" customHeight="true" outlineLevel="0" collapsed="false">
      <c r="A171" s="15" t="n">
        <f aca="false">A170+1</f>
        <v>169</v>
      </c>
      <c r="B171" s="16" t="n">
        <v>11170368</v>
      </c>
      <c r="C171" s="16" t="s">
        <v>430</v>
      </c>
      <c r="D171" s="16" t="s">
        <v>163</v>
      </c>
      <c r="E171" s="17" t="s">
        <v>431</v>
      </c>
      <c r="F171" s="16" t="s">
        <v>427</v>
      </c>
      <c r="G171" s="16" t="n">
        <v>123</v>
      </c>
      <c r="H171" s="16" t="n">
        <v>3.37</v>
      </c>
      <c r="I171" s="16" t="n">
        <v>8.03</v>
      </c>
      <c r="J171" s="16" t="s">
        <v>26</v>
      </c>
      <c r="K171" s="16" t="s">
        <v>201</v>
      </c>
      <c r="L171" s="16" t="s">
        <v>201</v>
      </c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</row>
    <row r="172" s="19" customFormat="true" ht="21" hidden="false" customHeight="true" outlineLevel="0" collapsed="false">
      <c r="A172" s="15" t="n">
        <f aca="false">A171+1</f>
        <v>170</v>
      </c>
      <c r="B172" s="16" t="n">
        <v>11170481</v>
      </c>
      <c r="C172" s="16" t="s">
        <v>432</v>
      </c>
      <c r="D172" s="16" t="s">
        <v>20</v>
      </c>
      <c r="E172" s="17" t="s">
        <v>433</v>
      </c>
      <c r="F172" s="16" t="s">
        <v>427</v>
      </c>
      <c r="G172" s="16" t="n">
        <v>123</v>
      </c>
      <c r="H172" s="16" t="n">
        <v>3.22</v>
      </c>
      <c r="I172" s="16" t="n">
        <v>7.88</v>
      </c>
      <c r="J172" s="16" t="s">
        <v>26</v>
      </c>
      <c r="K172" s="16" t="s">
        <v>201</v>
      </c>
      <c r="L172" s="16" t="s">
        <v>201</v>
      </c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</row>
    <row r="173" s="19" customFormat="true" ht="21" hidden="false" customHeight="true" outlineLevel="0" collapsed="false">
      <c r="A173" s="15" t="n">
        <f aca="false">A172+1</f>
        <v>171</v>
      </c>
      <c r="B173" s="16" t="n">
        <v>11170658</v>
      </c>
      <c r="C173" s="16" t="s">
        <v>434</v>
      </c>
      <c r="D173" s="16" t="s">
        <v>206</v>
      </c>
      <c r="E173" s="17" t="s">
        <v>435</v>
      </c>
      <c r="F173" s="16" t="s">
        <v>427</v>
      </c>
      <c r="G173" s="16" t="n">
        <v>123</v>
      </c>
      <c r="H173" s="16" t="n">
        <v>3.75</v>
      </c>
      <c r="I173" s="16" t="n">
        <v>8.79</v>
      </c>
      <c r="J173" s="16" t="s">
        <v>30</v>
      </c>
      <c r="K173" s="16" t="s">
        <v>201</v>
      </c>
      <c r="L173" s="16" t="s">
        <v>201</v>
      </c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</row>
    <row r="174" s="19" customFormat="true" ht="21" hidden="false" customHeight="true" outlineLevel="0" collapsed="false">
      <c r="A174" s="15" t="n">
        <f aca="false">A173+1</f>
        <v>172</v>
      </c>
      <c r="B174" s="16" t="n">
        <v>11170830</v>
      </c>
      <c r="C174" s="16" t="s">
        <v>436</v>
      </c>
      <c r="D174" s="16" t="s">
        <v>437</v>
      </c>
      <c r="E174" s="17" t="s">
        <v>438</v>
      </c>
      <c r="F174" s="16" t="s">
        <v>427</v>
      </c>
      <c r="G174" s="16" t="n">
        <v>123</v>
      </c>
      <c r="H174" s="16" t="n">
        <v>3.05</v>
      </c>
      <c r="I174" s="16" t="n">
        <v>7.58</v>
      </c>
      <c r="J174" s="16" t="s">
        <v>16</v>
      </c>
      <c r="K174" s="16" t="s">
        <v>201</v>
      </c>
      <c r="L174" s="16" t="s">
        <v>201</v>
      </c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</row>
    <row r="175" s="19" customFormat="true" ht="21" hidden="false" customHeight="true" outlineLevel="0" collapsed="false">
      <c r="A175" s="15" t="n">
        <f aca="false">A174+1</f>
        <v>173</v>
      </c>
      <c r="B175" s="16" t="n">
        <v>11171444</v>
      </c>
      <c r="C175" s="16" t="s">
        <v>126</v>
      </c>
      <c r="D175" s="16" t="s">
        <v>79</v>
      </c>
      <c r="E175" s="17" t="s">
        <v>439</v>
      </c>
      <c r="F175" s="16" t="s">
        <v>427</v>
      </c>
      <c r="G175" s="16" t="n">
        <v>123</v>
      </c>
      <c r="H175" s="16" t="n">
        <v>3.91</v>
      </c>
      <c r="I175" s="16" t="n">
        <v>9.22</v>
      </c>
      <c r="J175" s="16" t="s">
        <v>30</v>
      </c>
      <c r="K175" s="16" t="s">
        <v>201</v>
      </c>
      <c r="L175" s="16" t="s">
        <v>201</v>
      </c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</row>
    <row r="176" s="19" customFormat="true" ht="21" hidden="false" customHeight="true" outlineLevel="0" collapsed="false">
      <c r="A176" s="15" t="n">
        <f aca="false">A175+1</f>
        <v>174</v>
      </c>
      <c r="B176" s="16" t="n">
        <v>11171584</v>
      </c>
      <c r="C176" s="16" t="s">
        <v>440</v>
      </c>
      <c r="D176" s="16" t="s">
        <v>24</v>
      </c>
      <c r="E176" s="17" t="s">
        <v>441</v>
      </c>
      <c r="F176" s="16" t="s">
        <v>427</v>
      </c>
      <c r="G176" s="16" t="n">
        <v>123</v>
      </c>
      <c r="H176" s="16" t="n">
        <v>3.44</v>
      </c>
      <c r="I176" s="16" t="n">
        <v>8.28</v>
      </c>
      <c r="J176" s="16" t="s">
        <v>26</v>
      </c>
      <c r="K176" s="16" t="s">
        <v>201</v>
      </c>
      <c r="L176" s="16" t="s">
        <v>201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</row>
    <row r="177" s="19" customFormat="true" ht="21" hidden="false" customHeight="true" outlineLevel="0" collapsed="false">
      <c r="A177" s="15" t="n">
        <f aca="false">A176+1</f>
        <v>175</v>
      </c>
      <c r="B177" s="16" t="n">
        <v>11171756</v>
      </c>
      <c r="C177" s="16" t="s">
        <v>126</v>
      </c>
      <c r="D177" s="16" t="s">
        <v>127</v>
      </c>
      <c r="E177" s="17" t="s">
        <v>442</v>
      </c>
      <c r="F177" s="16" t="s">
        <v>427</v>
      </c>
      <c r="G177" s="16" t="n">
        <v>123</v>
      </c>
      <c r="H177" s="16" t="n">
        <v>3.76</v>
      </c>
      <c r="I177" s="16" t="n">
        <v>8.81</v>
      </c>
      <c r="J177" s="16" t="s">
        <v>30</v>
      </c>
      <c r="K177" s="16" t="s">
        <v>201</v>
      </c>
      <c r="L177" s="16" t="s">
        <v>201</v>
      </c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</row>
    <row r="178" s="19" customFormat="true" ht="21" hidden="false" customHeight="true" outlineLevel="0" collapsed="false">
      <c r="A178" s="15" t="n">
        <f aca="false">A177+1</f>
        <v>176</v>
      </c>
      <c r="B178" s="16" t="n">
        <v>11172007</v>
      </c>
      <c r="C178" s="16" t="s">
        <v>23</v>
      </c>
      <c r="D178" s="16" t="s">
        <v>109</v>
      </c>
      <c r="E178" s="17" t="s">
        <v>406</v>
      </c>
      <c r="F178" s="16" t="s">
        <v>427</v>
      </c>
      <c r="G178" s="16" t="n">
        <v>123</v>
      </c>
      <c r="H178" s="16" t="n">
        <v>3.61</v>
      </c>
      <c r="I178" s="16" t="n">
        <v>8.45</v>
      </c>
      <c r="J178" s="16" t="s">
        <v>30</v>
      </c>
      <c r="K178" s="16" t="s">
        <v>201</v>
      </c>
      <c r="L178" s="16" t="s">
        <v>201</v>
      </c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</row>
    <row r="179" s="19" customFormat="true" ht="21" hidden="false" customHeight="true" outlineLevel="0" collapsed="false">
      <c r="A179" s="15" t="n">
        <f aca="false">A178+1</f>
        <v>177</v>
      </c>
      <c r="B179" s="16" t="n">
        <v>11172067</v>
      </c>
      <c r="C179" s="16" t="s">
        <v>357</v>
      </c>
      <c r="D179" s="16" t="s">
        <v>443</v>
      </c>
      <c r="E179" s="17" t="s">
        <v>416</v>
      </c>
      <c r="F179" s="16" t="s">
        <v>427</v>
      </c>
      <c r="G179" s="16" t="n">
        <v>123</v>
      </c>
      <c r="H179" s="16" t="n">
        <v>3.74</v>
      </c>
      <c r="I179" s="16" t="n">
        <v>8.77</v>
      </c>
      <c r="J179" s="16" t="s">
        <v>30</v>
      </c>
      <c r="K179" s="16" t="s">
        <v>201</v>
      </c>
      <c r="L179" s="16" t="s">
        <v>201</v>
      </c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</row>
    <row r="180" s="19" customFormat="true" ht="21" hidden="false" customHeight="true" outlineLevel="0" collapsed="false">
      <c r="A180" s="15" t="n">
        <f aca="false">A179+1</f>
        <v>178</v>
      </c>
      <c r="B180" s="16" t="n">
        <v>11172166</v>
      </c>
      <c r="C180" s="16" t="s">
        <v>444</v>
      </c>
      <c r="D180" s="16" t="s">
        <v>32</v>
      </c>
      <c r="E180" s="17" t="s">
        <v>445</v>
      </c>
      <c r="F180" s="16" t="s">
        <v>427</v>
      </c>
      <c r="G180" s="16" t="n">
        <v>123</v>
      </c>
      <c r="H180" s="16" t="n">
        <v>3.37</v>
      </c>
      <c r="I180" s="16" t="n">
        <v>8.03</v>
      </c>
      <c r="J180" s="16" t="s">
        <v>26</v>
      </c>
      <c r="K180" s="16" t="s">
        <v>201</v>
      </c>
      <c r="L180" s="16" t="s">
        <v>201</v>
      </c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</row>
    <row r="181" s="19" customFormat="true" ht="21" hidden="false" customHeight="true" outlineLevel="0" collapsed="false">
      <c r="A181" s="15" t="n">
        <f aca="false">A180+1</f>
        <v>179</v>
      </c>
      <c r="B181" s="16" t="n">
        <v>11172238</v>
      </c>
      <c r="C181" s="16" t="s">
        <v>446</v>
      </c>
      <c r="D181" s="16" t="s">
        <v>32</v>
      </c>
      <c r="E181" s="17" t="s">
        <v>447</v>
      </c>
      <c r="F181" s="16" t="s">
        <v>427</v>
      </c>
      <c r="G181" s="16" t="n">
        <v>123</v>
      </c>
      <c r="H181" s="16" t="n">
        <v>3.47</v>
      </c>
      <c r="I181" s="16" t="n">
        <v>8.29</v>
      </c>
      <c r="J181" s="16" t="s">
        <v>26</v>
      </c>
      <c r="K181" s="16" t="s">
        <v>201</v>
      </c>
      <c r="L181" s="16" t="s">
        <v>201</v>
      </c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</row>
    <row r="182" s="19" customFormat="true" ht="21" hidden="false" customHeight="true" outlineLevel="0" collapsed="false">
      <c r="A182" s="15" t="n">
        <f aca="false">A181+1</f>
        <v>180</v>
      </c>
      <c r="B182" s="16" t="n">
        <v>11172434</v>
      </c>
      <c r="C182" s="16" t="s">
        <v>448</v>
      </c>
      <c r="D182" s="16" t="s">
        <v>86</v>
      </c>
      <c r="E182" s="17" t="s">
        <v>449</v>
      </c>
      <c r="F182" s="16" t="s">
        <v>427</v>
      </c>
      <c r="G182" s="16" t="n">
        <v>123</v>
      </c>
      <c r="H182" s="16" t="n">
        <v>3.08</v>
      </c>
      <c r="I182" s="16" t="n">
        <v>7.62</v>
      </c>
      <c r="J182" s="16" t="s">
        <v>16</v>
      </c>
      <c r="K182" s="16" t="s">
        <v>201</v>
      </c>
      <c r="L182" s="16" t="s">
        <v>201</v>
      </c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</row>
    <row r="183" s="19" customFormat="true" ht="21" hidden="false" customHeight="true" outlineLevel="0" collapsed="false">
      <c r="A183" s="15" t="n">
        <f aca="false">A182+1</f>
        <v>181</v>
      </c>
      <c r="B183" s="16" t="n">
        <v>11172501</v>
      </c>
      <c r="C183" s="16" t="s">
        <v>450</v>
      </c>
      <c r="D183" s="16" t="s">
        <v>44</v>
      </c>
      <c r="E183" s="17" t="s">
        <v>224</v>
      </c>
      <c r="F183" s="16" t="s">
        <v>427</v>
      </c>
      <c r="G183" s="16" t="n">
        <v>123</v>
      </c>
      <c r="H183" s="16" t="n">
        <v>2.85</v>
      </c>
      <c r="I183" s="16" t="n">
        <v>7.23</v>
      </c>
      <c r="J183" s="16" t="s">
        <v>16</v>
      </c>
      <c r="K183" s="16" t="s">
        <v>201</v>
      </c>
      <c r="L183" s="16" t="s">
        <v>201</v>
      </c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</row>
    <row r="184" s="19" customFormat="true" ht="21" hidden="false" customHeight="true" outlineLevel="0" collapsed="false">
      <c r="A184" s="15" t="n">
        <f aca="false">A183+1</f>
        <v>182</v>
      </c>
      <c r="B184" s="16" t="n">
        <v>11172556</v>
      </c>
      <c r="C184" s="16" t="s">
        <v>451</v>
      </c>
      <c r="D184" s="16" t="s">
        <v>44</v>
      </c>
      <c r="E184" s="17" t="s">
        <v>452</v>
      </c>
      <c r="F184" s="16" t="s">
        <v>427</v>
      </c>
      <c r="G184" s="16" t="n">
        <v>123</v>
      </c>
      <c r="H184" s="16" t="n">
        <v>3.82</v>
      </c>
      <c r="I184" s="16" t="n">
        <v>9</v>
      </c>
      <c r="J184" s="16" t="s">
        <v>30</v>
      </c>
      <c r="K184" s="16" t="s">
        <v>201</v>
      </c>
      <c r="L184" s="16" t="s">
        <v>201</v>
      </c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</row>
    <row r="185" s="19" customFormat="true" ht="21" hidden="false" customHeight="true" outlineLevel="0" collapsed="false">
      <c r="A185" s="15" t="n">
        <f aca="false">A184+1</f>
        <v>183</v>
      </c>
      <c r="B185" s="16" t="n">
        <v>11172619</v>
      </c>
      <c r="C185" s="16" t="s">
        <v>453</v>
      </c>
      <c r="D185" s="16" t="s">
        <v>44</v>
      </c>
      <c r="E185" s="17" t="s">
        <v>418</v>
      </c>
      <c r="F185" s="16" t="s">
        <v>427</v>
      </c>
      <c r="G185" s="16" t="n">
        <v>123</v>
      </c>
      <c r="H185" s="16" t="n">
        <v>3.69</v>
      </c>
      <c r="I185" s="16" t="n">
        <v>8.71</v>
      </c>
      <c r="J185" s="16" t="s">
        <v>30</v>
      </c>
      <c r="K185" s="16" t="s">
        <v>201</v>
      </c>
      <c r="L185" s="16" t="s">
        <v>201</v>
      </c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</row>
    <row r="186" s="19" customFormat="true" ht="21" hidden="false" customHeight="true" outlineLevel="0" collapsed="false">
      <c r="A186" s="15" t="n">
        <f aca="false">A185+1</f>
        <v>184</v>
      </c>
      <c r="B186" s="16" t="n">
        <v>11172767</v>
      </c>
      <c r="C186" s="16" t="s">
        <v>454</v>
      </c>
      <c r="D186" s="16" t="s">
        <v>44</v>
      </c>
      <c r="E186" s="17" t="s">
        <v>455</v>
      </c>
      <c r="F186" s="16" t="s">
        <v>427</v>
      </c>
      <c r="G186" s="16" t="n">
        <v>123</v>
      </c>
      <c r="H186" s="16" t="n">
        <v>3.51</v>
      </c>
      <c r="I186" s="16" t="n">
        <v>8.45</v>
      </c>
      <c r="J186" s="16" t="s">
        <v>26</v>
      </c>
      <c r="K186" s="16" t="s">
        <v>201</v>
      </c>
      <c r="L186" s="16" t="s">
        <v>201</v>
      </c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</row>
    <row r="187" s="19" customFormat="true" ht="21" hidden="false" customHeight="true" outlineLevel="0" collapsed="false">
      <c r="A187" s="15" t="n">
        <f aca="false">A186+1</f>
        <v>185</v>
      </c>
      <c r="B187" s="16" t="n">
        <v>11172825</v>
      </c>
      <c r="C187" s="16" t="s">
        <v>456</v>
      </c>
      <c r="D187" s="16" t="s">
        <v>44</v>
      </c>
      <c r="E187" s="17" t="s">
        <v>457</v>
      </c>
      <c r="F187" s="16" t="s">
        <v>427</v>
      </c>
      <c r="G187" s="16" t="n">
        <v>123</v>
      </c>
      <c r="H187" s="16" t="n">
        <v>3.41</v>
      </c>
      <c r="I187" s="16" t="n">
        <v>8.13</v>
      </c>
      <c r="J187" s="16" t="s">
        <v>26</v>
      </c>
      <c r="K187" s="16" t="s">
        <v>201</v>
      </c>
      <c r="L187" s="16" t="s">
        <v>201</v>
      </c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</row>
    <row r="188" s="19" customFormat="true" ht="21" hidden="false" customHeight="true" outlineLevel="0" collapsed="false">
      <c r="A188" s="15" t="n">
        <f aca="false">A187+1</f>
        <v>186</v>
      </c>
      <c r="B188" s="16" t="n">
        <v>11176334</v>
      </c>
      <c r="C188" s="16" t="s">
        <v>458</v>
      </c>
      <c r="D188" s="16" t="s">
        <v>44</v>
      </c>
      <c r="E188" s="17" t="s">
        <v>459</v>
      </c>
      <c r="F188" s="16" t="s">
        <v>427</v>
      </c>
      <c r="G188" s="16" t="n">
        <v>123</v>
      </c>
      <c r="H188" s="16" t="n">
        <v>3.22</v>
      </c>
      <c r="I188" s="16" t="n">
        <v>7.86</v>
      </c>
      <c r="J188" s="16" t="s">
        <v>26</v>
      </c>
      <c r="K188" s="16" t="s">
        <v>201</v>
      </c>
      <c r="L188" s="16" t="s">
        <v>201</v>
      </c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</row>
    <row r="189" s="19" customFormat="true" ht="21" hidden="false" customHeight="true" outlineLevel="0" collapsed="false">
      <c r="A189" s="15" t="n">
        <f aca="false">A188+1</f>
        <v>187</v>
      </c>
      <c r="B189" s="16" t="n">
        <v>11173033</v>
      </c>
      <c r="C189" s="16" t="s">
        <v>460</v>
      </c>
      <c r="D189" s="16" t="s">
        <v>35</v>
      </c>
      <c r="E189" s="17" t="s">
        <v>461</v>
      </c>
      <c r="F189" s="16" t="s">
        <v>427</v>
      </c>
      <c r="G189" s="16" t="n">
        <v>123</v>
      </c>
      <c r="H189" s="16" t="n">
        <v>3.22</v>
      </c>
      <c r="I189" s="16" t="n">
        <v>7.89</v>
      </c>
      <c r="J189" s="16" t="s">
        <v>26</v>
      </c>
      <c r="K189" s="16" t="s">
        <v>201</v>
      </c>
      <c r="L189" s="16" t="s">
        <v>201</v>
      </c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</row>
    <row r="190" s="19" customFormat="true" ht="21" hidden="false" customHeight="true" outlineLevel="0" collapsed="false">
      <c r="A190" s="15" t="n">
        <f aca="false">A189+1</f>
        <v>188</v>
      </c>
      <c r="B190" s="16" t="n">
        <v>11173162</v>
      </c>
      <c r="C190" s="16" t="s">
        <v>462</v>
      </c>
      <c r="D190" s="16" t="s">
        <v>463</v>
      </c>
      <c r="E190" s="17" t="s">
        <v>464</v>
      </c>
      <c r="F190" s="16" t="s">
        <v>427</v>
      </c>
      <c r="G190" s="16" t="n">
        <v>123</v>
      </c>
      <c r="H190" s="16" t="n">
        <v>3.65</v>
      </c>
      <c r="I190" s="16" t="n">
        <v>8.59</v>
      </c>
      <c r="J190" s="16" t="s">
        <v>30</v>
      </c>
      <c r="K190" s="16" t="s">
        <v>201</v>
      </c>
      <c r="L190" s="16" t="s">
        <v>201</v>
      </c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</row>
    <row r="191" s="19" customFormat="true" ht="21" hidden="false" customHeight="true" outlineLevel="0" collapsed="false">
      <c r="A191" s="15" t="n">
        <f aca="false">A190+1</f>
        <v>189</v>
      </c>
      <c r="B191" s="16" t="n">
        <v>11173294</v>
      </c>
      <c r="C191" s="16" t="s">
        <v>465</v>
      </c>
      <c r="D191" s="16" t="s">
        <v>112</v>
      </c>
      <c r="E191" s="17" t="s">
        <v>466</v>
      </c>
      <c r="F191" s="16" t="s">
        <v>427</v>
      </c>
      <c r="G191" s="16" t="n">
        <v>123</v>
      </c>
      <c r="H191" s="16" t="n">
        <v>3.16</v>
      </c>
      <c r="I191" s="16" t="n">
        <v>7.68</v>
      </c>
      <c r="J191" s="16" t="s">
        <v>16</v>
      </c>
      <c r="K191" s="16" t="s">
        <v>201</v>
      </c>
      <c r="L191" s="16" t="s">
        <v>201</v>
      </c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</row>
    <row r="192" s="19" customFormat="true" ht="21" hidden="false" customHeight="true" outlineLevel="0" collapsed="false">
      <c r="A192" s="15" t="n">
        <f aca="false">A191+1</f>
        <v>190</v>
      </c>
      <c r="B192" s="16" t="n">
        <v>11173377</v>
      </c>
      <c r="C192" s="16" t="s">
        <v>467</v>
      </c>
      <c r="D192" s="16" t="s">
        <v>188</v>
      </c>
      <c r="E192" s="17" t="s">
        <v>468</v>
      </c>
      <c r="F192" s="16" t="s">
        <v>427</v>
      </c>
      <c r="G192" s="16" t="n">
        <v>123</v>
      </c>
      <c r="H192" s="16" t="n">
        <v>3.13</v>
      </c>
      <c r="I192" s="16" t="n">
        <v>7.8</v>
      </c>
      <c r="J192" s="16" t="s">
        <v>16</v>
      </c>
      <c r="K192" s="16" t="s">
        <v>201</v>
      </c>
      <c r="L192" s="16" t="s">
        <v>201</v>
      </c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</row>
    <row r="193" s="19" customFormat="true" ht="21" hidden="false" customHeight="true" outlineLevel="0" collapsed="false">
      <c r="A193" s="15" t="n">
        <f aca="false">A192+1</f>
        <v>191</v>
      </c>
      <c r="B193" s="16" t="n">
        <v>11173507</v>
      </c>
      <c r="C193" s="16" t="s">
        <v>469</v>
      </c>
      <c r="D193" s="16" t="s">
        <v>355</v>
      </c>
      <c r="E193" s="17" t="s">
        <v>470</v>
      </c>
      <c r="F193" s="16" t="s">
        <v>427</v>
      </c>
      <c r="G193" s="16" t="n">
        <v>123</v>
      </c>
      <c r="H193" s="16" t="n">
        <v>3.04</v>
      </c>
      <c r="I193" s="16" t="n">
        <v>7.53</v>
      </c>
      <c r="J193" s="16" t="s">
        <v>16</v>
      </c>
      <c r="K193" s="16" t="s">
        <v>201</v>
      </c>
      <c r="L193" s="16" t="s">
        <v>201</v>
      </c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</row>
    <row r="194" s="19" customFormat="true" ht="21" hidden="false" customHeight="true" outlineLevel="0" collapsed="false">
      <c r="A194" s="15" t="n">
        <f aca="false">A193+1</f>
        <v>192</v>
      </c>
      <c r="B194" s="16" t="n">
        <v>11173585</v>
      </c>
      <c r="C194" s="16" t="s">
        <v>471</v>
      </c>
      <c r="D194" s="16" t="s">
        <v>97</v>
      </c>
      <c r="E194" s="17" t="s">
        <v>230</v>
      </c>
      <c r="F194" s="16" t="s">
        <v>427</v>
      </c>
      <c r="G194" s="16" t="n">
        <v>123</v>
      </c>
      <c r="H194" s="16" t="n">
        <v>3.2</v>
      </c>
      <c r="I194" s="16" t="n">
        <v>7.79</v>
      </c>
      <c r="J194" s="16" t="s">
        <v>26</v>
      </c>
      <c r="K194" s="16" t="s">
        <v>201</v>
      </c>
      <c r="L194" s="16" t="s">
        <v>201</v>
      </c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</row>
    <row r="195" s="19" customFormat="true" ht="21" hidden="false" customHeight="true" outlineLevel="0" collapsed="false">
      <c r="A195" s="15" t="n">
        <f aca="false">A194+1</f>
        <v>193</v>
      </c>
      <c r="B195" s="16" t="n">
        <v>11173800</v>
      </c>
      <c r="C195" s="16" t="s">
        <v>472</v>
      </c>
      <c r="D195" s="16" t="s">
        <v>405</v>
      </c>
      <c r="E195" s="17" t="s">
        <v>363</v>
      </c>
      <c r="F195" s="16" t="s">
        <v>427</v>
      </c>
      <c r="G195" s="16" t="n">
        <v>123</v>
      </c>
      <c r="H195" s="16" t="n">
        <v>3.85</v>
      </c>
      <c r="I195" s="16" t="n">
        <v>9.02</v>
      </c>
      <c r="J195" s="16" t="s">
        <v>30</v>
      </c>
      <c r="K195" s="16" t="s">
        <v>201</v>
      </c>
      <c r="L195" s="16" t="s">
        <v>201</v>
      </c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</row>
    <row r="196" s="19" customFormat="true" ht="21" hidden="false" customHeight="true" outlineLevel="0" collapsed="false">
      <c r="A196" s="15" t="n">
        <f aca="false">A195+1</f>
        <v>194</v>
      </c>
      <c r="B196" s="16" t="n">
        <v>11173889</v>
      </c>
      <c r="C196" s="16" t="s">
        <v>126</v>
      </c>
      <c r="D196" s="16" t="s">
        <v>358</v>
      </c>
      <c r="E196" s="17" t="s">
        <v>473</v>
      </c>
      <c r="F196" s="16" t="s">
        <v>427</v>
      </c>
      <c r="G196" s="16" t="n">
        <v>123</v>
      </c>
      <c r="H196" s="16" t="n">
        <v>3.33</v>
      </c>
      <c r="I196" s="16" t="n">
        <v>8.13</v>
      </c>
      <c r="J196" s="16" t="s">
        <v>26</v>
      </c>
      <c r="K196" s="16" t="s">
        <v>201</v>
      </c>
      <c r="L196" s="16" t="s">
        <v>201</v>
      </c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</row>
    <row r="197" s="19" customFormat="true" ht="21" hidden="false" customHeight="true" outlineLevel="0" collapsed="false">
      <c r="A197" s="15" t="n">
        <f aca="false">A196+1</f>
        <v>195</v>
      </c>
      <c r="B197" s="16" t="n">
        <v>11174020</v>
      </c>
      <c r="C197" s="16" t="s">
        <v>407</v>
      </c>
      <c r="D197" s="16" t="s">
        <v>38</v>
      </c>
      <c r="E197" s="17" t="s">
        <v>455</v>
      </c>
      <c r="F197" s="16" t="s">
        <v>427</v>
      </c>
      <c r="G197" s="16" t="n">
        <v>123</v>
      </c>
      <c r="H197" s="16" t="n">
        <v>3.61</v>
      </c>
      <c r="I197" s="16" t="n">
        <v>8.56</v>
      </c>
      <c r="J197" s="16" t="s">
        <v>30</v>
      </c>
      <c r="K197" s="16" t="s">
        <v>201</v>
      </c>
      <c r="L197" s="16" t="s">
        <v>201</v>
      </c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</row>
    <row r="198" s="19" customFormat="true" ht="21" hidden="false" customHeight="true" outlineLevel="0" collapsed="false">
      <c r="A198" s="15" t="n">
        <f aca="false">A197+1</f>
        <v>196</v>
      </c>
      <c r="B198" s="16" t="n">
        <v>11174100</v>
      </c>
      <c r="C198" s="16" t="s">
        <v>126</v>
      </c>
      <c r="D198" s="16" t="s">
        <v>474</v>
      </c>
      <c r="E198" s="17" t="s">
        <v>475</v>
      </c>
      <c r="F198" s="16" t="s">
        <v>427</v>
      </c>
      <c r="G198" s="16" t="n">
        <v>123</v>
      </c>
      <c r="H198" s="16" t="n">
        <v>3.26</v>
      </c>
      <c r="I198" s="16" t="n">
        <v>7.94</v>
      </c>
      <c r="J198" s="16" t="s">
        <v>26</v>
      </c>
      <c r="K198" s="16" t="s">
        <v>201</v>
      </c>
      <c r="L198" s="16" t="s">
        <v>201</v>
      </c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</row>
    <row r="199" s="19" customFormat="true" ht="21" hidden="false" customHeight="true" outlineLevel="0" collapsed="false">
      <c r="A199" s="15" t="n">
        <f aca="false">A198+1</f>
        <v>197</v>
      </c>
      <c r="B199" s="16" t="n">
        <v>11174228</v>
      </c>
      <c r="C199" s="16" t="s">
        <v>65</v>
      </c>
      <c r="D199" s="16" t="s">
        <v>365</v>
      </c>
      <c r="E199" s="17" t="s">
        <v>476</v>
      </c>
      <c r="F199" s="16" t="s">
        <v>427</v>
      </c>
      <c r="G199" s="16" t="n">
        <v>123</v>
      </c>
      <c r="H199" s="16" t="n">
        <v>2.88</v>
      </c>
      <c r="I199" s="16" t="n">
        <v>7.31</v>
      </c>
      <c r="J199" s="16" t="s">
        <v>16</v>
      </c>
      <c r="K199" s="16" t="s">
        <v>201</v>
      </c>
      <c r="L199" s="16" t="s">
        <v>201</v>
      </c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</row>
    <row r="200" s="19" customFormat="true" ht="21" hidden="false" customHeight="true" outlineLevel="0" collapsed="false">
      <c r="A200" s="15" t="n">
        <f aca="false">A199+1</f>
        <v>198</v>
      </c>
      <c r="B200" s="16" t="n">
        <v>11174359</v>
      </c>
      <c r="C200" s="16" t="s">
        <v>55</v>
      </c>
      <c r="D200" s="16" t="s">
        <v>56</v>
      </c>
      <c r="E200" s="17" t="s">
        <v>477</v>
      </c>
      <c r="F200" s="16" t="s">
        <v>427</v>
      </c>
      <c r="G200" s="16" t="n">
        <v>123</v>
      </c>
      <c r="H200" s="16" t="n">
        <v>3.67</v>
      </c>
      <c r="I200" s="16" t="n">
        <v>8.67</v>
      </c>
      <c r="J200" s="16" t="s">
        <v>30</v>
      </c>
      <c r="K200" s="16" t="s">
        <v>201</v>
      </c>
      <c r="L200" s="16" t="s">
        <v>201</v>
      </c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</row>
    <row r="201" s="19" customFormat="true" ht="21" hidden="false" customHeight="true" outlineLevel="0" collapsed="false">
      <c r="A201" s="15" t="n">
        <f aca="false">A200+1</f>
        <v>199</v>
      </c>
      <c r="B201" s="16" t="n">
        <v>11174476</v>
      </c>
      <c r="C201" s="16" t="s">
        <v>126</v>
      </c>
      <c r="D201" s="16" t="s">
        <v>478</v>
      </c>
      <c r="E201" s="17" t="s">
        <v>479</v>
      </c>
      <c r="F201" s="16" t="s">
        <v>427</v>
      </c>
      <c r="G201" s="16" t="n">
        <v>123</v>
      </c>
      <c r="H201" s="16" t="n">
        <v>3.75</v>
      </c>
      <c r="I201" s="16" t="n">
        <v>8.82</v>
      </c>
      <c r="J201" s="16" t="s">
        <v>30</v>
      </c>
      <c r="K201" s="16" t="s">
        <v>201</v>
      </c>
      <c r="L201" s="16" t="s">
        <v>201</v>
      </c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</row>
    <row r="202" s="19" customFormat="true" ht="21" hidden="false" customHeight="true" outlineLevel="0" collapsed="false">
      <c r="A202" s="15" t="n">
        <f aca="false">A201+1</f>
        <v>200</v>
      </c>
      <c r="B202" s="16" t="n">
        <v>11174588</v>
      </c>
      <c r="C202" s="16" t="s">
        <v>480</v>
      </c>
      <c r="D202" s="16" t="s">
        <v>481</v>
      </c>
      <c r="E202" s="17" t="s">
        <v>482</v>
      </c>
      <c r="F202" s="16" t="s">
        <v>427</v>
      </c>
      <c r="G202" s="16" t="n">
        <v>123</v>
      </c>
      <c r="H202" s="16" t="n">
        <v>3.03</v>
      </c>
      <c r="I202" s="16" t="n">
        <v>7.5</v>
      </c>
      <c r="J202" s="16" t="s">
        <v>16</v>
      </c>
      <c r="K202" s="16" t="s">
        <v>201</v>
      </c>
      <c r="L202" s="16" t="s">
        <v>201</v>
      </c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</row>
    <row r="203" s="19" customFormat="true" ht="21" hidden="false" customHeight="true" outlineLevel="0" collapsed="false">
      <c r="A203" s="15" t="n">
        <f aca="false">A202+1</f>
        <v>201</v>
      </c>
      <c r="B203" s="16" t="n">
        <v>11174669</v>
      </c>
      <c r="C203" s="16" t="s">
        <v>483</v>
      </c>
      <c r="D203" s="16" t="s">
        <v>302</v>
      </c>
      <c r="E203" s="17" t="s">
        <v>484</v>
      </c>
      <c r="F203" s="16" t="s">
        <v>427</v>
      </c>
      <c r="G203" s="16" t="n">
        <v>123</v>
      </c>
      <c r="H203" s="16" t="n">
        <v>3.48</v>
      </c>
      <c r="I203" s="16" t="n">
        <v>8.25</v>
      </c>
      <c r="J203" s="16" t="s">
        <v>26</v>
      </c>
      <c r="K203" s="16" t="s">
        <v>201</v>
      </c>
      <c r="L203" s="16" t="s">
        <v>201</v>
      </c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</row>
    <row r="204" s="19" customFormat="true" ht="21" hidden="false" customHeight="true" outlineLevel="0" collapsed="false">
      <c r="A204" s="15" t="n">
        <f aca="false">A203+1</f>
        <v>202</v>
      </c>
      <c r="B204" s="16" t="n">
        <v>11174678</v>
      </c>
      <c r="C204" s="16" t="s">
        <v>485</v>
      </c>
      <c r="D204" s="16" t="s">
        <v>302</v>
      </c>
      <c r="E204" s="17" t="s">
        <v>452</v>
      </c>
      <c r="F204" s="16" t="s">
        <v>427</v>
      </c>
      <c r="G204" s="16" t="n">
        <v>123</v>
      </c>
      <c r="H204" s="16" t="n">
        <v>3.63</v>
      </c>
      <c r="I204" s="16" t="n">
        <v>8.53</v>
      </c>
      <c r="J204" s="16" t="s">
        <v>30</v>
      </c>
      <c r="K204" s="16" t="s">
        <v>201</v>
      </c>
      <c r="L204" s="16" t="s">
        <v>201</v>
      </c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</row>
    <row r="205" s="19" customFormat="true" ht="21" hidden="false" customHeight="true" outlineLevel="0" collapsed="false">
      <c r="A205" s="15" t="n">
        <f aca="false">A204+1</f>
        <v>203</v>
      </c>
      <c r="B205" s="16" t="n">
        <v>11174777</v>
      </c>
      <c r="C205" s="16" t="s">
        <v>486</v>
      </c>
      <c r="D205" s="16" t="s">
        <v>66</v>
      </c>
      <c r="E205" s="17" t="s">
        <v>431</v>
      </c>
      <c r="F205" s="16" t="s">
        <v>427</v>
      </c>
      <c r="G205" s="16" t="n">
        <v>123</v>
      </c>
      <c r="H205" s="16" t="n">
        <v>3.39</v>
      </c>
      <c r="I205" s="16" t="n">
        <v>8.17</v>
      </c>
      <c r="J205" s="16" t="s">
        <v>26</v>
      </c>
      <c r="K205" s="16" t="s">
        <v>201</v>
      </c>
      <c r="L205" s="16" t="s">
        <v>201</v>
      </c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</row>
    <row r="206" s="19" customFormat="true" ht="21" hidden="false" customHeight="true" outlineLevel="0" collapsed="false">
      <c r="A206" s="15" t="n">
        <f aca="false">A205+1</f>
        <v>204</v>
      </c>
      <c r="B206" s="16" t="n">
        <v>11174853</v>
      </c>
      <c r="C206" s="16" t="s">
        <v>487</v>
      </c>
      <c r="D206" s="16" t="s">
        <v>66</v>
      </c>
      <c r="E206" s="17" t="s">
        <v>488</v>
      </c>
      <c r="F206" s="16" t="s">
        <v>427</v>
      </c>
      <c r="G206" s="16" t="n">
        <v>123</v>
      </c>
      <c r="H206" s="16" t="n">
        <v>3.37</v>
      </c>
      <c r="I206" s="16" t="n">
        <v>8.08</v>
      </c>
      <c r="J206" s="16" t="s">
        <v>26</v>
      </c>
      <c r="K206" s="16" t="s">
        <v>201</v>
      </c>
      <c r="L206" s="16" t="s">
        <v>201</v>
      </c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</row>
    <row r="207" s="19" customFormat="true" ht="21" hidden="false" customHeight="true" outlineLevel="0" collapsed="false">
      <c r="A207" s="15" t="n">
        <f aca="false">A206+1</f>
        <v>205</v>
      </c>
      <c r="B207" s="16" t="n">
        <v>11175166</v>
      </c>
      <c r="C207" s="16" t="s">
        <v>361</v>
      </c>
      <c r="D207" s="16" t="s">
        <v>157</v>
      </c>
      <c r="E207" s="17" t="s">
        <v>489</v>
      </c>
      <c r="F207" s="16" t="s">
        <v>427</v>
      </c>
      <c r="G207" s="16" t="n">
        <v>123</v>
      </c>
      <c r="H207" s="16" t="n">
        <v>2.93</v>
      </c>
      <c r="I207" s="16" t="n">
        <v>7.4</v>
      </c>
      <c r="J207" s="16" t="s">
        <v>16</v>
      </c>
      <c r="K207" s="16" t="s">
        <v>201</v>
      </c>
      <c r="L207" s="16" t="s">
        <v>201</v>
      </c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</row>
    <row r="208" s="19" customFormat="true" ht="21" hidden="false" customHeight="true" outlineLevel="0" collapsed="false">
      <c r="A208" s="15" t="n">
        <f aca="false">A207+1</f>
        <v>206</v>
      </c>
      <c r="B208" s="16" t="n">
        <v>11175310</v>
      </c>
      <c r="C208" s="16" t="s">
        <v>490</v>
      </c>
      <c r="D208" s="16" t="s">
        <v>491</v>
      </c>
      <c r="E208" s="17" t="s">
        <v>492</v>
      </c>
      <c r="F208" s="16" t="s">
        <v>427</v>
      </c>
      <c r="G208" s="16" t="n">
        <v>123</v>
      </c>
      <c r="H208" s="16" t="n">
        <v>3.41</v>
      </c>
      <c r="I208" s="16" t="n">
        <v>8.18</v>
      </c>
      <c r="J208" s="16" t="s">
        <v>26</v>
      </c>
      <c r="K208" s="16" t="s">
        <v>201</v>
      </c>
      <c r="L208" s="16" t="s">
        <v>201</v>
      </c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</row>
    <row r="209" s="19" customFormat="true" ht="21" hidden="false" customHeight="true" outlineLevel="0" collapsed="false">
      <c r="A209" s="15" t="n">
        <f aca="false">A208+1</f>
        <v>207</v>
      </c>
      <c r="B209" s="16" t="n">
        <v>11170160</v>
      </c>
      <c r="C209" s="16" t="s">
        <v>493</v>
      </c>
      <c r="D209" s="16" t="s">
        <v>163</v>
      </c>
      <c r="E209" s="17" t="s">
        <v>494</v>
      </c>
      <c r="F209" s="16" t="s">
        <v>495</v>
      </c>
      <c r="G209" s="16" t="n">
        <v>123</v>
      </c>
      <c r="H209" s="16" t="n">
        <v>3.12</v>
      </c>
      <c r="I209" s="16" t="n">
        <v>7.61</v>
      </c>
      <c r="J209" s="16" t="s">
        <v>16</v>
      </c>
      <c r="K209" s="16" t="s">
        <v>201</v>
      </c>
      <c r="L209" s="16" t="s">
        <v>201</v>
      </c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</row>
    <row r="210" s="19" customFormat="true" ht="21" hidden="false" customHeight="true" outlineLevel="0" collapsed="false">
      <c r="A210" s="15" t="n">
        <f aca="false">A209+1</f>
        <v>208</v>
      </c>
      <c r="B210" s="16" t="n">
        <v>11170500</v>
      </c>
      <c r="C210" s="16" t="s">
        <v>282</v>
      </c>
      <c r="D210" s="16" t="s">
        <v>20</v>
      </c>
      <c r="E210" s="17" t="s">
        <v>496</v>
      </c>
      <c r="F210" s="16" t="s">
        <v>495</v>
      </c>
      <c r="G210" s="16" t="n">
        <v>123</v>
      </c>
      <c r="H210" s="16" t="n">
        <v>3.42</v>
      </c>
      <c r="I210" s="16" t="n">
        <v>8.18</v>
      </c>
      <c r="J210" s="16" t="s">
        <v>26</v>
      </c>
      <c r="K210" s="16" t="s">
        <v>201</v>
      </c>
      <c r="L210" s="16" t="s">
        <v>201</v>
      </c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</row>
    <row r="211" s="19" customFormat="true" ht="21" hidden="false" customHeight="true" outlineLevel="0" collapsed="false">
      <c r="A211" s="15" t="n">
        <f aca="false">A210+1</f>
        <v>209</v>
      </c>
      <c r="B211" s="16" t="n">
        <v>11170662</v>
      </c>
      <c r="C211" s="16" t="s">
        <v>497</v>
      </c>
      <c r="D211" s="16" t="s">
        <v>206</v>
      </c>
      <c r="E211" s="17" t="s">
        <v>498</v>
      </c>
      <c r="F211" s="16" t="s">
        <v>495</v>
      </c>
      <c r="G211" s="16" t="n">
        <v>123</v>
      </c>
      <c r="H211" s="16" t="n">
        <v>3.66</v>
      </c>
      <c r="I211" s="16" t="n">
        <v>8.6</v>
      </c>
      <c r="J211" s="16" t="s">
        <v>30</v>
      </c>
      <c r="K211" s="16" t="s">
        <v>201</v>
      </c>
      <c r="L211" s="16" t="s">
        <v>201</v>
      </c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</row>
    <row r="212" s="19" customFormat="true" ht="21" hidden="false" customHeight="true" outlineLevel="0" collapsed="false">
      <c r="A212" s="15" t="n">
        <f aca="false">A211+1</f>
        <v>210</v>
      </c>
      <c r="B212" s="16" t="n">
        <v>11170674</v>
      </c>
      <c r="C212" s="16" t="s">
        <v>499</v>
      </c>
      <c r="D212" s="16" t="s">
        <v>206</v>
      </c>
      <c r="E212" s="17" t="s">
        <v>500</v>
      </c>
      <c r="F212" s="16" t="s">
        <v>495</v>
      </c>
      <c r="G212" s="16" t="n">
        <v>123</v>
      </c>
      <c r="H212" s="16" t="n">
        <v>3.42</v>
      </c>
      <c r="I212" s="16" t="n">
        <v>8.27</v>
      </c>
      <c r="J212" s="16" t="s">
        <v>26</v>
      </c>
      <c r="K212" s="16" t="s">
        <v>201</v>
      </c>
      <c r="L212" s="16" t="s">
        <v>201</v>
      </c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</row>
    <row r="213" s="19" customFormat="true" ht="21" hidden="false" customHeight="true" outlineLevel="0" collapsed="false">
      <c r="A213" s="15" t="n">
        <f aca="false">A212+1</f>
        <v>211</v>
      </c>
      <c r="B213" s="16" t="n">
        <v>11170904</v>
      </c>
      <c r="C213" s="16" t="s">
        <v>501</v>
      </c>
      <c r="D213" s="16" t="s">
        <v>502</v>
      </c>
      <c r="E213" s="17" t="s">
        <v>503</v>
      </c>
      <c r="F213" s="16" t="s">
        <v>495</v>
      </c>
      <c r="G213" s="16" t="n">
        <v>123</v>
      </c>
      <c r="H213" s="16" t="n">
        <v>2.9</v>
      </c>
      <c r="I213" s="16" t="n">
        <v>7.38</v>
      </c>
      <c r="J213" s="16" t="s">
        <v>16</v>
      </c>
      <c r="K213" s="16" t="s">
        <v>201</v>
      </c>
      <c r="L213" s="16" t="s">
        <v>201</v>
      </c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</row>
    <row r="214" s="19" customFormat="true" ht="21" hidden="false" customHeight="true" outlineLevel="0" collapsed="false">
      <c r="A214" s="15" t="n">
        <f aca="false">A213+1</f>
        <v>212</v>
      </c>
      <c r="B214" s="16" t="n">
        <v>11171039</v>
      </c>
      <c r="C214" s="16" t="s">
        <v>504</v>
      </c>
      <c r="D214" s="16" t="s">
        <v>319</v>
      </c>
      <c r="E214" s="17" t="s">
        <v>505</v>
      </c>
      <c r="F214" s="16" t="s">
        <v>495</v>
      </c>
      <c r="G214" s="16" t="n">
        <v>123</v>
      </c>
      <c r="H214" s="16" t="n">
        <v>3.64</v>
      </c>
      <c r="I214" s="16" t="n">
        <v>8.47</v>
      </c>
      <c r="J214" s="16" t="s">
        <v>30</v>
      </c>
      <c r="K214" s="16" t="s">
        <v>201</v>
      </c>
      <c r="L214" s="16" t="s">
        <v>201</v>
      </c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</row>
    <row r="215" s="19" customFormat="true" ht="21" hidden="false" customHeight="true" outlineLevel="0" collapsed="false">
      <c r="A215" s="15" t="n">
        <f aca="false">A214+1</f>
        <v>213</v>
      </c>
      <c r="B215" s="16" t="n">
        <v>11171220</v>
      </c>
      <c r="C215" s="16" t="s">
        <v>506</v>
      </c>
      <c r="D215" s="16" t="s">
        <v>507</v>
      </c>
      <c r="E215" s="17" t="s">
        <v>508</v>
      </c>
      <c r="F215" s="16" t="s">
        <v>495</v>
      </c>
      <c r="G215" s="16" t="n">
        <v>123</v>
      </c>
      <c r="H215" s="16" t="n">
        <v>3.04</v>
      </c>
      <c r="I215" s="16" t="n">
        <v>7.6</v>
      </c>
      <c r="J215" s="16" t="s">
        <v>16</v>
      </c>
      <c r="K215" s="16" t="s">
        <v>201</v>
      </c>
      <c r="L215" s="16" t="s">
        <v>201</v>
      </c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</row>
    <row r="216" s="19" customFormat="true" ht="21" hidden="false" customHeight="true" outlineLevel="0" collapsed="false">
      <c r="A216" s="15" t="n">
        <f aca="false">A215+1</f>
        <v>214</v>
      </c>
      <c r="B216" s="16" t="n">
        <v>11171401</v>
      </c>
      <c r="C216" s="16" t="s">
        <v>509</v>
      </c>
      <c r="D216" s="16" t="s">
        <v>510</v>
      </c>
      <c r="E216" s="17" t="s">
        <v>511</v>
      </c>
      <c r="F216" s="16" t="s">
        <v>495</v>
      </c>
      <c r="G216" s="16" t="n">
        <v>123</v>
      </c>
      <c r="H216" s="16" t="n">
        <v>3.14</v>
      </c>
      <c r="I216" s="16" t="n">
        <v>7.74</v>
      </c>
      <c r="J216" s="16" t="s">
        <v>16</v>
      </c>
      <c r="K216" s="16" t="s">
        <v>201</v>
      </c>
      <c r="L216" s="16" t="s">
        <v>201</v>
      </c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</row>
    <row r="217" s="19" customFormat="true" ht="21" hidden="false" customHeight="true" outlineLevel="0" collapsed="false">
      <c r="A217" s="15" t="n">
        <f aca="false">A216+1</f>
        <v>215</v>
      </c>
      <c r="B217" s="16" t="n">
        <v>11171447</v>
      </c>
      <c r="C217" s="16" t="s">
        <v>512</v>
      </c>
      <c r="D217" s="16" t="s">
        <v>79</v>
      </c>
      <c r="E217" s="17" t="s">
        <v>315</v>
      </c>
      <c r="F217" s="16" t="s">
        <v>495</v>
      </c>
      <c r="G217" s="16" t="n">
        <v>123</v>
      </c>
      <c r="H217" s="16" t="n">
        <v>3.41</v>
      </c>
      <c r="I217" s="16" t="n">
        <v>8.1</v>
      </c>
      <c r="J217" s="16" t="s">
        <v>26</v>
      </c>
      <c r="K217" s="16" t="s">
        <v>201</v>
      </c>
      <c r="L217" s="16" t="s">
        <v>201</v>
      </c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</row>
    <row r="218" s="19" customFormat="true" ht="21" hidden="false" customHeight="true" outlineLevel="0" collapsed="false">
      <c r="A218" s="15" t="n">
        <f aca="false">A217+1</f>
        <v>216</v>
      </c>
      <c r="B218" s="16" t="n">
        <v>11171765</v>
      </c>
      <c r="C218" s="16" t="s">
        <v>513</v>
      </c>
      <c r="D218" s="16" t="s">
        <v>59</v>
      </c>
      <c r="E218" s="17" t="s">
        <v>514</v>
      </c>
      <c r="F218" s="16" t="s">
        <v>495</v>
      </c>
      <c r="G218" s="16" t="n">
        <v>123</v>
      </c>
      <c r="H218" s="16" t="n">
        <v>3.54</v>
      </c>
      <c r="I218" s="16" t="n">
        <v>8.36</v>
      </c>
      <c r="J218" s="16" t="s">
        <v>26</v>
      </c>
      <c r="K218" s="16" t="s">
        <v>201</v>
      </c>
      <c r="L218" s="16" t="s">
        <v>201</v>
      </c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</row>
    <row r="219" s="19" customFormat="true" ht="21" hidden="false" customHeight="true" outlineLevel="0" collapsed="false">
      <c r="A219" s="15" t="n">
        <f aca="false">A218+1</f>
        <v>217</v>
      </c>
      <c r="B219" s="16" t="n">
        <v>11171917</v>
      </c>
      <c r="C219" s="16" t="s">
        <v>515</v>
      </c>
      <c r="D219" s="16" t="s">
        <v>103</v>
      </c>
      <c r="E219" s="17" t="s">
        <v>260</v>
      </c>
      <c r="F219" s="16" t="s">
        <v>495</v>
      </c>
      <c r="G219" s="16" t="n">
        <v>123</v>
      </c>
      <c r="H219" s="16" t="n">
        <v>2.84</v>
      </c>
      <c r="I219" s="16" t="n">
        <v>7.25</v>
      </c>
      <c r="J219" s="16" t="s">
        <v>16</v>
      </c>
      <c r="K219" s="16" t="s">
        <v>201</v>
      </c>
      <c r="L219" s="16" t="s">
        <v>201</v>
      </c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</row>
    <row r="220" s="19" customFormat="true" ht="21" hidden="false" customHeight="true" outlineLevel="0" collapsed="false">
      <c r="A220" s="15" t="n">
        <f aca="false">A219+1</f>
        <v>218</v>
      </c>
      <c r="B220" s="16" t="n">
        <v>11172181</v>
      </c>
      <c r="C220" s="16" t="s">
        <v>516</v>
      </c>
      <c r="D220" s="16" t="s">
        <v>32</v>
      </c>
      <c r="E220" s="17" t="s">
        <v>517</v>
      </c>
      <c r="F220" s="16" t="s">
        <v>495</v>
      </c>
      <c r="G220" s="16" t="n">
        <v>123</v>
      </c>
      <c r="H220" s="16" t="n">
        <v>3.76</v>
      </c>
      <c r="I220" s="16" t="n">
        <v>8.82</v>
      </c>
      <c r="J220" s="16" t="s">
        <v>30</v>
      </c>
      <c r="K220" s="16" t="s">
        <v>201</v>
      </c>
      <c r="L220" s="16" t="s">
        <v>201</v>
      </c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</row>
    <row r="221" s="19" customFormat="true" ht="21" hidden="false" customHeight="true" outlineLevel="0" collapsed="false">
      <c r="A221" s="15" t="n">
        <f aca="false">A220+1</f>
        <v>219</v>
      </c>
      <c r="B221" s="16" t="n">
        <v>11172257</v>
      </c>
      <c r="C221" s="16" t="s">
        <v>518</v>
      </c>
      <c r="D221" s="16" t="s">
        <v>32</v>
      </c>
      <c r="E221" s="17" t="s">
        <v>519</v>
      </c>
      <c r="F221" s="16" t="s">
        <v>495</v>
      </c>
      <c r="G221" s="16" t="n">
        <v>123</v>
      </c>
      <c r="H221" s="16" t="n">
        <v>3.32</v>
      </c>
      <c r="I221" s="16" t="n">
        <v>8.08</v>
      </c>
      <c r="J221" s="16" t="s">
        <v>26</v>
      </c>
      <c r="K221" s="16" t="s">
        <v>201</v>
      </c>
      <c r="L221" s="16" t="s">
        <v>201</v>
      </c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</row>
    <row r="222" s="19" customFormat="true" ht="21" hidden="false" customHeight="true" outlineLevel="0" collapsed="false">
      <c r="A222" s="15" t="n">
        <f aca="false">A221+1</f>
        <v>220</v>
      </c>
      <c r="B222" s="16" t="n">
        <v>11172455</v>
      </c>
      <c r="C222" s="16" t="s">
        <v>520</v>
      </c>
      <c r="D222" s="16" t="s">
        <v>86</v>
      </c>
      <c r="E222" s="17" t="s">
        <v>521</v>
      </c>
      <c r="F222" s="16" t="s">
        <v>495</v>
      </c>
      <c r="G222" s="16" t="n">
        <v>123</v>
      </c>
      <c r="H222" s="16" t="n">
        <v>3.51</v>
      </c>
      <c r="I222" s="16" t="n">
        <v>8.3</v>
      </c>
      <c r="J222" s="16" t="s">
        <v>26</v>
      </c>
      <c r="K222" s="16" t="s">
        <v>201</v>
      </c>
      <c r="L222" s="16" t="s">
        <v>201</v>
      </c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</row>
    <row r="223" s="19" customFormat="true" ht="21" hidden="false" customHeight="true" outlineLevel="0" collapsed="false">
      <c r="A223" s="15" t="n">
        <f aca="false">A222+1</f>
        <v>221</v>
      </c>
      <c r="B223" s="16" t="n">
        <v>11172638</v>
      </c>
      <c r="C223" s="16" t="s">
        <v>522</v>
      </c>
      <c r="D223" s="16" t="s">
        <v>44</v>
      </c>
      <c r="E223" s="17" t="s">
        <v>523</v>
      </c>
      <c r="F223" s="16" t="s">
        <v>495</v>
      </c>
      <c r="G223" s="16" t="n">
        <v>123</v>
      </c>
      <c r="H223" s="16" t="n">
        <v>3.4</v>
      </c>
      <c r="I223" s="16" t="n">
        <v>8.1</v>
      </c>
      <c r="J223" s="16" t="s">
        <v>26</v>
      </c>
      <c r="K223" s="16" t="s">
        <v>201</v>
      </c>
      <c r="L223" s="16" t="s">
        <v>201</v>
      </c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</row>
    <row r="224" s="19" customFormat="true" ht="21" hidden="false" customHeight="true" outlineLevel="0" collapsed="false">
      <c r="A224" s="15" t="n">
        <f aca="false">A223+1</f>
        <v>222</v>
      </c>
      <c r="B224" s="16" t="n">
        <v>11172694</v>
      </c>
      <c r="C224" s="16" t="s">
        <v>524</v>
      </c>
      <c r="D224" s="16" t="s">
        <v>44</v>
      </c>
      <c r="E224" s="17" t="s">
        <v>468</v>
      </c>
      <c r="F224" s="16" t="s">
        <v>495</v>
      </c>
      <c r="G224" s="16" t="n">
        <v>123</v>
      </c>
      <c r="H224" s="16" t="n">
        <v>3.64</v>
      </c>
      <c r="I224" s="16" t="n">
        <v>8.5</v>
      </c>
      <c r="J224" s="16" t="s">
        <v>30</v>
      </c>
      <c r="K224" s="16" t="s">
        <v>201</v>
      </c>
      <c r="L224" s="16" t="s">
        <v>201</v>
      </c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</row>
    <row r="225" s="19" customFormat="true" ht="21" hidden="false" customHeight="true" outlineLevel="0" collapsed="false">
      <c r="A225" s="15" t="n">
        <f aca="false">A224+1</f>
        <v>223</v>
      </c>
      <c r="B225" s="16" t="n">
        <v>11172844</v>
      </c>
      <c r="C225" s="16" t="s">
        <v>357</v>
      </c>
      <c r="D225" s="16" t="s">
        <v>525</v>
      </c>
      <c r="E225" s="17" t="s">
        <v>363</v>
      </c>
      <c r="F225" s="16" t="s">
        <v>495</v>
      </c>
      <c r="G225" s="16" t="n">
        <v>123</v>
      </c>
      <c r="H225" s="16" t="n">
        <v>3.35</v>
      </c>
      <c r="I225" s="16" t="n">
        <v>8.12</v>
      </c>
      <c r="J225" s="16" t="s">
        <v>26</v>
      </c>
      <c r="K225" s="16" t="s">
        <v>201</v>
      </c>
      <c r="L225" s="16" t="s">
        <v>201</v>
      </c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</row>
    <row r="226" s="19" customFormat="true" ht="21" hidden="false" customHeight="true" outlineLevel="0" collapsed="false">
      <c r="A226" s="15" t="n">
        <f aca="false">A225+1</f>
        <v>224</v>
      </c>
      <c r="B226" s="16" t="n">
        <v>11172999</v>
      </c>
      <c r="C226" s="16" t="s">
        <v>126</v>
      </c>
      <c r="D226" s="16" t="s">
        <v>286</v>
      </c>
      <c r="E226" s="17" t="s">
        <v>227</v>
      </c>
      <c r="F226" s="16" t="s">
        <v>495</v>
      </c>
      <c r="G226" s="16" t="n">
        <v>123</v>
      </c>
      <c r="H226" s="16" t="n">
        <v>2.7</v>
      </c>
      <c r="I226" s="16" t="n">
        <v>7.03</v>
      </c>
      <c r="J226" s="16" t="s">
        <v>16</v>
      </c>
      <c r="K226" s="16" t="s">
        <v>201</v>
      </c>
      <c r="L226" s="16" t="s">
        <v>201</v>
      </c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</row>
    <row r="227" s="19" customFormat="true" ht="21" hidden="false" customHeight="true" outlineLevel="0" collapsed="false">
      <c r="A227" s="15" t="n">
        <f aca="false">A226+1</f>
        <v>225</v>
      </c>
      <c r="B227" s="16" t="n">
        <v>11173536</v>
      </c>
      <c r="C227" s="16" t="s">
        <v>526</v>
      </c>
      <c r="D227" s="16" t="s">
        <v>527</v>
      </c>
      <c r="E227" s="17" t="s">
        <v>528</v>
      </c>
      <c r="F227" s="16" t="s">
        <v>495</v>
      </c>
      <c r="G227" s="16" t="n">
        <v>123</v>
      </c>
      <c r="H227" s="16" t="n">
        <v>3.74</v>
      </c>
      <c r="I227" s="16" t="n">
        <v>8.63</v>
      </c>
      <c r="J227" s="16" t="s">
        <v>30</v>
      </c>
      <c r="K227" s="16" t="s">
        <v>201</v>
      </c>
      <c r="L227" s="16" t="s">
        <v>201</v>
      </c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</row>
    <row r="228" s="19" customFormat="true" ht="21" hidden="false" customHeight="true" outlineLevel="0" collapsed="false">
      <c r="A228" s="15" t="n">
        <f aca="false">A227+1</f>
        <v>226</v>
      </c>
      <c r="B228" s="16" t="n">
        <v>11173635</v>
      </c>
      <c r="C228" s="16" t="s">
        <v>529</v>
      </c>
      <c r="D228" s="16" t="s">
        <v>97</v>
      </c>
      <c r="E228" s="17" t="s">
        <v>530</v>
      </c>
      <c r="F228" s="16" t="s">
        <v>495</v>
      </c>
      <c r="G228" s="16" t="n">
        <v>123</v>
      </c>
      <c r="H228" s="16" t="n">
        <v>3.55</v>
      </c>
      <c r="I228" s="16" t="n">
        <v>8.29</v>
      </c>
      <c r="J228" s="16" t="s">
        <v>26</v>
      </c>
      <c r="K228" s="16" t="s">
        <v>201</v>
      </c>
      <c r="L228" s="16" t="s">
        <v>201</v>
      </c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</row>
    <row r="229" s="19" customFormat="true" ht="21" hidden="false" customHeight="true" outlineLevel="0" collapsed="false">
      <c r="A229" s="15" t="n">
        <f aca="false">A228+1</f>
        <v>227</v>
      </c>
      <c r="B229" s="16" t="n">
        <v>11173669</v>
      </c>
      <c r="C229" s="16" t="s">
        <v>126</v>
      </c>
      <c r="D229" s="16" t="s">
        <v>295</v>
      </c>
      <c r="E229" s="17" t="s">
        <v>263</v>
      </c>
      <c r="F229" s="16" t="s">
        <v>495</v>
      </c>
      <c r="G229" s="16" t="n">
        <v>123</v>
      </c>
      <c r="H229" s="16" t="n">
        <v>3.33</v>
      </c>
      <c r="I229" s="16" t="n">
        <v>8.05</v>
      </c>
      <c r="J229" s="16" t="s">
        <v>26</v>
      </c>
      <c r="K229" s="16" t="s">
        <v>201</v>
      </c>
      <c r="L229" s="16" t="s">
        <v>201</v>
      </c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</row>
    <row r="230" s="19" customFormat="true" ht="21" hidden="false" customHeight="true" outlineLevel="0" collapsed="false">
      <c r="A230" s="15" t="n">
        <f aca="false">A229+1</f>
        <v>228</v>
      </c>
      <c r="B230" s="16" t="n">
        <v>11174121</v>
      </c>
      <c r="C230" s="16" t="s">
        <v>126</v>
      </c>
      <c r="D230" s="16" t="s">
        <v>531</v>
      </c>
      <c r="E230" s="17" t="s">
        <v>532</v>
      </c>
      <c r="F230" s="16" t="s">
        <v>495</v>
      </c>
      <c r="G230" s="16" t="n">
        <v>123</v>
      </c>
      <c r="H230" s="16" t="n">
        <v>3.39</v>
      </c>
      <c r="I230" s="16" t="n">
        <v>8.08</v>
      </c>
      <c r="J230" s="16" t="s">
        <v>26</v>
      </c>
      <c r="K230" s="16" t="s">
        <v>201</v>
      </c>
      <c r="L230" s="16" t="s">
        <v>201</v>
      </c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</row>
    <row r="231" s="19" customFormat="true" ht="21" hidden="false" customHeight="true" outlineLevel="0" collapsed="false">
      <c r="A231" s="15" t="n">
        <f aca="false">A230+1</f>
        <v>229</v>
      </c>
      <c r="B231" s="16" t="n">
        <v>11174269</v>
      </c>
      <c r="C231" s="16" t="s">
        <v>65</v>
      </c>
      <c r="D231" s="16" t="s">
        <v>533</v>
      </c>
      <c r="E231" s="17" t="s">
        <v>366</v>
      </c>
      <c r="F231" s="16" t="s">
        <v>495</v>
      </c>
      <c r="G231" s="16" t="n">
        <v>123</v>
      </c>
      <c r="H231" s="16" t="n">
        <v>3.65</v>
      </c>
      <c r="I231" s="16" t="n">
        <v>8.6</v>
      </c>
      <c r="J231" s="16" t="s">
        <v>30</v>
      </c>
      <c r="K231" s="16" t="s">
        <v>201</v>
      </c>
      <c r="L231" s="16" t="s">
        <v>201</v>
      </c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</row>
    <row r="232" s="19" customFormat="true" ht="21" hidden="false" customHeight="true" outlineLevel="0" collapsed="false">
      <c r="A232" s="15" t="n">
        <f aca="false">A231+1</f>
        <v>230</v>
      </c>
      <c r="B232" s="16" t="n">
        <v>11174360</v>
      </c>
      <c r="C232" s="16" t="s">
        <v>55</v>
      </c>
      <c r="D232" s="16" t="s">
        <v>56</v>
      </c>
      <c r="E232" s="17" t="s">
        <v>534</v>
      </c>
      <c r="F232" s="16" t="s">
        <v>495</v>
      </c>
      <c r="G232" s="16" t="n">
        <v>123</v>
      </c>
      <c r="H232" s="16" t="n">
        <v>3.67</v>
      </c>
      <c r="I232" s="16" t="n">
        <v>8.65</v>
      </c>
      <c r="J232" s="16" t="s">
        <v>30</v>
      </c>
      <c r="K232" s="16" t="s">
        <v>201</v>
      </c>
      <c r="L232" s="16" t="s">
        <v>201</v>
      </c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</row>
    <row r="233" s="19" customFormat="true" ht="21" hidden="false" customHeight="true" outlineLevel="0" collapsed="false">
      <c r="A233" s="15" t="n">
        <f aca="false">A232+1</f>
        <v>231</v>
      </c>
      <c r="B233" s="16" t="n">
        <v>11174507</v>
      </c>
      <c r="C233" s="16" t="s">
        <v>535</v>
      </c>
      <c r="D233" s="16" t="s">
        <v>536</v>
      </c>
      <c r="E233" s="17" t="s">
        <v>397</v>
      </c>
      <c r="F233" s="16" t="s">
        <v>495</v>
      </c>
      <c r="G233" s="16" t="n">
        <v>123</v>
      </c>
      <c r="H233" s="16" t="n">
        <v>3.56</v>
      </c>
      <c r="I233" s="16" t="n">
        <v>8.35</v>
      </c>
      <c r="J233" s="16" t="s">
        <v>26</v>
      </c>
      <c r="K233" s="16" t="s">
        <v>201</v>
      </c>
      <c r="L233" s="16" t="s">
        <v>201</v>
      </c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</row>
    <row r="234" s="19" customFormat="true" ht="21" hidden="false" customHeight="true" outlineLevel="0" collapsed="false">
      <c r="A234" s="15" t="n">
        <f aca="false">A233+1</f>
        <v>232</v>
      </c>
      <c r="B234" s="16" t="n">
        <v>11174602</v>
      </c>
      <c r="C234" s="16" t="s">
        <v>58</v>
      </c>
      <c r="D234" s="16" t="s">
        <v>537</v>
      </c>
      <c r="E234" s="17" t="s">
        <v>538</v>
      </c>
      <c r="F234" s="16" t="s">
        <v>495</v>
      </c>
      <c r="G234" s="16" t="n">
        <v>123</v>
      </c>
      <c r="H234" s="16" t="n">
        <v>3.41</v>
      </c>
      <c r="I234" s="16" t="n">
        <v>8.3</v>
      </c>
      <c r="J234" s="16" t="s">
        <v>26</v>
      </c>
      <c r="K234" s="16" t="s">
        <v>201</v>
      </c>
      <c r="L234" s="16" t="s">
        <v>201</v>
      </c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</row>
    <row r="235" s="19" customFormat="true" ht="21" hidden="false" customHeight="true" outlineLevel="0" collapsed="false">
      <c r="A235" s="15" t="n">
        <f aca="false">A234+1</f>
        <v>233</v>
      </c>
      <c r="B235" s="16" t="n">
        <v>11174673</v>
      </c>
      <c r="C235" s="16" t="s">
        <v>539</v>
      </c>
      <c r="D235" s="16" t="s">
        <v>302</v>
      </c>
      <c r="E235" s="17" t="s">
        <v>540</v>
      </c>
      <c r="F235" s="16" t="s">
        <v>495</v>
      </c>
      <c r="G235" s="16" t="n">
        <v>123</v>
      </c>
      <c r="H235" s="16" t="n">
        <v>3.43</v>
      </c>
      <c r="I235" s="16" t="n">
        <v>8.2</v>
      </c>
      <c r="J235" s="16" t="s">
        <v>26</v>
      </c>
      <c r="K235" s="16" t="s">
        <v>201</v>
      </c>
      <c r="L235" s="16" t="s">
        <v>201</v>
      </c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</row>
    <row r="236" s="19" customFormat="true" ht="21" hidden="false" customHeight="true" outlineLevel="0" collapsed="false">
      <c r="A236" s="15" t="n">
        <f aca="false">A235+1</f>
        <v>234</v>
      </c>
      <c r="B236" s="16" t="n">
        <v>11174800</v>
      </c>
      <c r="C236" s="16" t="s">
        <v>541</v>
      </c>
      <c r="D236" s="16" t="s">
        <v>66</v>
      </c>
      <c r="E236" s="17" t="s">
        <v>397</v>
      </c>
      <c r="F236" s="16" t="s">
        <v>495</v>
      </c>
      <c r="G236" s="16" t="n">
        <v>123</v>
      </c>
      <c r="H236" s="16" t="n">
        <v>3.53</v>
      </c>
      <c r="I236" s="16" t="n">
        <v>8.49</v>
      </c>
      <c r="J236" s="16" t="s">
        <v>26</v>
      </c>
      <c r="K236" s="16" t="s">
        <v>201</v>
      </c>
      <c r="L236" s="16" t="s">
        <v>201</v>
      </c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</row>
    <row r="237" s="19" customFormat="true" ht="21" hidden="false" customHeight="true" outlineLevel="0" collapsed="false">
      <c r="A237" s="15" t="n">
        <f aca="false">A236+1</f>
        <v>235</v>
      </c>
      <c r="B237" s="16" t="n">
        <v>11174821</v>
      </c>
      <c r="C237" s="16" t="s">
        <v>542</v>
      </c>
      <c r="D237" s="16" t="s">
        <v>66</v>
      </c>
      <c r="E237" s="17" t="s">
        <v>543</v>
      </c>
      <c r="F237" s="16" t="s">
        <v>495</v>
      </c>
      <c r="G237" s="16" t="n">
        <v>123</v>
      </c>
      <c r="H237" s="16" t="n">
        <v>3.79</v>
      </c>
      <c r="I237" s="16" t="n">
        <v>8.87</v>
      </c>
      <c r="J237" s="16" t="s">
        <v>30</v>
      </c>
      <c r="K237" s="16" t="s">
        <v>201</v>
      </c>
      <c r="L237" s="16" t="s">
        <v>201</v>
      </c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</row>
    <row r="238" s="19" customFormat="true" ht="21" hidden="false" customHeight="true" outlineLevel="0" collapsed="false">
      <c r="A238" s="15" t="n">
        <f aca="false">A237+1</f>
        <v>236</v>
      </c>
      <c r="B238" s="16" t="n">
        <v>11174994</v>
      </c>
      <c r="C238" s="16" t="s">
        <v>544</v>
      </c>
      <c r="D238" s="16" t="s">
        <v>66</v>
      </c>
      <c r="E238" s="17" t="s">
        <v>545</v>
      </c>
      <c r="F238" s="16" t="s">
        <v>495</v>
      </c>
      <c r="G238" s="16" t="n">
        <v>123</v>
      </c>
      <c r="H238" s="16" t="n">
        <v>3.25</v>
      </c>
      <c r="I238" s="16" t="n">
        <v>7.92</v>
      </c>
      <c r="J238" s="16" t="s">
        <v>26</v>
      </c>
      <c r="K238" s="16" t="s">
        <v>201</v>
      </c>
      <c r="L238" s="16" t="s">
        <v>201</v>
      </c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</row>
    <row r="239" s="19" customFormat="true" ht="21" hidden="false" customHeight="true" outlineLevel="0" collapsed="false">
      <c r="A239" s="15" t="n">
        <f aca="false">A238+1</f>
        <v>237</v>
      </c>
      <c r="B239" s="16" t="n">
        <v>11175189</v>
      </c>
      <c r="C239" s="16" t="s">
        <v>357</v>
      </c>
      <c r="D239" s="16" t="s">
        <v>546</v>
      </c>
      <c r="E239" s="17" t="s">
        <v>269</v>
      </c>
      <c r="F239" s="16" t="s">
        <v>495</v>
      </c>
      <c r="G239" s="16" t="n">
        <v>123</v>
      </c>
      <c r="H239" s="16" t="n">
        <v>3.29</v>
      </c>
      <c r="I239" s="16" t="n">
        <v>7.93</v>
      </c>
      <c r="J239" s="16" t="s">
        <v>26</v>
      </c>
      <c r="K239" s="16" t="s">
        <v>201</v>
      </c>
      <c r="L239" s="16" t="s">
        <v>201</v>
      </c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</row>
    <row r="240" s="19" customFormat="true" ht="21" hidden="false" customHeight="true" outlineLevel="0" collapsed="false">
      <c r="A240" s="15" t="n">
        <f aca="false">A239+1</f>
        <v>238</v>
      </c>
      <c r="B240" s="16" t="n">
        <v>11125028</v>
      </c>
      <c r="C240" s="16" t="s">
        <v>547</v>
      </c>
      <c r="D240" s="16" t="s">
        <v>32</v>
      </c>
      <c r="E240" s="17" t="n">
        <v>34268</v>
      </c>
      <c r="F240" s="16" t="s">
        <v>548</v>
      </c>
      <c r="G240" s="16" t="n">
        <v>130</v>
      </c>
      <c r="H240" s="16" t="n">
        <v>2.44</v>
      </c>
      <c r="I240" s="16" t="n">
        <v>6.67</v>
      </c>
      <c r="J240" s="16" t="s">
        <v>143</v>
      </c>
      <c r="K240" s="16" t="s">
        <v>549</v>
      </c>
      <c r="L240" s="16" t="s">
        <v>201</v>
      </c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</row>
    <row r="241" s="19" customFormat="true" ht="21" hidden="false" customHeight="true" outlineLevel="0" collapsed="false">
      <c r="A241" s="15" t="n">
        <f aca="false">A240+1</f>
        <v>239</v>
      </c>
      <c r="B241" s="16" t="n">
        <v>11133385</v>
      </c>
      <c r="C241" s="16" t="s">
        <v>550</v>
      </c>
      <c r="D241" s="16" t="s">
        <v>362</v>
      </c>
      <c r="E241" s="17" t="s">
        <v>551</v>
      </c>
      <c r="F241" s="16" t="s">
        <v>552</v>
      </c>
      <c r="G241" s="16" t="n">
        <v>130</v>
      </c>
      <c r="H241" s="16" t="n">
        <v>2.98</v>
      </c>
      <c r="I241" s="16" t="n">
        <v>7.39</v>
      </c>
      <c r="J241" s="16" t="s">
        <v>16</v>
      </c>
      <c r="K241" s="16" t="s">
        <v>549</v>
      </c>
      <c r="L241" s="16" t="s">
        <v>201</v>
      </c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</row>
    <row r="242" s="19" customFormat="true" ht="21" hidden="false" customHeight="true" outlineLevel="0" collapsed="false">
      <c r="A242" s="15" t="n">
        <f aca="false">A241+1</f>
        <v>240</v>
      </c>
      <c r="B242" s="16" t="n">
        <v>11133078</v>
      </c>
      <c r="C242" s="16" t="s">
        <v>553</v>
      </c>
      <c r="D242" s="16" t="s">
        <v>554</v>
      </c>
      <c r="E242" s="17" t="s">
        <v>555</v>
      </c>
      <c r="F242" s="16" t="s">
        <v>556</v>
      </c>
      <c r="G242" s="16" t="n">
        <v>130</v>
      </c>
      <c r="H242" s="16" t="n">
        <v>2.98</v>
      </c>
      <c r="I242" s="16" t="n">
        <v>7.39</v>
      </c>
      <c r="J242" s="16" t="s">
        <v>16</v>
      </c>
      <c r="K242" s="16" t="s">
        <v>549</v>
      </c>
      <c r="L242" s="16" t="s">
        <v>201</v>
      </c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</row>
    <row r="243" s="19" customFormat="true" ht="21" hidden="false" customHeight="true" outlineLevel="0" collapsed="false">
      <c r="A243" s="15" t="n">
        <f aca="false">A242+1</f>
        <v>241</v>
      </c>
      <c r="B243" s="16" t="n">
        <v>11143768</v>
      </c>
      <c r="C243" s="16" t="s">
        <v>557</v>
      </c>
      <c r="D243" s="16" t="s">
        <v>38</v>
      </c>
      <c r="E243" s="17" t="s">
        <v>558</v>
      </c>
      <c r="F243" s="16" t="s">
        <v>559</v>
      </c>
      <c r="G243" s="16" t="n">
        <v>130</v>
      </c>
      <c r="H243" s="16" t="n">
        <v>2.63</v>
      </c>
      <c r="I243" s="16" t="n">
        <v>6.84</v>
      </c>
      <c r="J243" s="16" t="s">
        <v>16</v>
      </c>
      <c r="K243" s="16" t="s">
        <v>549</v>
      </c>
      <c r="L243" s="16" t="s">
        <v>201</v>
      </c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</row>
    <row r="244" s="19" customFormat="true" ht="21" hidden="false" customHeight="true" outlineLevel="0" collapsed="false">
      <c r="A244" s="15" t="n">
        <f aca="false">A243+1</f>
        <v>242</v>
      </c>
      <c r="B244" s="16" t="n">
        <v>11145224</v>
      </c>
      <c r="C244" s="16" t="s">
        <v>560</v>
      </c>
      <c r="D244" s="16" t="s">
        <v>561</v>
      </c>
      <c r="E244" s="17" t="s">
        <v>562</v>
      </c>
      <c r="F244" s="16" t="s">
        <v>563</v>
      </c>
      <c r="G244" s="16" t="n">
        <v>130</v>
      </c>
      <c r="H244" s="16" t="n">
        <v>3.01</v>
      </c>
      <c r="I244" s="16" t="n">
        <v>7.42</v>
      </c>
      <c r="J244" s="16" t="s">
        <v>16</v>
      </c>
      <c r="K244" s="16" t="s">
        <v>549</v>
      </c>
      <c r="L244" s="16" t="s">
        <v>201</v>
      </c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</row>
    <row r="245" s="19" customFormat="true" ht="21" hidden="false" customHeight="true" outlineLevel="0" collapsed="false">
      <c r="A245" s="15" t="n">
        <f aca="false">A244+1</f>
        <v>243</v>
      </c>
      <c r="B245" s="16" t="n">
        <v>11155502</v>
      </c>
      <c r="C245" s="16" t="s">
        <v>564</v>
      </c>
      <c r="D245" s="16" t="s">
        <v>565</v>
      </c>
      <c r="E245" s="17" t="s">
        <v>566</v>
      </c>
      <c r="F245" s="16" t="s">
        <v>567</v>
      </c>
      <c r="G245" s="16" t="n">
        <v>130</v>
      </c>
      <c r="H245" s="16" t="n">
        <v>2.77</v>
      </c>
      <c r="I245" s="16" t="n">
        <v>7.07</v>
      </c>
      <c r="J245" s="16" t="s">
        <v>16</v>
      </c>
      <c r="K245" s="16" t="s">
        <v>549</v>
      </c>
      <c r="L245" s="16" t="s">
        <v>201</v>
      </c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</row>
    <row r="246" s="19" customFormat="true" ht="21" hidden="false" customHeight="true" outlineLevel="0" collapsed="false">
      <c r="A246" s="15" t="n">
        <f aca="false">A245+1</f>
        <v>244</v>
      </c>
      <c r="B246" s="16" t="n">
        <v>11154836</v>
      </c>
      <c r="C246" s="16" t="s">
        <v>149</v>
      </c>
      <c r="D246" s="16" t="s">
        <v>157</v>
      </c>
      <c r="E246" s="17" t="s">
        <v>568</v>
      </c>
      <c r="F246" s="16" t="s">
        <v>567</v>
      </c>
      <c r="G246" s="16" t="n">
        <v>130</v>
      </c>
      <c r="H246" s="16" t="n">
        <v>2.63</v>
      </c>
      <c r="I246" s="16" t="n">
        <v>6.93</v>
      </c>
      <c r="J246" s="16" t="s">
        <v>16</v>
      </c>
      <c r="K246" s="16" t="s">
        <v>549</v>
      </c>
      <c r="L246" s="16" t="s">
        <v>201</v>
      </c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</row>
    <row r="247" s="19" customFormat="true" ht="21" hidden="false" customHeight="true" outlineLevel="0" collapsed="false">
      <c r="A247" s="15" t="n">
        <f aca="false">A246+1</f>
        <v>245</v>
      </c>
      <c r="B247" s="16" t="n">
        <v>11151600</v>
      </c>
      <c r="C247" s="16" t="s">
        <v>569</v>
      </c>
      <c r="D247" s="16" t="s">
        <v>325</v>
      </c>
      <c r="E247" s="17" t="s">
        <v>570</v>
      </c>
      <c r="F247" s="16" t="s">
        <v>571</v>
      </c>
      <c r="G247" s="16" t="n">
        <v>130</v>
      </c>
      <c r="H247" s="16" t="n">
        <v>2.62</v>
      </c>
      <c r="I247" s="16" t="n">
        <v>6.87</v>
      </c>
      <c r="J247" s="16" t="s">
        <v>16</v>
      </c>
      <c r="K247" s="16" t="s">
        <v>549</v>
      </c>
      <c r="L247" s="16" t="s">
        <v>201</v>
      </c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</row>
    <row r="248" s="19" customFormat="true" ht="21" hidden="false" customHeight="true" outlineLevel="0" collapsed="false">
      <c r="A248" s="15" t="n">
        <f aca="false">A247+1</f>
        <v>246</v>
      </c>
      <c r="B248" s="16" t="n">
        <v>11153057</v>
      </c>
      <c r="C248" s="16" t="s">
        <v>572</v>
      </c>
      <c r="D248" s="16" t="s">
        <v>112</v>
      </c>
      <c r="E248" s="17" t="s">
        <v>573</v>
      </c>
      <c r="F248" s="16" t="s">
        <v>571</v>
      </c>
      <c r="G248" s="16" t="n">
        <v>130</v>
      </c>
      <c r="H248" s="16" t="n">
        <v>3.35</v>
      </c>
      <c r="I248" s="16" t="n">
        <v>7.97</v>
      </c>
      <c r="J248" s="16" t="s">
        <v>26</v>
      </c>
      <c r="K248" s="16" t="s">
        <v>549</v>
      </c>
      <c r="L248" s="16" t="s">
        <v>201</v>
      </c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</row>
    <row r="249" s="19" customFormat="true" ht="21" hidden="false" customHeight="true" outlineLevel="0" collapsed="false">
      <c r="A249" s="15" t="n">
        <f aca="false">A248+1</f>
        <v>247</v>
      </c>
      <c r="B249" s="16" t="n">
        <v>11155300</v>
      </c>
      <c r="C249" s="16" t="s">
        <v>574</v>
      </c>
      <c r="D249" s="16" t="s">
        <v>217</v>
      </c>
      <c r="E249" s="17" t="s">
        <v>575</v>
      </c>
      <c r="F249" s="16" t="s">
        <v>571</v>
      </c>
      <c r="G249" s="16" t="n">
        <v>130</v>
      </c>
      <c r="H249" s="16" t="n">
        <v>2.05</v>
      </c>
      <c r="I249" s="16" t="n">
        <v>6.07</v>
      </c>
      <c r="J249" s="16" t="s">
        <v>576</v>
      </c>
      <c r="K249" s="16" t="s">
        <v>549</v>
      </c>
      <c r="L249" s="16" t="s">
        <v>201</v>
      </c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</row>
    <row r="250" s="19" customFormat="true" ht="21" hidden="false" customHeight="true" outlineLevel="0" collapsed="false">
      <c r="A250" s="15" t="n">
        <f aca="false">A249+1</f>
        <v>248</v>
      </c>
      <c r="B250" s="16" t="n">
        <v>11160128</v>
      </c>
      <c r="C250" s="16" t="s">
        <v>577</v>
      </c>
      <c r="D250" s="16" t="s">
        <v>163</v>
      </c>
      <c r="E250" s="17" t="s">
        <v>578</v>
      </c>
      <c r="F250" s="16" t="s">
        <v>579</v>
      </c>
      <c r="G250" s="16" t="n">
        <v>130</v>
      </c>
      <c r="H250" s="16" t="n">
        <v>3.63</v>
      </c>
      <c r="I250" s="16" t="n">
        <v>8.61</v>
      </c>
      <c r="J250" s="16" t="s">
        <v>30</v>
      </c>
      <c r="K250" s="16" t="s">
        <v>549</v>
      </c>
      <c r="L250" s="16" t="s">
        <v>201</v>
      </c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</row>
    <row r="251" s="19" customFormat="true" ht="21" hidden="false" customHeight="true" outlineLevel="0" collapsed="false">
      <c r="A251" s="15" t="n">
        <f aca="false">A250+1</f>
        <v>249</v>
      </c>
      <c r="B251" s="16" t="n">
        <v>11171586</v>
      </c>
      <c r="C251" s="16" t="s">
        <v>440</v>
      </c>
      <c r="D251" s="16" t="s">
        <v>24</v>
      </c>
      <c r="E251" s="17" t="s">
        <v>350</v>
      </c>
      <c r="F251" s="16" t="s">
        <v>580</v>
      </c>
      <c r="G251" s="16" t="n">
        <v>130</v>
      </c>
      <c r="H251" s="16" t="n">
        <v>3.4</v>
      </c>
      <c r="I251" s="16" t="n">
        <v>8.08</v>
      </c>
      <c r="J251" s="16" t="s">
        <v>26</v>
      </c>
      <c r="K251" s="16" t="s">
        <v>549</v>
      </c>
      <c r="L251" s="16" t="s">
        <v>201</v>
      </c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</row>
    <row r="252" s="19" customFormat="true" ht="21" hidden="false" customHeight="true" outlineLevel="0" collapsed="false">
      <c r="A252" s="15" t="n">
        <f aca="false">A251+1</f>
        <v>250</v>
      </c>
      <c r="B252" s="16" t="n">
        <v>11176091</v>
      </c>
      <c r="C252" s="16" t="s">
        <v>581</v>
      </c>
      <c r="D252" s="16" t="s">
        <v>94</v>
      </c>
      <c r="E252" s="17" t="s">
        <v>312</v>
      </c>
      <c r="F252" s="16" t="s">
        <v>580</v>
      </c>
      <c r="G252" s="16" t="n">
        <v>130</v>
      </c>
      <c r="H252" s="16" t="n">
        <v>3.86</v>
      </c>
      <c r="I252" s="16" t="n">
        <v>8.89</v>
      </c>
      <c r="J252" s="16" t="s">
        <v>30</v>
      </c>
      <c r="K252" s="16" t="s">
        <v>549</v>
      </c>
      <c r="L252" s="16" t="s">
        <v>201</v>
      </c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</row>
    <row r="253" s="19" customFormat="true" ht="21" hidden="false" customHeight="true" outlineLevel="0" collapsed="false">
      <c r="A253" s="15" t="n">
        <f aca="false">A252+1</f>
        <v>251</v>
      </c>
      <c r="B253" s="16" t="n">
        <v>11174625</v>
      </c>
      <c r="C253" s="16" t="s">
        <v>582</v>
      </c>
      <c r="D253" s="16" t="s">
        <v>583</v>
      </c>
      <c r="E253" s="17" t="s">
        <v>239</v>
      </c>
      <c r="F253" s="16" t="s">
        <v>584</v>
      </c>
      <c r="G253" s="16" t="n">
        <v>130</v>
      </c>
      <c r="H253" s="16" t="n">
        <v>3.49</v>
      </c>
      <c r="I253" s="16" t="n">
        <v>8.19</v>
      </c>
      <c r="J253" s="16" t="s">
        <v>26</v>
      </c>
      <c r="K253" s="16" t="s">
        <v>549</v>
      </c>
      <c r="L253" s="16" t="s">
        <v>201</v>
      </c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</row>
    <row r="254" s="19" customFormat="true" ht="21" hidden="false" customHeight="true" outlineLevel="0" collapsed="false">
      <c r="A254" s="15" t="n">
        <f aca="false">A253+1</f>
        <v>252</v>
      </c>
      <c r="B254" s="16" t="n">
        <v>11176075</v>
      </c>
      <c r="C254" s="16" t="s">
        <v>585</v>
      </c>
      <c r="D254" s="16" t="s">
        <v>100</v>
      </c>
      <c r="E254" s="17" t="s">
        <v>250</v>
      </c>
      <c r="F254" s="16" t="s">
        <v>584</v>
      </c>
      <c r="G254" s="16" t="n">
        <v>130</v>
      </c>
      <c r="H254" s="16" t="n">
        <v>3.71</v>
      </c>
      <c r="I254" s="16" t="n">
        <v>8.68</v>
      </c>
      <c r="J254" s="16" t="s">
        <v>30</v>
      </c>
      <c r="K254" s="16" t="s">
        <v>549</v>
      </c>
      <c r="L254" s="16" t="s">
        <v>201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</row>
    <row r="255" s="19" customFormat="true" ht="21" hidden="false" customHeight="true" outlineLevel="0" collapsed="false">
      <c r="A255" s="15" t="n">
        <f aca="false">A254+1</f>
        <v>253</v>
      </c>
      <c r="B255" s="16" t="n">
        <v>11170131</v>
      </c>
      <c r="C255" s="16" t="s">
        <v>586</v>
      </c>
      <c r="D255" s="16" t="s">
        <v>163</v>
      </c>
      <c r="E255" s="17" t="s">
        <v>293</v>
      </c>
      <c r="F255" s="16" t="s">
        <v>587</v>
      </c>
      <c r="G255" s="16" t="n">
        <v>130</v>
      </c>
      <c r="H255" s="16" t="n">
        <v>3.65</v>
      </c>
      <c r="I255" s="16" t="n">
        <v>8.6</v>
      </c>
      <c r="J255" s="16" t="s">
        <v>30</v>
      </c>
      <c r="K255" s="16" t="s">
        <v>549</v>
      </c>
      <c r="L255" s="16" t="s">
        <v>201</v>
      </c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</row>
    <row r="256" s="19" customFormat="true" ht="21" hidden="false" customHeight="true" outlineLevel="0" collapsed="false">
      <c r="A256" s="15" t="n">
        <f aca="false">A255+1</f>
        <v>254</v>
      </c>
      <c r="B256" s="16" t="n">
        <v>11171295</v>
      </c>
      <c r="C256" s="16" t="s">
        <v>588</v>
      </c>
      <c r="D256" s="16" t="s">
        <v>76</v>
      </c>
      <c r="E256" s="17" t="s">
        <v>198</v>
      </c>
      <c r="F256" s="16" t="s">
        <v>587</v>
      </c>
      <c r="G256" s="16" t="n">
        <v>130</v>
      </c>
      <c r="H256" s="16" t="n">
        <v>3.61</v>
      </c>
      <c r="I256" s="16" t="n">
        <v>8.51</v>
      </c>
      <c r="J256" s="16" t="s">
        <v>30</v>
      </c>
      <c r="K256" s="16" t="s">
        <v>549</v>
      </c>
      <c r="L256" s="16" t="s">
        <v>201</v>
      </c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</row>
    <row r="257" s="19" customFormat="true" ht="21" hidden="false" customHeight="true" outlineLevel="0" collapsed="false">
      <c r="A257" s="15" t="n">
        <f aca="false">A256+1</f>
        <v>255</v>
      </c>
      <c r="B257" s="16" t="n">
        <v>11176102</v>
      </c>
      <c r="C257" s="16" t="s">
        <v>588</v>
      </c>
      <c r="D257" s="16" t="s">
        <v>589</v>
      </c>
      <c r="E257" s="17" t="s">
        <v>224</v>
      </c>
      <c r="F257" s="16" t="s">
        <v>587</v>
      </c>
      <c r="G257" s="16" t="n">
        <v>130</v>
      </c>
      <c r="H257" s="16" t="n">
        <v>3.63</v>
      </c>
      <c r="I257" s="16" t="n">
        <v>8.47</v>
      </c>
      <c r="J257" s="16" t="s">
        <v>30</v>
      </c>
      <c r="K257" s="16" t="s">
        <v>549</v>
      </c>
      <c r="L257" s="16" t="s">
        <v>201</v>
      </c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</row>
    <row r="258" s="19" customFormat="true" ht="21" hidden="false" customHeight="true" outlineLevel="0" collapsed="false">
      <c r="A258" s="15" t="n">
        <f aca="false">A257+1</f>
        <v>256</v>
      </c>
      <c r="B258" s="16" t="n">
        <v>11171659</v>
      </c>
      <c r="C258" s="16" t="s">
        <v>590</v>
      </c>
      <c r="D258" s="16" t="s">
        <v>325</v>
      </c>
      <c r="E258" s="17" t="s">
        <v>591</v>
      </c>
      <c r="F258" s="16" t="s">
        <v>587</v>
      </c>
      <c r="G258" s="16" t="n">
        <v>130</v>
      </c>
      <c r="H258" s="16" t="n">
        <v>2.97</v>
      </c>
      <c r="I258" s="16" t="n">
        <v>7.45</v>
      </c>
      <c r="J258" s="16" t="s">
        <v>16</v>
      </c>
      <c r="K258" s="16" t="s">
        <v>549</v>
      </c>
      <c r="L258" s="16" t="s">
        <v>201</v>
      </c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</row>
    <row r="259" s="19" customFormat="true" ht="21" hidden="false" customHeight="true" outlineLevel="0" collapsed="false">
      <c r="A259" s="15" t="n">
        <f aca="false">A258+1</f>
        <v>257</v>
      </c>
      <c r="B259" s="16" t="n">
        <v>11171980</v>
      </c>
      <c r="C259" s="16" t="s">
        <v>592</v>
      </c>
      <c r="D259" s="16" t="s">
        <v>109</v>
      </c>
      <c r="E259" s="17" t="s">
        <v>275</v>
      </c>
      <c r="F259" s="16" t="s">
        <v>587</v>
      </c>
      <c r="G259" s="16" t="n">
        <v>130</v>
      </c>
      <c r="H259" s="16" t="n">
        <v>3.93</v>
      </c>
      <c r="I259" s="16" t="n">
        <v>9.21</v>
      </c>
      <c r="J259" s="16" t="s">
        <v>30</v>
      </c>
      <c r="K259" s="16" t="s">
        <v>549</v>
      </c>
      <c r="L259" s="16" t="s">
        <v>201</v>
      </c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</row>
    <row r="260" s="19" customFormat="true" ht="21" hidden="false" customHeight="true" outlineLevel="0" collapsed="false">
      <c r="A260" s="15" t="n">
        <f aca="false">A259+1</f>
        <v>258</v>
      </c>
      <c r="B260" s="16" t="n">
        <v>11176113</v>
      </c>
      <c r="C260" s="16" t="s">
        <v>593</v>
      </c>
      <c r="D260" s="16" t="s">
        <v>32</v>
      </c>
      <c r="E260" s="17" t="s">
        <v>594</v>
      </c>
      <c r="F260" s="16" t="s">
        <v>587</v>
      </c>
      <c r="G260" s="16" t="n">
        <v>130</v>
      </c>
      <c r="H260" s="16" t="n">
        <v>3.78</v>
      </c>
      <c r="I260" s="16" t="n">
        <v>8.91</v>
      </c>
      <c r="J260" s="16" t="s">
        <v>30</v>
      </c>
      <c r="K260" s="16" t="s">
        <v>549</v>
      </c>
      <c r="L260" s="16" t="s">
        <v>201</v>
      </c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</row>
    <row r="261" s="19" customFormat="true" ht="21" hidden="false" customHeight="true" outlineLevel="0" collapsed="false">
      <c r="A261" s="15" t="n">
        <f aca="false">A260+1</f>
        <v>259</v>
      </c>
      <c r="B261" s="16" t="n">
        <v>11173000</v>
      </c>
      <c r="C261" s="16" t="s">
        <v>588</v>
      </c>
      <c r="D261" s="16" t="s">
        <v>286</v>
      </c>
      <c r="E261" s="17" t="s">
        <v>595</v>
      </c>
      <c r="F261" s="16" t="s">
        <v>587</v>
      </c>
      <c r="G261" s="16" t="n">
        <v>130</v>
      </c>
      <c r="H261" s="16" t="n">
        <v>3.75</v>
      </c>
      <c r="I261" s="16" t="n">
        <v>8.81</v>
      </c>
      <c r="J261" s="16" t="s">
        <v>30</v>
      </c>
      <c r="K261" s="16" t="s">
        <v>549</v>
      </c>
      <c r="L261" s="16" t="s">
        <v>201</v>
      </c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</row>
    <row r="262" s="19" customFormat="true" ht="21" hidden="false" customHeight="true" outlineLevel="0" collapsed="false">
      <c r="A262" s="15" t="n">
        <f aca="false">A261+1</f>
        <v>260</v>
      </c>
      <c r="B262" s="16" t="n">
        <v>11173054</v>
      </c>
      <c r="C262" s="16" t="s">
        <v>596</v>
      </c>
      <c r="D262" s="16" t="s">
        <v>597</v>
      </c>
      <c r="E262" s="17" t="s">
        <v>441</v>
      </c>
      <c r="F262" s="16" t="s">
        <v>587</v>
      </c>
      <c r="G262" s="16" t="n">
        <v>130</v>
      </c>
      <c r="H262" s="16" t="n">
        <v>3.24</v>
      </c>
      <c r="I262" s="16" t="n">
        <v>7.86</v>
      </c>
      <c r="J262" s="16" t="s">
        <v>26</v>
      </c>
      <c r="K262" s="16" t="s">
        <v>549</v>
      </c>
      <c r="L262" s="16" t="s">
        <v>201</v>
      </c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</row>
    <row r="263" s="19" customFormat="true" ht="21" hidden="false" customHeight="true" outlineLevel="0" collapsed="false">
      <c r="A263" s="15" t="n">
        <f aca="false">A262+1</f>
        <v>261</v>
      </c>
      <c r="B263" s="16" t="n">
        <v>11173954</v>
      </c>
      <c r="C263" s="16" t="s">
        <v>598</v>
      </c>
      <c r="D263" s="16" t="s">
        <v>599</v>
      </c>
      <c r="E263" s="17" t="s">
        <v>84</v>
      </c>
      <c r="F263" s="16" t="s">
        <v>587</v>
      </c>
      <c r="G263" s="16" t="n">
        <v>130</v>
      </c>
      <c r="H263" s="16" t="n">
        <v>3.43</v>
      </c>
      <c r="I263" s="16" t="n">
        <v>8.13</v>
      </c>
      <c r="J263" s="16" t="s">
        <v>26</v>
      </c>
      <c r="K263" s="16" t="s">
        <v>549</v>
      </c>
      <c r="L263" s="16" t="s">
        <v>201</v>
      </c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</row>
    <row r="264" s="19" customFormat="true" ht="21" hidden="false" customHeight="true" outlineLevel="0" collapsed="false">
      <c r="A264" s="15" t="n">
        <f aca="false">A263+1</f>
        <v>262</v>
      </c>
      <c r="B264" s="16" t="n">
        <v>11176327</v>
      </c>
      <c r="C264" s="16" t="s">
        <v>600</v>
      </c>
      <c r="D264" s="16" t="s">
        <v>38</v>
      </c>
      <c r="E264" s="17" t="s">
        <v>601</v>
      </c>
      <c r="F264" s="16" t="s">
        <v>587</v>
      </c>
      <c r="G264" s="16" t="n">
        <v>130</v>
      </c>
      <c r="H264" s="16" t="n">
        <v>3.04</v>
      </c>
      <c r="I264" s="16" t="n">
        <v>7.56</v>
      </c>
      <c r="J264" s="16" t="s">
        <v>16</v>
      </c>
      <c r="K264" s="16" t="s">
        <v>549</v>
      </c>
      <c r="L264" s="16" t="s">
        <v>201</v>
      </c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</row>
    <row r="265" s="19" customFormat="true" ht="21" hidden="false" customHeight="true" outlineLevel="0" collapsed="false">
      <c r="A265" s="15" t="n">
        <f aca="false">A264+1</f>
        <v>263</v>
      </c>
      <c r="B265" s="16" t="n">
        <v>11174674</v>
      </c>
      <c r="C265" s="16" t="s">
        <v>602</v>
      </c>
      <c r="D265" s="16" t="s">
        <v>302</v>
      </c>
      <c r="E265" s="17" t="s">
        <v>244</v>
      </c>
      <c r="F265" s="16" t="s">
        <v>587</v>
      </c>
      <c r="G265" s="16" t="n">
        <v>130</v>
      </c>
      <c r="H265" s="16" t="n">
        <v>3.5</v>
      </c>
      <c r="I265" s="16" t="n">
        <v>8.37</v>
      </c>
      <c r="J265" s="16" t="s">
        <v>26</v>
      </c>
      <c r="K265" s="16" t="s">
        <v>549</v>
      </c>
      <c r="L265" s="16" t="s">
        <v>201</v>
      </c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</row>
    <row r="266" s="19" customFormat="true" ht="21" hidden="false" customHeight="true" outlineLevel="0" collapsed="false">
      <c r="A266" s="15" t="n">
        <f aca="false">A265+1</f>
        <v>264</v>
      </c>
      <c r="B266" s="16" t="n">
        <v>11150464</v>
      </c>
      <c r="C266" s="16" t="s">
        <v>603</v>
      </c>
      <c r="D266" s="16" t="s">
        <v>20</v>
      </c>
      <c r="E266" s="17" t="s">
        <v>604</v>
      </c>
      <c r="F266" s="16" t="s">
        <v>605</v>
      </c>
      <c r="G266" s="16" t="n">
        <v>130</v>
      </c>
      <c r="H266" s="16" t="n">
        <v>2.57</v>
      </c>
      <c r="I266" s="16" t="n">
        <v>6.8</v>
      </c>
      <c r="J266" s="16" t="s">
        <v>16</v>
      </c>
      <c r="K266" s="16" t="s">
        <v>606</v>
      </c>
      <c r="L266" s="16" t="s">
        <v>607</v>
      </c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</row>
    <row r="267" s="19" customFormat="true" ht="21" hidden="false" customHeight="true" outlineLevel="0" collapsed="false">
      <c r="A267" s="15" t="n">
        <f aca="false">A266+1</f>
        <v>265</v>
      </c>
      <c r="B267" s="16" t="n">
        <v>11150645</v>
      </c>
      <c r="C267" s="16" t="s">
        <v>608</v>
      </c>
      <c r="D267" s="16" t="s">
        <v>609</v>
      </c>
      <c r="E267" s="17" t="s">
        <v>610</v>
      </c>
      <c r="F267" s="16" t="s">
        <v>605</v>
      </c>
      <c r="G267" s="16" t="n">
        <v>130</v>
      </c>
      <c r="H267" s="16" t="n">
        <v>2.59</v>
      </c>
      <c r="I267" s="16" t="n">
        <v>6.79</v>
      </c>
      <c r="J267" s="16" t="s">
        <v>16</v>
      </c>
      <c r="K267" s="16" t="s">
        <v>606</v>
      </c>
      <c r="L267" s="16" t="s">
        <v>607</v>
      </c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</row>
    <row r="268" s="19" customFormat="true" ht="21" hidden="false" customHeight="true" outlineLevel="0" collapsed="false">
      <c r="A268" s="15" t="n">
        <f aca="false">A267+1</f>
        <v>266</v>
      </c>
      <c r="B268" s="16" t="n">
        <v>11160649</v>
      </c>
      <c r="C268" s="16" t="s">
        <v>611</v>
      </c>
      <c r="D268" s="16" t="s">
        <v>206</v>
      </c>
      <c r="E268" s="17" t="s">
        <v>612</v>
      </c>
      <c r="F268" s="16" t="s">
        <v>613</v>
      </c>
      <c r="G268" s="16" t="n">
        <v>130</v>
      </c>
      <c r="H268" s="16" t="n">
        <v>2.61</v>
      </c>
      <c r="I268" s="16" t="n">
        <v>6.8</v>
      </c>
      <c r="J268" s="16" t="s">
        <v>16</v>
      </c>
      <c r="K268" s="16" t="s">
        <v>606</v>
      </c>
      <c r="L268" s="16" t="s">
        <v>607</v>
      </c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</row>
    <row r="269" s="19" customFormat="true" ht="21" hidden="false" customHeight="true" outlineLevel="0" collapsed="false">
      <c r="A269" s="15" t="n">
        <f aca="false">A268+1</f>
        <v>267</v>
      </c>
      <c r="B269" s="16" t="n">
        <v>11161705</v>
      </c>
      <c r="C269" s="16" t="s">
        <v>614</v>
      </c>
      <c r="D269" s="16" t="s">
        <v>24</v>
      </c>
      <c r="E269" s="17" t="s">
        <v>615</v>
      </c>
      <c r="F269" s="16" t="s">
        <v>613</v>
      </c>
      <c r="G269" s="16" t="n">
        <v>130</v>
      </c>
      <c r="H269" s="16" t="n">
        <v>3.21</v>
      </c>
      <c r="I269" s="16" t="n">
        <v>7.73</v>
      </c>
      <c r="J269" s="16" t="s">
        <v>26</v>
      </c>
      <c r="K269" s="16" t="s">
        <v>606</v>
      </c>
      <c r="L269" s="16" t="s">
        <v>607</v>
      </c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</row>
    <row r="270" s="19" customFormat="true" ht="21" hidden="false" customHeight="true" outlineLevel="0" collapsed="false">
      <c r="A270" s="15" t="n">
        <f aca="false">A269+1</f>
        <v>268</v>
      </c>
      <c r="B270" s="16" t="n">
        <v>11163343</v>
      </c>
      <c r="C270" s="16" t="s">
        <v>616</v>
      </c>
      <c r="D270" s="16" t="s">
        <v>35</v>
      </c>
      <c r="E270" s="17" t="s">
        <v>617</v>
      </c>
      <c r="F270" s="16" t="s">
        <v>618</v>
      </c>
      <c r="G270" s="16" t="n">
        <v>130</v>
      </c>
      <c r="H270" s="16" t="n">
        <v>2.32</v>
      </c>
      <c r="I270" s="16" t="n">
        <v>6.46</v>
      </c>
      <c r="J270" s="16" t="s">
        <v>143</v>
      </c>
      <c r="K270" s="16" t="s">
        <v>606</v>
      </c>
      <c r="L270" s="16" t="s">
        <v>607</v>
      </c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</row>
    <row r="271" s="19" customFormat="true" ht="21" hidden="false" customHeight="true" outlineLevel="0" collapsed="false">
      <c r="A271" s="15" t="n">
        <f aca="false">A270+1</f>
        <v>269</v>
      </c>
      <c r="B271" s="16" t="n">
        <v>11165699</v>
      </c>
      <c r="C271" s="16" t="s">
        <v>619</v>
      </c>
      <c r="D271" s="16" t="s">
        <v>257</v>
      </c>
      <c r="E271" s="17" t="s">
        <v>620</v>
      </c>
      <c r="F271" s="16" t="s">
        <v>618</v>
      </c>
      <c r="G271" s="16" t="n">
        <v>130</v>
      </c>
      <c r="H271" s="16" t="n">
        <v>2.77</v>
      </c>
      <c r="I271" s="16" t="n">
        <v>7.12</v>
      </c>
      <c r="J271" s="16" t="s">
        <v>16</v>
      </c>
      <c r="K271" s="16" t="s">
        <v>606</v>
      </c>
      <c r="L271" s="16" t="s">
        <v>607</v>
      </c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</row>
    <row r="272" s="19" customFormat="true" ht="21" hidden="false" customHeight="true" outlineLevel="0" collapsed="false">
      <c r="A272" s="15" t="n">
        <f aca="false">A271+1</f>
        <v>270</v>
      </c>
      <c r="B272" s="16" t="n">
        <v>11165927</v>
      </c>
      <c r="C272" s="16" t="s">
        <v>621</v>
      </c>
      <c r="D272" s="16" t="s">
        <v>622</v>
      </c>
      <c r="E272" s="17" t="s">
        <v>623</v>
      </c>
      <c r="F272" s="16" t="s">
        <v>618</v>
      </c>
      <c r="G272" s="16" t="n">
        <v>130</v>
      </c>
      <c r="H272" s="16" t="n">
        <v>2.41</v>
      </c>
      <c r="I272" s="16" t="n">
        <v>6.58</v>
      </c>
      <c r="J272" s="16" t="s">
        <v>143</v>
      </c>
      <c r="K272" s="16" t="s">
        <v>606</v>
      </c>
      <c r="L272" s="16" t="s">
        <v>607</v>
      </c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</row>
    <row r="273" s="19" customFormat="true" ht="21" hidden="false" customHeight="true" outlineLevel="0" collapsed="false">
      <c r="A273" s="15" t="n">
        <f aca="false">A272+1</f>
        <v>271</v>
      </c>
      <c r="B273" s="16" t="n">
        <v>11171822</v>
      </c>
      <c r="C273" s="16" t="s">
        <v>624</v>
      </c>
      <c r="D273" s="16" t="s">
        <v>63</v>
      </c>
      <c r="E273" s="17" t="s">
        <v>625</v>
      </c>
      <c r="F273" s="16" t="s">
        <v>626</v>
      </c>
      <c r="G273" s="16" t="n">
        <v>130</v>
      </c>
      <c r="H273" s="16" t="n">
        <v>3.09</v>
      </c>
      <c r="I273" s="16" t="n">
        <v>7.61</v>
      </c>
      <c r="J273" s="16" t="s">
        <v>16</v>
      </c>
      <c r="K273" s="16" t="s">
        <v>606</v>
      </c>
      <c r="L273" s="16" t="s">
        <v>607</v>
      </c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</row>
    <row r="274" s="19" customFormat="true" ht="21" hidden="false" customHeight="true" outlineLevel="0" collapsed="false">
      <c r="A274" s="15" t="n">
        <f aca="false">A273+1</f>
        <v>272</v>
      </c>
      <c r="B274" s="16" t="n">
        <v>11171945</v>
      </c>
      <c r="C274" s="16" t="s">
        <v>557</v>
      </c>
      <c r="D274" s="16" t="s">
        <v>627</v>
      </c>
      <c r="E274" s="17" t="s">
        <v>628</v>
      </c>
      <c r="F274" s="16" t="s">
        <v>626</v>
      </c>
      <c r="G274" s="16" t="n">
        <v>130</v>
      </c>
      <c r="H274" s="16" t="n">
        <v>3.1</v>
      </c>
      <c r="I274" s="16" t="n">
        <v>7.72</v>
      </c>
      <c r="J274" s="16" t="s">
        <v>16</v>
      </c>
      <c r="K274" s="16" t="s">
        <v>606</v>
      </c>
      <c r="L274" s="16" t="s">
        <v>607</v>
      </c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</row>
    <row r="275" s="19" customFormat="true" ht="21" hidden="false" customHeight="true" outlineLevel="0" collapsed="false">
      <c r="A275" s="15" t="n">
        <f aca="false">A274+1</f>
        <v>273</v>
      </c>
      <c r="B275" s="16" t="n">
        <v>11172044</v>
      </c>
      <c r="C275" s="16" t="s">
        <v>629</v>
      </c>
      <c r="D275" s="16" t="s">
        <v>443</v>
      </c>
      <c r="E275" s="17" t="s">
        <v>630</v>
      </c>
      <c r="F275" s="16" t="s">
        <v>626</v>
      </c>
      <c r="G275" s="16" t="n">
        <v>130</v>
      </c>
      <c r="H275" s="16" t="n">
        <v>3.25</v>
      </c>
      <c r="I275" s="16" t="n">
        <v>7.85</v>
      </c>
      <c r="J275" s="16" t="s">
        <v>26</v>
      </c>
      <c r="K275" s="16" t="s">
        <v>606</v>
      </c>
      <c r="L275" s="16" t="s">
        <v>607</v>
      </c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</row>
    <row r="276" s="19" customFormat="true" ht="21" hidden="false" customHeight="true" outlineLevel="0" collapsed="false">
      <c r="A276" s="15" t="n">
        <f aca="false">A275+1</f>
        <v>274</v>
      </c>
      <c r="B276" s="16" t="n">
        <v>11173495</v>
      </c>
      <c r="C276" s="16" t="s">
        <v>631</v>
      </c>
      <c r="D276" s="16" t="s">
        <v>355</v>
      </c>
      <c r="E276" s="17" t="s">
        <v>632</v>
      </c>
      <c r="F276" s="16" t="s">
        <v>626</v>
      </c>
      <c r="G276" s="16" t="n">
        <v>130</v>
      </c>
      <c r="H276" s="16" t="n">
        <v>3.63</v>
      </c>
      <c r="I276" s="16" t="n">
        <v>8.49</v>
      </c>
      <c r="J276" s="16" t="s">
        <v>30</v>
      </c>
      <c r="K276" s="16" t="s">
        <v>606</v>
      </c>
      <c r="L276" s="16" t="s">
        <v>607</v>
      </c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</row>
    <row r="277" s="19" customFormat="true" ht="21" hidden="false" customHeight="true" outlineLevel="0" collapsed="false">
      <c r="A277" s="15" t="n">
        <f aca="false">A276+1</f>
        <v>275</v>
      </c>
      <c r="B277" s="16" t="n">
        <v>11173521</v>
      </c>
      <c r="C277" s="16" t="s">
        <v>633</v>
      </c>
      <c r="D277" s="16" t="s">
        <v>634</v>
      </c>
      <c r="E277" s="17" t="s">
        <v>635</v>
      </c>
      <c r="F277" s="16" t="s">
        <v>636</v>
      </c>
      <c r="G277" s="16" t="n">
        <v>130</v>
      </c>
      <c r="H277" s="16" t="n">
        <v>2.83</v>
      </c>
      <c r="I277" s="16" t="n">
        <v>7.15</v>
      </c>
      <c r="J277" s="16" t="s">
        <v>16</v>
      </c>
      <c r="K277" s="16" t="s">
        <v>606</v>
      </c>
      <c r="L277" s="16" t="s">
        <v>607</v>
      </c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</row>
    <row r="278" s="19" customFormat="true" ht="21" hidden="false" customHeight="true" outlineLevel="0" collapsed="false">
      <c r="A278" s="15" t="n">
        <f aca="false">A277+1</f>
        <v>276</v>
      </c>
      <c r="B278" s="16" t="n">
        <v>11173527</v>
      </c>
      <c r="C278" s="16" t="s">
        <v>637</v>
      </c>
      <c r="D278" s="16" t="s">
        <v>638</v>
      </c>
      <c r="E278" s="17" t="s">
        <v>479</v>
      </c>
      <c r="F278" s="16" t="s">
        <v>636</v>
      </c>
      <c r="G278" s="16" t="n">
        <v>130</v>
      </c>
      <c r="H278" s="16" t="n">
        <v>2.78</v>
      </c>
      <c r="I278" s="16" t="n">
        <v>7.12</v>
      </c>
      <c r="J278" s="16" t="s">
        <v>16</v>
      </c>
      <c r="K278" s="16" t="s">
        <v>606</v>
      </c>
      <c r="L278" s="16" t="s">
        <v>607</v>
      </c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</row>
    <row r="279" s="19" customFormat="true" ht="21" hidden="false" customHeight="true" outlineLevel="0" collapsed="false">
      <c r="A279" s="15" t="n">
        <f aca="false">A278+1</f>
        <v>277</v>
      </c>
      <c r="B279" s="16" t="n">
        <v>11174694</v>
      </c>
      <c r="C279" s="16" t="s">
        <v>639</v>
      </c>
      <c r="D279" s="16" t="s">
        <v>640</v>
      </c>
      <c r="E279" s="17" t="s">
        <v>267</v>
      </c>
      <c r="F279" s="16" t="s">
        <v>636</v>
      </c>
      <c r="G279" s="16" t="n">
        <v>130</v>
      </c>
      <c r="H279" s="16" t="n">
        <v>2.75</v>
      </c>
      <c r="I279" s="16" t="n">
        <v>7.08</v>
      </c>
      <c r="J279" s="16" t="s">
        <v>16</v>
      </c>
      <c r="K279" s="16" t="s">
        <v>606</v>
      </c>
      <c r="L279" s="16" t="s">
        <v>607</v>
      </c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</row>
    <row r="280" s="19" customFormat="true" ht="21" hidden="false" customHeight="true" outlineLevel="0" collapsed="false">
      <c r="A280" s="15" t="n">
        <f aca="false">A279+1</f>
        <v>278</v>
      </c>
      <c r="B280" s="16" t="n">
        <v>11160039</v>
      </c>
      <c r="C280" s="16" t="s">
        <v>641</v>
      </c>
      <c r="D280" s="16" t="s">
        <v>163</v>
      </c>
      <c r="E280" s="17" t="s">
        <v>642</v>
      </c>
      <c r="F280" s="16" t="s">
        <v>643</v>
      </c>
      <c r="G280" s="16" t="n">
        <v>130</v>
      </c>
      <c r="H280" s="16" t="n">
        <v>2.23</v>
      </c>
      <c r="I280" s="16" t="n">
        <v>6.36</v>
      </c>
      <c r="J280" s="16" t="s">
        <v>576</v>
      </c>
      <c r="K280" s="16" t="s">
        <v>644</v>
      </c>
      <c r="L280" s="16" t="s">
        <v>645</v>
      </c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</row>
    <row r="281" s="19" customFormat="true" ht="21" hidden="false" customHeight="true" outlineLevel="0" collapsed="false">
      <c r="A281" s="15" t="n">
        <f aca="false">A280+1</f>
        <v>279</v>
      </c>
      <c r="B281" s="16" t="n">
        <v>11165339</v>
      </c>
      <c r="C281" s="16" t="s">
        <v>646</v>
      </c>
      <c r="D281" s="16" t="s">
        <v>66</v>
      </c>
      <c r="E281" s="17" t="s">
        <v>647</v>
      </c>
      <c r="F281" s="16" t="s">
        <v>648</v>
      </c>
      <c r="G281" s="16" t="n">
        <v>130</v>
      </c>
      <c r="H281" s="16" t="n">
        <v>3.23</v>
      </c>
      <c r="I281" s="16" t="n">
        <v>7.85</v>
      </c>
      <c r="J281" s="16" t="s">
        <v>26</v>
      </c>
      <c r="K281" s="16" t="s">
        <v>644</v>
      </c>
      <c r="L281" s="16" t="s">
        <v>645</v>
      </c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</row>
    <row r="282" s="19" customFormat="true" ht="21" hidden="false" customHeight="true" outlineLevel="0" collapsed="false">
      <c r="A282" s="15" t="n">
        <f aca="false">A281+1</f>
        <v>280</v>
      </c>
      <c r="B282" s="16" t="n">
        <v>11170073</v>
      </c>
      <c r="C282" s="16" t="s">
        <v>649</v>
      </c>
      <c r="D282" s="16" t="s">
        <v>163</v>
      </c>
      <c r="E282" s="17" t="s">
        <v>650</v>
      </c>
      <c r="F282" s="16" t="s">
        <v>651</v>
      </c>
      <c r="G282" s="16" t="n">
        <v>130</v>
      </c>
      <c r="H282" s="16" t="n">
        <v>3.07</v>
      </c>
      <c r="I282" s="16" t="n">
        <v>7.64</v>
      </c>
      <c r="J282" s="16" t="s">
        <v>16</v>
      </c>
      <c r="K282" s="16" t="s">
        <v>644</v>
      </c>
      <c r="L282" s="16" t="s">
        <v>645</v>
      </c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</row>
    <row r="283" s="19" customFormat="true" ht="21" hidden="false" customHeight="true" outlineLevel="0" collapsed="false">
      <c r="A283" s="15" t="n">
        <f aca="false">A282+1</f>
        <v>281</v>
      </c>
      <c r="B283" s="16" t="n">
        <v>11170498</v>
      </c>
      <c r="C283" s="16" t="s">
        <v>652</v>
      </c>
      <c r="D283" s="16" t="s">
        <v>20</v>
      </c>
      <c r="E283" s="17" t="s">
        <v>653</v>
      </c>
      <c r="F283" s="16" t="s">
        <v>651</v>
      </c>
      <c r="G283" s="16" t="n">
        <v>130</v>
      </c>
      <c r="H283" s="16" t="n">
        <v>3.24</v>
      </c>
      <c r="I283" s="16" t="n">
        <v>7.92</v>
      </c>
      <c r="J283" s="16" t="s">
        <v>26</v>
      </c>
      <c r="K283" s="16" t="s">
        <v>644</v>
      </c>
      <c r="L283" s="16" t="s">
        <v>645</v>
      </c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</row>
    <row r="284" s="19" customFormat="true" ht="21" hidden="false" customHeight="true" outlineLevel="0" collapsed="false">
      <c r="A284" s="15" t="n">
        <f aca="false">A283+1</f>
        <v>282</v>
      </c>
      <c r="B284" s="16" t="n">
        <v>11170578</v>
      </c>
      <c r="C284" s="16" t="s">
        <v>27</v>
      </c>
      <c r="D284" s="16" t="s">
        <v>654</v>
      </c>
      <c r="E284" s="17" t="s">
        <v>655</v>
      </c>
      <c r="F284" s="16" t="s">
        <v>651</v>
      </c>
      <c r="G284" s="16" t="n">
        <v>130</v>
      </c>
      <c r="H284" s="16" t="n">
        <v>3.24</v>
      </c>
      <c r="I284" s="16" t="n">
        <v>7.89</v>
      </c>
      <c r="J284" s="16" t="s">
        <v>26</v>
      </c>
      <c r="K284" s="16" t="s">
        <v>644</v>
      </c>
      <c r="L284" s="16" t="s">
        <v>645</v>
      </c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</row>
    <row r="285" s="19" customFormat="true" ht="21" hidden="false" customHeight="true" outlineLevel="0" collapsed="false">
      <c r="A285" s="15" t="n">
        <f aca="false">A284+1</f>
        <v>283</v>
      </c>
      <c r="B285" s="16" t="n">
        <v>11170925</v>
      </c>
      <c r="C285" s="16" t="s">
        <v>656</v>
      </c>
      <c r="D285" s="16" t="s">
        <v>273</v>
      </c>
      <c r="E285" s="17" t="s">
        <v>657</v>
      </c>
      <c r="F285" s="16" t="s">
        <v>651</v>
      </c>
      <c r="G285" s="16" t="n">
        <v>130</v>
      </c>
      <c r="H285" s="16" t="n">
        <v>3.45</v>
      </c>
      <c r="I285" s="16" t="n">
        <v>8.29</v>
      </c>
      <c r="J285" s="16" t="s">
        <v>26</v>
      </c>
      <c r="K285" s="16" t="s">
        <v>644</v>
      </c>
      <c r="L285" s="16" t="s">
        <v>645</v>
      </c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</row>
    <row r="286" s="19" customFormat="true" ht="21" hidden="false" customHeight="true" outlineLevel="0" collapsed="false">
      <c r="A286" s="15" t="n">
        <f aca="false">A285+1</f>
        <v>284</v>
      </c>
      <c r="B286" s="16" t="n">
        <v>11176154</v>
      </c>
      <c r="C286" s="16" t="s">
        <v>81</v>
      </c>
      <c r="D286" s="16" t="s">
        <v>79</v>
      </c>
      <c r="E286" s="17" t="s">
        <v>658</v>
      </c>
      <c r="F286" s="16" t="s">
        <v>651</v>
      </c>
      <c r="G286" s="16" t="n">
        <v>130</v>
      </c>
      <c r="H286" s="16" t="n">
        <v>3.3</v>
      </c>
      <c r="I286" s="16" t="n">
        <v>7.97</v>
      </c>
      <c r="J286" s="16" t="s">
        <v>26</v>
      </c>
      <c r="K286" s="16" t="s">
        <v>644</v>
      </c>
      <c r="L286" s="16" t="s">
        <v>645</v>
      </c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</row>
    <row r="287" s="19" customFormat="true" ht="21" hidden="false" customHeight="true" outlineLevel="0" collapsed="false">
      <c r="A287" s="15" t="n">
        <f aca="false">A286+1</f>
        <v>285</v>
      </c>
      <c r="B287" s="16" t="n">
        <v>11171408</v>
      </c>
      <c r="C287" s="16" t="s">
        <v>659</v>
      </c>
      <c r="D287" s="16" t="s">
        <v>79</v>
      </c>
      <c r="E287" s="17" t="s">
        <v>473</v>
      </c>
      <c r="F287" s="16" t="s">
        <v>651</v>
      </c>
      <c r="G287" s="16" t="n">
        <v>130</v>
      </c>
      <c r="H287" s="16" t="n">
        <v>3.4</v>
      </c>
      <c r="I287" s="16" t="n">
        <v>8.09</v>
      </c>
      <c r="J287" s="16" t="s">
        <v>26</v>
      </c>
      <c r="K287" s="16" t="s">
        <v>644</v>
      </c>
      <c r="L287" s="16" t="s">
        <v>645</v>
      </c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</row>
    <row r="288" s="19" customFormat="true" ht="21" hidden="false" customHeight="true" outlineLevel="0" collapsed="false">
      <c r="A288" s="15" t="n">
        <f aca="false">A287+1</f>
        <v>286</v>
      </c>
      <c r="B288" s="16" t="n">
        <v>11172349</v>
      </c>
      <c r="C288" s="16" t="s">
        <v>660</v>
      </c>
      <c r="D288" s="16" t="s">
        <v>661</v>
      </c>
      <c r="E288" s="17" t="s">
        <v>662</v>
      </c>
      <c r="F288" s="16" t="s">
        <v>651</v>
      </c>
      <c r="G288" s="16" t="n">
        <v>130</v>
      </c>
      <c r="H288" s="16" t="n">
        <v>3.68</v>
      </c>
      <c r="I288" s="16" t="n">
        <v>8.59</v>
      </c>
      <c r="J288" s="16" t="s">
        <v>30</v>
      </c>
      <c r="K288" s="16" t="s">
        <v>644</v>
      </c>
      <c r="L288" s="16" t="s">
        <v>645</v>
      </c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</row>
    <row r="289" s="19" customFormat="true" ht="21" hidden="false" customHeight="true" outlineLevel="0" collapsed="false">
      <c r="A289" s="15" t="n">
        <f aca="false">A288+1</f>
        <v>287</v>
      </c>
      <c r="B289" s="16" t="n">
        <v>11172530</v>
      </c>
      <c r="C289" s="16" t="s">
        <v>663</v>
      </c>
      <c r="D289" s="16" t="s">
        <v>44</v>
      </c>
      <c r="E289" s="17" t="s">
        <v>595</v>
      </c>
      <c r="F289" s="16" t="s">
        <v>651</v>
      </c>
      <c r="G289" s="16" t="n">
        <v>130</v>
      </c>
      <c r="H289" s="16" t="n">
        <v>3.6</v>
      </c>
      <c r="I289" s="16" t="n">
        <v>8.34</v>
      </c>
      <c r="J289" s="16" t="s">
        <v>30</v>
      </c>
      <c r="K289" s="16" t="s">
        <v>644</v>
      </c>
      <c r="L289" s="16" t="s">
        <v>645</v>
      </c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</row>
    <row r="290" s="19" customFormat="true" ht="21" hidden="false" customHeight="true" outlineLevel="0" collapsed="false">
      <c r="A290" s="15" t="n">
        <f aca="false">A289+1</f>
        <v>288</v>
      </c>
      <c r="B290" s="16" t="n">
        <v>11173122</v>
      </c>
      <c r="C290" s="16" t="s">
        <v>664</v>
      </c>
      <c r="D290" s="16" t="s">
        <v>89</v>
      </c>
      <c r="E290" s="17" t="s">
        <v>335</v>
      </c>
      <c r="F290" s="16" t="s">
        <v>651</v>
      </c>
      <c r="G290" s="16" t="n">
        <v>130</v>
      </c>
      <c r="H290" s="16" t="n">
        <v>3.68</v>
      </c>
      <c r="I290" s="16" t="n">
        <v>8.63</v>
      </c>
      <c r="J290" s="16" t="s">
        <v>30</v>
      </c>
      <c r="K290" s="16" t="s">
        <v>644</v>
      </c>
      <c r="L290" s="16" t="s">
        <v>645</v>
      </c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</row>
    <row r="291" s="19" customFormat="true" ht="21" hidden="false" customHeight="true" outlineLevel="0" collapsed="false">
      <c r="A291" s="15" t="n">
        <f aca="false">A290+1</f>
        <v>289</v>
      </c>
      <c r="B291" s="16" t="n">
        <v>11173325</v>
      </c>
      <c r="C291" s="16" t="s">
        <v>665</v>
      </c>
      <c r="D291" s="16" t="s">
        <v>94</v>
      </c>
      <c r="E291" s="17" t="s">
        <v>666</v>
      </c>
      <c r="F291" s="16" t="s">
        <v>651</v>
      </c>
      <c r="G291" s="16" t="n">
        <v>130</v>
      </c>
      <c r="H291" s="16" t="n">
        <v>3.48</v>
      </c>
      <c r="I291" s="16" t="n">
        <v>8.23</v>
      </c>
      <c r="J291" s="16" t="s">
        <v>26</v>
      </c>
      <c r="K291" s="16" t="s">
        <v>644</v>
      </c>
      <c r="L291" s="16" t="s">
        <v>645</v>
      </c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</row>
    <row r="292" s="19" customFormat="true" ht="21" hidden="false" customHeight="true" outlineLevel="0" collapsed="false">
      <c r="A292" s="15" t="n">
        <f aca="false">A291+1</f>
        <v>290</v>
      </c>
      <c r="B292" s="16" t="n">
        <v>11173423</v>
      </c>
      <c r="C292" s="16" t="s">
        <v>667</v>
      </c>
      <c r="D292" s="16" t="s">
        <v>188</v>
      </c>
      <c r="E292" s="17" t="s">
        <v>532</v>
      </c>
      <c r="F292" s="16" t="s">
        <v>651</v>
      </c>
      <c r="G292" s="16" t="n">
        <v>130</v>
      </c>
      <c r="H292" s="16" t="n">
        <v>3.1</v>
      </c>
      <c r="I292" s="16" t="n">
        <v>7.68</v>
      </c>
      <c r="J292" s="16" t="s">
        <v>16</v>
      </c>
      <c r="K292" s="16" t="s">
        <v>644</v>
      </c>
      <c r="L292" s="16" t="s">
        <v>645</v>
      </c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</row>
    <row r="293" s="19" customFormat="true" ht="21" hidden="false" customHeight="true" outlineLevel="0" collapsed="false">
      <c r="A293" s="15" t="n">
        <f aca="false">A292+1</f>
        <v>291</v>
      </c>
      <c r="B293" s="16" t="n">
        <v>11176089</v>
      </c>
      <c r="C293" s="16" t="s">
        <v>668</v>
      </c>
      <c r="D293" s="16" t="s">
        <v>38</v>
      </c>
      <c r="E293" s="17" t="s">
        <v>669</v>
      </c>
      <c r="F293" s="16" t="s">
        <v>651</v>
      </c>
      <c r="G293" s="16" t="n">
        <v>130</v>
      </c>
      <c r="H293" s="16" t="n">
        <v>3.85</v>
      </c>
      <c r="I293" s="16" t="n">
        <v>8.98</v>
      </c>
      <c r="J293" s="16" t="s">
        <v>30</v>
      </c>
      <c r="K293" s="16" t="s">
        <v>644</v>
      </c>
      <c r="L293" s="16" t="s">
        <v>645</v>
      </c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</row>
    <row r="294" s="19" customFormat="true" ht="21" hidden="false" customHeight="true" outlineLevel="0" collapsed="false">
      <c r="A294" s="15" t="n">
        <f aca="false">A293+1</f>
        <v>292</v>
      </c>
      <c r="B294" s="16" t="n">
        <v>11174049</v>
      </c>
      <c r="C294" s="16" t="s">
        <v>670</v>
      </c>
      <c r="D294" s="16" t="s">
        <v>671</v>
      </c>
      <c r="E294" s="17" t="s">
        <v>672</v>
      </c>
      <c r="F294" s="16" t="s">
        <v>651</v>
      </c>
      <c r="G294" s="16" t="n">
        <v>130</v>
      </c>
      <c r="H294" s="16" t="n">
        <v>3.61</v>
      </c>
      <c r="I294" s="16" t="n">
        <v>8.42</v>
      </c>
      <c r="J294" s="16" t="s">
        <v>30</v>
      </c>
      <c r="K294" s="16" t="s">
        <v>644</v>
      </c>
      <c r="L294" s="16" t="s">
        <v>645</v>
      </c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</row>
    <row r="295" s="19" customFormat="true" ht="21" hidden="false" customHeight="true" outlineLevel="0" collapsed="false">
      <c r="A295" s="15" t="n">
        <f aca="false">A294+1</f>
        <v>293</v>
      </c>
      <c r="B295" s="16" t="n">
        <v>11174157</v>
      </c>
      <c r="C295" s="16" t="s">
        <v>588</v>
      </c>
      <c r="D295" s="16" t="s">
        <v>41</v>
      </c>
      <c r="E295" s="17" t="s">
        <v>374</v>
      </c>
      <c r="F295" s="16" t="s">
        <v>651</v>
      </c>
      <c r="G295" s="16" t="n">
        <v>130</v>
      </c>
      <c r="H295" s="16" t="n">
        <v>3.41</v>
      </c>
      <c r="I295" s="16" t="n">
        <v>8.19</v>
      </c>
      <c r="J295" s="16" t="s">
        <v>26</v>
      </c>
      <c r="K295" s="16" t="s">
        <v>644</v>
      </c>
      <c r="L295" s="16" t="s">
        <v>645</v>
      </c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</row>
    <row r="296" s="19" customFormat="true" ht="21" hidden="false" customHeight="true" outlineLevel="0" collapsed="false">
      <c r="A296" s="15" t="n">
        <f aca="false">A295+1</f>
        <v>294</v>
      </c>
      <c r="B296" s="16" t="n">
        <v>11174641</v>
      </c>
      <c r="C296" s="16" t="s">
        <v>673</v>
      </c>
      <c r="D296" s="16" t="s">
        <v>674</v>
      </c>
      <c r="E296" s="17" t="s">
        <v>675</v>
      </c>
      <c r="F296" s="16" t="s">
        <v>651</v>
      </c>
      <c r="G296" s="16" t="n">
        <v>130</v>
      </c>
      <c r="H296" s="16" t="n">
        <v>3.25</v>
      </c>
      <c r="I296" s="16" t="n">
        <v>7.98</v>
      </c>
      <c r="J296" s="16" t="s">
        <v>26</v>
      </c>
      <c r="K296" s="16" t="s">
        <v>644</v>
      </c>
      <c r="L296" s="16" t="s">
        <v>645</v>
      </c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</row>
    <row r="297" s="19" customFormat="true" ht="21" hidden="false" customHeight="true" outlineLevel="0" collapsed="false">
      <c r="A297" s="15" t="n">
        <f aca="false">A296+1</f>
        <v>295</v>
      </c>
      <c r="B297" s="16" t="n">
        <v>11174898</v>
      </c>
      <c r="C297" s="16" t="s">
        <v>676</v>
      </c>
      <c r="D297" s="16" t="s">
        <v>66</v>
      </c>
      <c r="E297" s="17" t="s">
        <v>677</v>
      </c>
      <c r="F297" s="16" t="s">
        <v>651</v>
      </c>
      <c r="G297" s="16" t="n">
        <v>130</v>
      </c>
      <c r="H297" s="16" t="n">
        <v>3.3</v>
      </c>
      <c r="I297" s="16" t="n">
        <v>8</v>
      </c>
      <c r="J297" s="16" t="s">
        <v>26</v>
      </c>
      <c r="K297" s="16" t="s">
        <v>644</v>
      </c>
      <c r="L297" s="16" t="s">
        <v>645</v>
      </c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</row>
    <row r="298" s="19" customFormat="true" ht="21" hidden="false" customHeight="true" outlineLevel="0" collapsed="false">
      <c r="A298" s="15" t="n">
        <f aca="false">A297+1</f>
        <v>296</v>
      </c>
      <c r="B298" s="16" t="n">
        <v>11175185</v>
      </c>
      <c r="C298" s="16" t="s">
        <v>678</v>
      </c>
      <c r="D298" s="16" t="s">
        <v>679</v>
      </c>
      <c r="E298" s="17" t="s">
        <v>348</v>
      </c>
      <c r="F298" s="16" t="s">
        <v>651</v>
      </c>
      <c r="G298" s="16" t="n">
        <v>130</v>
      </c>
      <c r="H298" s="16" t="n">
        <v>3.73</v>
      </c>
      <c r="I298" s="16" t="n">
        <v>8.83</v>
      </c>
      <c r="J298" s="16" t="s">
        <v>30</v>
      </c>
      <c r="K298" s="16" t="s">
        <v>644</v>
      </c>
      <c r="L298" s="16" t="s">
        <v>645</v>
      </c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</row>
    <row r="299" s="19" customFormat="true" ht="21" hidden="false" customHeight="true" outlineLevel="0" collapsed="false">
      <c r="A299" s="15" t="n">
        <f aca="false">A298+1</f>
        <v>297</v>
      </c>
      <c r="B299" s="16" t="n">
        <v>11170086</v>
      </c>
      <c r="C299" s="16" t="s">
        <v>680</v>
      </c>
      <c r="D299" s="16" t="s">
        <v>163</v>
      </c>
      <c r="E299" s="17" t="s">
        <v>494</v>
      </c>
      <c r="F299" s="16" t="s">
        <v>681</v>
      </c>
      <c r="G299" s="16" t="n">
        <v>130</v>
      </c>
      <c r="H299" s="16" t="n">
        <v>3.33</v>
      </c>
      <c r="I299" s="16" t="n">
        <v>8.2</v>
      </c>
      <c r="J299" s="16" t="s">
        <v>26</v>
      </c>
      <c r="K299" s="16" t="s">
        <v>644</v>
      </c>
      <c r="L299" s="16" t="s">
        <v>645</v>
      </c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</row>
    <row r="300" s="19" customFormat="true" ht="21" hidden="false" customHeight="true" outlineLevel="0" collapsed="false">
      <c r="A300" s="15" t="n">
        <f aca="false">A299+1</f>
        <v>298</v>
      </c>
      <c r="B300" s="16" t="n">
        <v>11170964</v>
      </c>
      <c r="C300" s="16" t="s">
        <v>682</v>
      </c>
      <c r="D300" s="16" t="s">
        <v>273</v>
      </c>
      <c r="E300" s="17" t="s">
        <v>388</v>
      </c>
      <c r="F300" s="16" t="s">
        <v>681</v>
      </c>
      <c r="G300" s="16" t="n">
        <v>130</v>
      </c>
      <c r="H300" s="16" t="n">
        <v>3.58</v>
      </c>
      <c r="I300" s="16" t="n">
        <v>8.43</v>
      </c>
      <c r="J300" s="16" t="s">
        <v>26</v>
      </c>
      <c r="K300" s="16" t="s">
        <v>644</v>
      </c>
      <c r="L300" s="16" t="s">
        <v>645</v>
      </c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</row>
    <row r="301" s="19" customFormat="true" ht="21" hidden="false" customHeight="true" outlineLevel="0" collapsed="false">
      <c r="A301" s="15" t="n">
        <f aca="false">A300+1</f>
        <v>299</v>
      </c>
      <c r="B301" s="16" t="n">
        <v>11171138</v>
      </c>
      <c r="C301" s="16" t="s">
        <v>43</v>
      </c>
      <c r="D301" s="16" t="s">
        <v>322</v>
      </c>
      <c r="E301" s="17" t="s">
        <v>683</v>
      </c>
      <c r="F301" s="16" t="s">
        <v>681</v>
      </c>
      <c r="G301" s="16" t="n">
        <v>130</v>
      </c>
      <c r="H301" s="16" t="n">
        <v>3.57</v>
      </c>
      <c r="I301" s="16" t="n">
        <v>8.47</v>
      </c>
      <c r="J301" s="16" t="s">
        <v>26</v>
      </c>
      <c r="K301" s="16" t="s">
        <v>644</v>
      </c>
      <c r="L301" s="16" t="s">
        <v>645</v>
      </c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</row>
    <row r="302" s="19" customFormat="true" ht="21" hidden="false" customHeight="true" outlineLevel="0" collapsed="false">
      <c r="A302" s="15" t="n">
        <f aca="false">A301+1</f>
        <v>300</v>
      </c>
      <c r="B302" s="16" t="n">
        <v>11171300</v>
      </c>
      <c r="C302" s="16" t="s">
        <v>684</v>
      </c>
      <c r="D302" s="16" t="s">
        <v>76</v>
      </c>
      <c r="E302" s="17" t="s">
        <v>685</v>
      </c>
      <c r="F302" s="16" t="s">
        <v>681</v>
      </c>
      <c r="G302" s="16" t="n">
        <v>130</v>
      </c>
      <c r="H302" s="16" t="n">
        <v>3.31</v>
      </c>
      <c r="I302" s="16" t="n">
        <v>8.01</v>
      </c>
      <c r="J302" s="16" t="s">
        <v>26</v>
      </c>
      <c r="K302" s="16" t="s">
        <v>644</v>
      </c>
      <c r="L302" s="16" t="s">
        <v>645</v>
      </c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</row>
    <row r="303" s="19" customFormat="true" ht="21" hidden="false" customHeight="true" outlineLevel="0" collapsed="false">
      <c r="A303" s="15" t="n">
        <f aca="false">A302+1</f>
        <v>301</v>
      </c>
      <c r="B303" s="16" t="n">
        <v>11171454</v>
      </c>
      <c r="C303" s="16" t="s">
        <v>665</v>
      </c>
      <c r="D303" s="16" t="s">
        <v>79</v>
      </c>
      <c r="E303" s="17" t="s">
        <v>241</v>
      </c>
      <c r="F303" s="16" t="s">
        <v>681</v>
      </c>
      <c r="G303" s="16" t="n">
        <v>130</v>
      </c>
      <c r="H303" s="16" t="n">
        <v>3.63</v>
      </c>
      <c r="I303" s="16" t="n">
        <v>8.51</v>
      </c>
      <c r="J303" s="16" t="s">
        <v>30</v>
      </c>
      <c r="K303" s="16" t="s">
        <v>644</v>
      </c>
      <c r="L303" s="16" t="s">
        <v>645</v>
      </c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</row>
    <row r="304" s="19" customFormat="true" ht="21" hidden="false" customHeight="true" outlineLevel="0" collapsed="false">
      <c r="A304" s="15" t="n">
        <f aca="false">A303+1</f>
        <v>302</v>
      </c>
      <c r="B304" s="16" t="n">
        <v>11171709</v>
      </c>
      <c r="C304" s="16" t="s">
        <v>686</v>
      </c>
      <c r="D304" s="16" t="s">
        <v>687</v>
      </c>
      <c r="E304" s="17" t="s">
        <v>688</v>
      </c>
      <c r="F304" s="16" t="s">
        <v>681</v>
      </c>
      <c r="G304" s="16" t="n">
        <v>130</v>
      </c>
      <c r="H304" s="16" t="n">
        <v>3.62</v>
      </c>
      <c r="I304" s="16" t="n">
        <v>8.56</v>
      </c>
      <c r="J304" s="16" t="s">
        <v>30</v>
      </c>
      <c r="K304" s="16" t="s">
        <v>644</v>
      </c>
      <c r="L304" s="16" t="s">
        <v>645</v>
      </c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</row>
    <row r="305" s="19" customFormat="true" ht="21" hidden="false" customHeight="true" outlineLevel="0" collapsed="false">
      <c r="A305" s="15" t="n">
        <f aca="false">A304+1</f>
        <v>303</v>
      </c>
      <c r="B305" s="16" t="n">
        <v>11172212</v>
      </c>
      <c r="C305" s="16" t="s">
        <v>588</v>
      </c>
      <c r="D305" s="16" t="s">
        <v>32</v>
      </c>
      <c r="E305" s="17" t="s">
        <v>545</v>
      </c>
      <c r="F305" s="16" t="s">
        <v>681</v>
      </c>
      <c r="G305" s="16" t="n">
        <v>130</v>
      </c>
      <c r="H305" s="16" t="n">
        <v>3.67</v>
      </c>
      <c r="I305" s="16" t="n">
        <v>8.62</v>
      </c>
      <c r="J305" s="16" t="s">
        <v>30</v>
      </c>
      <c r="K305" s="16" t="s">
        <v>644</v>
      </c>
      <c r="L305" s="16" t="s">
        <v>645</v>
      </c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</row>
    <row r="306" s="19" customFormat="true" ht="21" hidden="false" customHeight="true" outlineLevel="0" collapsed="false">
      <c r="A306" s="15" t="n">
        <f aca="false">A305+1</f>
        <v>304</v>
      </c>
      <c r="B306" s="16" t="n">
        <v>11172286</v>
      </c>
      <c r="C306" s="16" t="s">
        <v>689</v>
      </c>
      <c r="D306" s="16" t="s">
        <v>690</v>
      </c>
      <c r="E306" s="17" t="s">
        <v>374</v>
      </c>
      <c r="F306" s="16" t="s">
        <v>681</v>
      </c>
      <c r="G306" s="16" t="n">
        <v>130</v>
      </c>
      <c r="H306" s="16" t="n">
        <v>3.35</v>
      </c>
      <c r="I306" s="16" t="n">
        <v>7.96</v>
      </c>
      <c r="J306" s="16" t="s">
        <v>26</v>
      </c>
      <c r="K306" s="16" t="s">
        <v>644</v>
      </c>
      <c r="L306" s="16" t="s">
        <v>645</v>
      </c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</row>
    <row r="307" s="19" customFormat="true" ht="21" hidden="false" customHeight="true" outlineLevel="0" collapsed="false">
      <c r="A307" s="15" t="n">
        <f aca="false">A306+1</f>
        <v>305</v>
      </c>
      <c r="B307" s="16" t="n">
        <v>11172445</v>
      </c>
      <c r="C307" s="16" t="s">
        <v>153</v>
      </c>
      <c r="D307" s="16" t="s">
        <v>86</v>
      </c>
      <c r="E307" s="17" t="s">
        <v>517</v>
      </c>
      <c r="F307" s="16" t="s">
        <v>681</v>
      </c>
      <c r="G307" s="16" t="n">
        <v>130</v>
      </c>
      <c r="H307" s="16" t="n">
        <v>3.42</v>
      </c>
      <c r="I307" s="16" t="n">
        <v>8.19</v>
      </c>
      <c r="J307" s="16" t="s">
        <v>26</v>
      </c>
      <c r="K307" s="16" t="s">
        <v>644</v>
      </c>
      <c r="L307" s="16" t="s">
        <v>645</v>
      </c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</row>
    <row r="308" s="19" customFormat="true" ht="21" hidden="false" customHeight="true" outlineLevel="0" collapsed="false">
      <c r="A308" s="15" t="n">
        <f aca="false">A307+1</f>
        <v>306</v>
      </c>
      <c r="B308" s="16" t="n">
        <v>11173129</v>
      </c>
      <c r="C308" s="16" t="s">
        <v>691</v>
      </c>
      <c r="D308" s="16" t="s">
        <v>89</v>
      </c>
      <c r="E308" s="17" t="s">
        <v>98</v>
      </c>
      <c r="F308" s="16" t="s">
        <v>681</v>
      </c>
      <c r="G308" s="16" t="n">
        <v>130</v>
      </c>
      <c r="H308" s="16" t="n">
        <v>3.35</v>
      </c>
      <c r="I308" s="16" t="n">
        <v>8.05</v>
      </c>
      <c r="J308" s="16" t="s">
        <v>26</v>
      </c>
      <c r="K308" s="16" t="s">
        <v>644</v>
      </c>
      <c r="L308" s="16" t="s">
        <v>645</v>
      </c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</row>
    <row r="309" s="19" customFormat="true" ht="21" hidden="false" customHeight="true" outlineLevel="0" collapsed="false">
      <c r="A309" s="15" t="n">
        <f aca="false">A308+1</f>
        <v>307</v>
      </c>
      <c r="B309" s="16" t="n">
        <v>11173431</v>
      </c>
      <c r="C309" s="16" t="s">
        <v>689</v>
      </c>
      <c r="D309" s="16" t="s">
        <v>188</v>
      </c>
      <c r="E309" s="17" t="s">
        <v>488</v>
      </c>
      <c r="F309" s="16" t="s">
        <v>681</v>
      </c>
      <c r="G309" s="16" t="n">
        <v>130</v>
      </c>
      <c r="H309" s="16" t="n">
        <v>3.22</v>
      </c>
      <c r="I309" s="16" t="n">
        <v>7.81</v>
      </c>
      <c r="J309" s="16" t="s">
        <v>26</v>
      </c>
      <c r="K309" s="16" t="s">
        <v>644</v>
      </c>
      <c r="L309" s="16" t="s">
        <v>645</v>
      </c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</row>
    <row r="310" s="19" customFormat="true" ht="21" hidden="false" customHeight="true" outlineLevel="0" collapsed="false">
      <c r="A310" s="15" t="n">
        <f aca="false">A309+1</f>
        <v>308</v>
      </c>
      <c r="B310" s="16" t="n">
        <v>11173410</v>
      </c>
      <c r="C310" s="16" t="s">
        <v>588</v>
      </c>
      <c r="D310" s="16" t="s">
        <v>188</v>
      </c>
      <c r="E310" s="17" t="s">
        <v>692</v>
      </c>
      <c r="F310" s="16" t="s">
        <v>681</v>
      </c>
      <c r="G310" s="16" t="n">
        <v>130</v>
      </c>
      <c r="H310" s="16" t="n">
        <v>3.67</v>
      </c>
      <c r="I310" s="16" t="n">
        <v>8.63</v>
      </c>
      <c r="J310" s="16" t="s">
        <v>30</v>
      </c>
      <c r="K310" s="16" t="s">
        <v>644</v>
      </c>
      <c r="L310" s="16" t="s">
        <v>645</v>
      </c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</row>
    <row r="311" s="19" customFormat="true" ht="21" hidden="false" customHeight="true" outlineLevel="0" collapsed="false">
      <c r="A311" s="15" t="n">
        <f aca="false">A310+1</f>
        <v>309</v>
      </c>
      <c r="B311" s="16" t="n">
        <v>11176105</v>
      </c>
      <c r="C311" s="16" t="s">
        <v>693</v>
      </c>
      <c r="D311" s="16" t="s">
        <v>405</v>
      </c>
      <c r="E311" s="17" t="s">
        <v>694</v>
      </c>
      <c r="F311" s="16" t="s">
        <v>681</v>
      </c>
      <c r="G311" s="16" t="n">
        <v>130</v>
      </c>
      <c r="H311" s="16" t="n">
        <v>3.48</v>
      </c>
      <c r="I311" s="16" t="n">
        <v>8.45</v>
      </c>
      <c r="J311" s="16" t="s">
        <v>26</v>
      </c>
      <c r="K311" s="16" t="s">
        <v>644</v>
      </c>
      <c r="L311" s="16" t="s">
        <v>645</v>
      </c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</row>
    <row r="312" s="19" customFormat="true" ht="21" hidden="false" customHeight="true" outlineLevel="0" collapsed="false">
      <c r="A312" s="15" t="n">
        <f aca="false">A311+1</f>
        <v>310</v>
      </c>
      <c r="B312" s="16" t="n">
        <v>11173883</v>
      </c>
      <c r="C312" s="16" t="s">
        <v>695</v>
      </c>
      <c r="D312" s="16" t="s">
        <v>405</v>
      </c>
      <c r="E312" s="17" t="s">
        <v>307</v>
      </c>
      <c r="F312" s="16" t="s">
        <v>681</v>
      </c>
      <c r="G312" s="16" t="n">
        <v>130</v>
      </c>
      <c r="H312" s="16" t="n">
        <v>3.5</v>
      </c>
      <c r="I312" s="16" t="n">
        <v>8.25</v>
      </c>
      <c r="J312" s="16" t="s">
        <v>26</v>
      </c>
      <c r="K312" s="16" t="s">
        <v>644</v>
      </c>
      <c r="L312" s="16" t="s">
        <v>645</v>
      </c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</row>
    <row r="313" s="19" customFormat="true" ht="21" hidden="false" customHeight="true" outlineLevel="0" collapsed="false">
      <c r="A313" s="15" t="n">
        <f aca="false">A312+1</f>
        <v>311</v>
      </c>
      <c r="B313" s="16" t="n">
        <v>11174115</v>
      </c>
      <c r="C313" s="16" t="s">
        <v>696</v>
      </c>
      <c r="D313" s="16" t="s">
        <v>531</v>
      </c>
      <c r="E313" s="17" t="s">
        <v>591</v>
      </c>
      <c r="F313" s="16" t="s">
        <v>681</v>
      </c>
      <c r="G313" s="16" t="n">
        <v>130</v>
      </c>
      <c r="H313" s="16" t="n">
        <v>3.64</v>
      </c>
      <c r="I313" s="16" t="n">
        <v>8.56</v>
      </c>
      <c r="J313" s="16" t="s">
        <v>30</v>
      </c>
      <c r="K313" s="16" t="s">
        <v>644</v>
      </c>
      <c r="L313" s="16" t="s">
        <v>645</v>
      </c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</row>
    <row r="314" s="19" customFormat="true" ht="21" hidden="false" customHeight="true" outlineLevel="0" collapsed="false">
      <c r="A314" s="15" t="n">
        <f aca="false">A313+1</f>
        <v>312</v>
      </c>
      <c r="B314" s="16" t="n">
        <v>11174303</v>
      </c>
      <c r="C314" s="16" t="s">
        <v>697</v>
      </c>
      <c r="D314" s="16" t="s">
        <v>56</v>
      </c>
      <c r="E314" s="17" t="s">
        <v>252</v>
      </c>
      <c r="F314" s="16" t="s">
        <v>681</v>
      </c>
      <c r="G314" s="16" t="n">
        <v>130</v>
      </c>
      <c r="H314" s="16" t="n">
        <v>3.22</v>
      </c>
      <c r="I314" s="16" t="n">
        <v>7.78</v>
      </c>
      <c r="J314" s="16" t="s">
        <v>26</v>
      </c>
      <c r="K314" s="16" t="s">
        <v>644</v>
      </c>
      <c r="L314" s="16" t="s">
        <v>645</v>
      </c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</row>
    <row r="315" s="19" customFormat="true" ht="21" hidden="false" customHeight="true" outlineLevel="0" collapsed="false">
      <c r="A315" s="15" t="n">
        <f aca="false">A314+1</f>
        <v>313</v>
      </c>
      <c r="B315" s="16" t="n">
        <v>11176069</v>
      </c>
      <c r="C315" s="16" t="s">
        <v>698</v>
      </c>
      <c r="D315" s="16" t="s">
        <v>699</v>
      </c>
      <c r="E315" s="17" t="s">
        <v>269</v>
      </c>
      <c r="F315" s="16" t="s">
        <v>681</v>
      </c>
      <c r="G315" s="16" t="n">
        <v>130</v>
      </c>
      <c r="H315" s="16" t="n">
        <v>3.53</v>
      </c>
      <c r="I315" s="16" t="n">
        <v>8.38</v>
      </c>
      <c r="J315" s="16" t="s">
        <v>26</v>
      </c>
      <c r="K315" s="16" t="s">
        <v>644</v>
      </c>
      <c r="L315" s="16" t="s">
        <v>645</v>
      </c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</row>
    <row r="316" s="19" customFormat="true" ht="21" hidden="false" customHeight="true" outlineLevel="0" collapsed="false">
      <c r="A316" s="15" t="n">
        <f aca="false">A315+1</f>
        <v>314</v>
      </c>
      <c r="B316" s="16" t="n">
        <v>11174957</v>
      </c>
      <c r="C316" s="16" t="s">
        <v>700</v>
      </c>
      <c r="D316" s="16" t="s">
        <v>66</v>
      </c>
      <c r="E316" s="17" t="s">
        <v>25</v>
      </c>
      <c r="F316" s="16" t="s">
        <v>681</v>
      </c>
      <c r="G316" s="16" t="n">
        <v>130</v>
      </c>
      <c r="H316" s="16" t="n">
        <v>3.29</v>
      </c>
      <c r="I316" s="16" t="n">
        <v>7.99</v>
      </c>
      <c r="J316" s="16" t="s">
        <v>26</v>
      </c>
      <c r="K316" s="16" t="s">
        <v>644</v>
      </c>
      <c r="L316" s="16" t="s">
        <v>645</v>
      </c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</row>
    <row r="317" s="19" customFormat="true" ht="21" hidden="false" customHeight="true" outlineLevel="0" collapsed="false">
      <c r="A317" s="15" t="n">
        <f aca="false">A316+1</f>
        <v>315</v>
      </c>
      <c r="B317" s="16" t="n">
        <v>11175141</v>
      </c>
      <c r="C317" s="16" t="s">
        <v>701</v>
      </c>
      <c r="D317" s="16" t="s">
        <v>157</v>
      </c>
      <c r="E317" s="17" t="s">
        <v>433</v>
      </c>
      <c r="F317" s="16" t="s">
        <v>681</v>
      </c>
      <c r="G317" s="16" t="n">
        <v>130</v>
      </c>
      <c r="H317" s="16" t="n">
        <v>3.24</v>
      </c>
      <c r="I317" s="16" t="n">
        <v>7.91</v>
      </c>
      <c r="J317" s="16" t="s">
        <v>26</v>
      </c>
      <c r="K317" s="16" t="s">
        <v>644</v>
      </c>
      <c r="L317" s="16" t="s">
        <v>645</v>
      </c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</row>
    <row r="318" s="19" customFormat="true" ht="21" hidden="false" customHeight="true" outlineLevel="0" collapsed="false">
      <c r="A318" s="15" t="n">
        <f aca="false">A317+1</f>
        <v>316</v>
      </c>
      <c r="B318" s="16" t="n">
        <v>11170202</v>
      </c>
      <c r="C318" s="16" t="s">
        <v>702</v>
      </c>
      <c r="D318" s="16" t="s">
        <v>163</v>
      </c>
      <c r="E318" s="17" t="s">
        <v>703</v>
      </c>
      <c r="F318" s="16" t="s">
        <v>704</v>
      </c>
      <c r="G318" s="16" t="n">
        <v>130</v>
      </c>
      <c r="H318" s="16" t="n">
        <v>3.87</v>
      </c>
      <c r="I318" s="16" t="n">
        <v>9.11</v>
      </c>
      <c r="J318" s="16" t="s">
        <v>30</v>
      </c>
      <c r="K318" s="16" t="s">
        <v>644</v>
      </c>
      <c r="L318" s="16" t="s">
        <v>645</v>
      </c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</row>
    <row r="319" s="19" customFormat="true" ht="21" hidden="false" customHeight="true" outlineLevel="0" collapsed="false">
      <c r="A319" s="15" t="n">
        <f aca="false">A318+1</f>
        <v>317</v>
      </c>
      <c r="B319" s="16" t="n">
        <v>11170506</v>
      </c>
      <c r="C319" s="16" t="s">
        <v>37</v>
      </c>
      <c r="D319" s="16" t="s">
        <v>20</v>
      </c>
      <c r="E319" s="17" t="s">
        <v>705</v>
      </c>
      <c r="F319" s="16" t="s">
        <v>704</v>
      </c>
      <c r="G319" s="16" t="n">
        <v>130</v>
      </c>
      <c r="H319" s="16" t="n">
        <v>3.18</v>
      </c>
      <c r="I319" s="16" t="n">
        <v>7.83</v>
      </c>
      <c r="J319" s="16" t="s">
        <v>16</v>
      </c>
      <c r="K319" s="16" t="s">
        <v>644</v>
      </c>
      <c r="L319" s="16" t="s">
        <v>645</v>
      </c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</row>
    <row r="320" s="19" customFormat="true" ht="21" hidden="false" customHeight="true" outlineLevel="0" collapsed="false">
      <c r="A320" s="15" t="n">
        <f aca="false">A319+1</f>
        <v>318</v>
      </c>
      <c r="B320" s="16" t="n">
        <v>11172010</v>
      </c>
      <c r="C320" s="16" t="s">
        <v>706</v>
      </c>
      <c r="D320" s="16" t="s">
        <v>109</v>
      </c>
      <c r="E320" s="17" t="s">
        <v>707</v>
      </c>
      <c r="F320" s="16" t="s">
        <v>704</v>
      </c>
      <c r="G320" s="16" t="n">
        <v>130</v>
      </c>
      <c r="H320" s="16" t="n">
        <v>3.26</v>
      </c>
      <c r="I320" s="16" t="n">
        <v>7.8</v>
      </c>
      <c r="J320" s="16" t="s">
        <v>26</v>
      </c>
      <c r="K320" s="16" t="s">
        <v>644</v>
      </c>
      <c r="L320" s="16" t="s">
        <v>645</v>
      </c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</row>
    <row r="321" s="19" customFormat="true" ht="21" hidden="false" customHeight="true" outlineLevel="0" collapsed="false">
      <c r="A321" s="15" t="n">
        <f aca="false">A320+1</f>
        <v>319</v>
      </c>
      <c r="B321" s="16" t="n">
        <v>11171955</v>
      </c>
      <c r="C321" s="16" t="s">
        <v>708</v>
      </c>
      <c r="D321" s="16" t="s">
        <v>109</v>
      </c>
      <c r="E321" s="17" t="s">
        <v>335</v>
      </c>
      <c r="F321" s="16" t="s">
        <v>704</v>
      </c>
      <c r="G321" s="16" t="n">
        <v>130</v>
      </c>
      <c r="H321" s="16" t="n">
        <v>3.78</v>
      </c>
      <c r="I321" s="16" t="n">
        <v>8.89</v>
      </c>
      <c r="J321" s="16" t="s">
        <v>30</v>
      </c>
      <c r="K321" s="16" t="s">
        <v>644</v>
      </c>
      <c r="L321" s="16" t="s">
        <v>645</v>
      </c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</row>
    <row r="322" s="19" customFormat="true" ht="21" hidden="false" customHeight="true" outlineLevel="0" collapsed="false">
      <c r="A322" s="15" t="n">
        <f aca="false">A321+1</f>
        <v>320</v>
      </c>
      <c r="B322" s="16" t="n">
        <v>11172324</v>
      </c>
      <c r="C322" s="16" t="s">
        <v>153</v>
      </c>
      <c r="D322" s="16" t="s">
        <v>709</v>
      </c>
      <c r="E322" s="17" t="s">
        <v>710</v>
      </c>
      <c r="F322" s="16" t="s">
        <v>704</v>
      </c>
      <c r="G322" s="16" t="n">
        <v>130</v>
      </c>
      <c r="H322" s="16" t="n">
        <v>2.73</v>
      </c>
      <c r="I322" s="16" t="n">
        <v>7.11</v>
      </c>
      <c r="J322" s="16" t="s">
        <v>16</v>
      </c>
      <c r="K322" s="16" t="s">
        <v>644</v>
      </c>
      <c r="L322" s="16" t="s">
        <v>645</v>
      </c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</row>
    <row r="323" s="19" customFormat="true" ht="21" hidden="false" customHeight="true" outlineLevel="0" collapsed="false">
      <c r="A323" s="15" t="n">
        <f aca="false">A322+1</f>
        <v>321</v>
      </c>
      <c r="B323" s="16" t="n">
        <v>11173010</v>
      </c>
      <c r="C323" s="16" t="s">
        <v>711</v>
      </c>
      <c r="D323" s="16" t="s">
        <v>286</v>
      </c>
      <c r="E323" s="17" t="s">
        <v>677</v>
      </c>
      <c r="F323" s="16" t="s">
        <v>704</v>
      </c>
      <c r="G323" s="16" t="n">
        <v>130</v>
      </c>
      <c r="H323" s="16" t="n">
        <v>3.91</v>
      </c>
      <c r="I323" s="16" t="n">
        <v>9.07</v>
      </c>
      <c r="J323" s="16" t="s">
        <v>30</v>
      </c>
      <c r="K323" s="16" t="s">
        <v>644</v>
      </c>
      <c r="L323" s="16" t="s">
        <v>645</v>
      </c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</row>
    <row r="324" s="19" customFormat="true" ht="21" hidden="false" customHeight="true" outlineLevel="0" collapsed="false">
      <c r="A324" s="15" t="n">
        <f aca="false">A323+1</f>
        <v>322</v>
      </c>
      <c r="B324" s="16" t="n">
        <v>11173283</v>
      </c>
      <c r="C324" s="16" t="s">
        <v>712</v>
      </c>
      <c r="D324" s="16" t="s">
        <v>112</v>
      </c>
      <c r="E324" s="17" t="s">
        <v>713</v>
      </c>
      <c r="F324" s="16" t="s">
        <v>704</v>
      </c>
      <c r="G324" s="16" t="n">
        <v>130</v>
      </c>
      <c r="H324" s="16" t="n">
        <v>3.61</v>
      </c>
      <c r="I324" s="16" t="n">
        <v>8.45</v>
      </c>
      <c r="J324" s="16" t="s">
        <v>30</v>
      </c>
      <c r="K324" s="16" t="s">
        <v>644</v>
      </c>
      <c r="L324" s="16" t="s">
        <v>645</v>
      </c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</row>
    <row r="325" s="19" customFormat="true" ht="21" hidden="false" customHeight="true" outlineLevel="0" collapsed="false">
      <c r="A325" s="15" t="n">
        <f aca="false">A324+1</f>
        <v>323</v>
      </c>
      <c r="B325" s="16" t="n">
        <v>11173501</v>
      </c>
      <c r="C325" s="16" t="s">
        <v>676</v>
      </c>
      <c r="D325" s="16" t="s">
        <v>355</v>
      </c>
      <c r="E325" s="17" t="s">
        <v>353</v>
      </c>
      <c r="F325" s="16" t="s">
        <v>704</v>
      </c>
      <c r="G325" s="16" t="n">
        <v>130</v>
      </c>
      <c r="H325" s="16" t="n">
        <v>3.41</v>
      </c>
      <c r="I325" s="16" t="n">
        <v>8.05</v>
      </c>
      <c r="J325" s="16" t="s">
        <v>26</v>
      </c>
      <c r="K325" s="16" t="s">
        <v>644</v>
      </c>
      <c r="L325" s="16" t="s">
        <v>645</v>
      </c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</row>
    <row r="326" s="19" customFormat="true" ht="21" hidden="false" customHeight="true" outlineLevel="0" collapsed="false">
      <c r="A326" s="15" t="n">
        <f aca="false">A325+1</f>
        <v>324</v>
      </c>
      <c r="B326" s="16" t="n">
        <v>11173820</v>
      </c>
      <c r="C326" s="16" t="s">
        <v>588</v>
      </c>
      <c r="D326" s="16" t="s">
        <v>405</v>
      </c>
      <c r="E326" s="17" t="s">
        <v>714</v>
      </c>
      <c r="F326" s="16" t="s">
        <v>704</v>
      </c>
      <c r="G326" s="16" t="n">
        <v>130</v>
      </c>
      <c r="H326" s="16" t="n">
        <v>3.46</v>
      </c>
      <c r="I326" s="16" t="n">
        <v>8.27</v>
      </c>
      <c r="J326" s="16" t="s">
        <v>26</v>
      </c>
      <c r="K326" s="16" t="s">
        <v>644</v>
      </c>
      <c r="L326" s="16" t="s">
        <v>645</v>
      </c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</row>
    <row r="327" s="19" customFormat="true" ht="21" hidden="false" customHeight="true" outlineLevel="0" collapsed="false">
      <c r="A327" s="15" t="n">
        <f aca="false">A326+1</f>
        <v>325</v>
      </c>
      <c r="B327" s="16" t="n">
        <v>11174352</v>
      </c>
      <c r="C327" s="16" t="s">
        <v>205</v>
      </c>
      <c r="D327" s="16" t="s">
        <v>56</v>
      </c>
      <c r="E327" s="17" t="s">
        <v>715</v>
      </c>
      <c r="F327" s="16" t="s">
        <v>704</v>
      </c>
      <c r="G327" s="16" t="n">
        <v>130</v>
      </c>
      <c r="H327" s="16" t="n">
        <v>3.27</v>
      </c>
      <c r="I327" s="16" t="n">
        <v>7.95</v>
      </c>
      <c r="J327" s="16" t="s">
        <v>26</v>
      </c>
      <c r="K327" s="16" t="s">
        <v>644</v>
      </c>
      <c r="L327" s="16" t="s">
        <v>645</v>
      </c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</row>
    <row r="328" s="19" customFormat="true" ht="21" hidden="false" customHeight="true" outlineLevel="0" collapsed="false">
      <c r="A328" s="15" t="n">
        <f aca="false">A327+1</f>
        <v>326</v>
      </c>
      <c r="B328" s="16" t="n">
        <v>11174274</v>
      </c>
      <c r="C328" s="16" t="s">
        <v>716</v>
      </c>
      <c r="D328" s="16" t="s">
        <v>56</v>
      </c>
      <c r="E328" s="17" t="s">
        <v>422</v>
      </c>
      <c r="F328" s="16" t="s">
        <v>704</v>
      </c>
      <c r="G328" s="16" t="n">
        <v>130</v>
      </c>
      <c r="H328" s="16" t="n">
        <v>3.03</v>
      </c>
      <c r="I328" s="16" t="n">
        <v>7.51</v>
      </c>
      <c r="J328" s="16" t="s">
        <v>16</v>
      </c>
      <c r="K328" s="16" t="s">
        <v>644</v>
      </c>
      <c r="L328" s="16" t="s">
        <v>645</v>
      </c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</row>
    <row r="329" s="19" customFormat="true" ht="21" hidden="false" customHeight="true" outlineLevel="0" collapsed="false">
      <c r="A329" s="15" t="n">
        <f aca="false">A328+1</f>
        <v>327</v>
      </c>
      <c r="B329" s="16" t="n">
        <v>11174596</v>
      </c>
      <c r="C329" s="16" t="s">
        <v>717</v>
      </c>
      <c r="D329" s="16" t="s">
        <v>718</v>
      </c>
      <c r="E329" s="17" t="s">
        <v>719</v>
      </c>
      <c r="F329" s="16" t="s">
        <v>704</v>
      </c>
      <c r="G329" s="16" t="n">
        <v>130</v>
      </c>
      <c r="H329" s="16" t="n">
        <v>3.44</v>
      </c>
      <c r="I329" s="16" t="n">
        <v>8.16</v>
      </c>
      <c r="J329" s="16" t="s">
        <v>26</v>
      </c>
      <c r="K329" s="16" t="s">
        <v>644</v>
      </c>
      <c r="L329" s="16" t="s">
        <v>645</v>
      </c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</row>
    <row r="330" s="19" customFormat="true" ht="21" hidden="false" customHeight="true" outlineLevel="0" collapsed="false">
      <c r="A330" s="15" t="n">
        <f aca="false">A329+1</f>
        <v>328</v>
      </c>
      <c r="B330" s="16" t="n">
        <v>11176115</v>
      </c>
      <c r="C330" s="16" t="s">
        <v>720</v>
      </c>
      <c r="D330" s="16" t="s">
        <v>66</v>
      </c>
      <c r="E330" s="17" t="s">
        <v>721</v>
      </c>
      <c r="F330" s="16" t="s">
        <v>704</v>
      </c>
      <c r="G330" s="16" t="n">
        <v>130</v>
      </c>
      <c r="H330" s="16" t="n">
        <v>3.49</v>
      </c>
      <c r="I330" s="16" t="n">
        <v>8.35</v>
      </c>
      <c r="J330" s="16" t="s">
        <v>26</v>
      </c>
      <c r="K330" s="16" t="s">
        <v>644</v>
      </c>
      <c r="L330" s="16" t="s">
        <v>645</v>
      </c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</row>
    <row r="331" s="19" customFormat="true" ht="21" hidden="false" customHeight="true" outlineLevel="0" collapsed="false">
      <c r="A331" s="15" t="n">
        <f aca="false">A330+1</f>
        <v>329</v>
      </c>
      <c r="B331" s="16" t="n">
        <v>11174962</v>
      </c>
      <c r="C331" s="16" t="s">
        <v>722</v>
      </c>
      <c r="D331" s="16" t="s">
        <v>66</v>
      </c>
      <c r="E331" s="17" t="s">
        <v>723</v>
      </c>
      <c r="F331" s="16" t="s">
        <v>704</v>
      </c>
      <c r="G331" s="16" t="n">
        <v>130</v>
      </c>
      <c r="H331" s="16" t="n">
        <v>3.4</v>
      </c>
      <c r="I331" s="16" t="n">
        <v>8.06</v>
      </c>
      <c r="J331" s="16" t="s">
        <v>26</v>
      </c>
      <c r="K331" s="16" t="s">
        <v>644</v>
      </c>
      <c r="L331" s="16" t="s">
        <v>645</v>
      </c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</row>
    <row r="332" s="19" customFormat="true" ht="21" hidden="false" customHeight="true" outlineLevel="0" collapsed="false">
      <c r="A332" s="15" t="n">
        <f aca="false">A331+1</f>
        <v>330</v>
      </c>
      <c r="B332" s="16" t="n">
        <v>11174764</v>
      </c>
      <c r="C332" s="16" t="s">
        <v>724</v>
      </c>
      <c r="D332" s="16" t="s">
        <v>66</v>
      </c>
      <c r="E332" s="17" t="s">
        <v>591</v>
      </c>
      <c r="F332" s="16" t="s">
        <v>704</v>
      </c>
      <c r="G332" s="16" t="n">
        <v>130</v>
      </c>
      <c r="H332" s="16" t="n">
        <v>3.47</v>
      </c>
      <c r="I332" s="16" t="n">
        <v>8.21</v>
      </c>
      <c r="J332" s="16" t="s">
        <v>26</v>
      </c>
      <c r="K332" s="16" t="s">
        <v>644</v>
      </c>
      <c r="L332" s="16" t="s">
        <v>645</v>
      </c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</row>
    <row r="333" s="19" customFormat="true" ht="21" hidden="false" customHeight="true" outlineLevel="0" collapsed="false">
      <c r="A333" s="15" t="n">
        <f aca="false">A332+1</f>
        <v>331</v>
      </c>
      <c r="B333" s="16" t="n">
        <v>11176145</v>
      </c>
      <c r="C333" s="16" t="s">
        <v>725</v>
      </c>
      <c r="D333" s="16" t="s">
        <v>424</v>
      </c>
      <c r="E333" s="17" t="s">
        <v>488</v>
      </c>
      <c r="F333" s="16" t="s">
        <v>704</v>
      </c>
      <c r="G333" s="16" t="n">
        <v>130</v>
      </c>
      <c r="H333" s="16" t="n">
        <v>3.4</v>
      </c>
      <c r="I333" s="16" t="n">
        <v>8.12</v>
      </c>
      <c r="J333" s="16" t="s">
        <v>26</v>
      </c>
      <c r="K333" s="16" t="s">
        <v>644</v>
      </c>
      <c r="L333" s="16" t="s">
        <v>645</v>
      </c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</row>
    <row r="334" s="19" customFormat="true" ht="21" hidden="false" customHeight="true" outlineLevel="0" collapsed="false">
      <c r="A334" s="15" t="n">
        <f aca="false">A333+1</f>
        <v>332</v>
      </c>
      <c r="B334" s="16" t="n">
        <v>11175385</v>
      </c>
      <c r="C334" s="16" t="s">
        <v>726</v>
      </c>
      <c r="D334" s="16" t="s">
        <v>424</v>
      </c>
      <c r="E334" s="17" t="s">
        <v>727</v>
      </c>
      <c r="F334" s="16" t="s">
        <v>704</v>
      </c>
      <c r="G334" s="16" t="n">
        <v>130</v>
      </c>
      <c r="H334" s="16" t="n">
        <v>3.28</v>
      </c>
      <c r="I334" s="16" t="n">
        <v>7.94</v>
      </c>
      <c r="J334" s="16" t="s">
        <v>26</v>
      </c>
      <c r="K334" s="16" t="s">
        <v>644</v>
      </c>
      <c r="L334" s="16" t="s">
        <v>645</v>
      </c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</row>
    <row r="335" s="19" customFormat="true" ht="21" hidden="false" customHeight="true" outlineLevel="0" collapsed="false">
      <c r="A335" s="15" t="n">
        <f aca="false">A334+1</f>
        <v>333</v>
      </c>
      <c r="B335" s="16" t="n">
        <v>11160467</v>
      </c>
      <c r="C335" s="16" t="s">
        <v>728</v>
      </c>
      <c r="D335" s="16" t="s">
        <v>163</v>
      </c>
      <c r="E335" s="17" t="s">
        <v>729</v>
      </c>
      <c r="F335" s="16" t="s">
        <v>730</v>
      </c>
      <c r="G335" s="16" t="n">
        <v>130</v>
      </c>
      <c r="H335" s="16" t="n">
        <v>3.43</v>
      </c>
      <c r="I335" s="16" t="n">
        <v>8.18</v>
      </c>
      <c r="J335" s="16" t="s">
        <v>26</v>
      </c>
      <c r="K335" s="16" t="s">
        <v>731</v>
      </c>
      <c r="L335" s="16" t="s">
        <v>732</v>
      </c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</row>
    <row r="336" s="19" customFormat="true" ht="21" hidden="false" customHeight="true" outlineLevel="0" collapsed="false">
      <c r="A336" s="15" t="n">
        <f aca="false">A335+1</f>
        <v>334</v>
      </c>
      <c r="B336" s="16" t="n">
        <v>11161043</v>
      </c>
      <c r="C336" s="16" t="s">
        <v>733</v>
      </c>
      <c r="D336" s="16" t="s">
        <v>734</v>
      </c>
      <c r="E336" s="17" t="s">
        <v>57</v>
      </c>
      <c r="F336" s="16" t="s">
        <v>730</v>
      </c>
      <c r="G336" s="16" t="n">
        <v>130</v>
      </c>
      <c r="H336" s="16" t="n">
        <v>2.58</v>
      </c>
      <c r="I336" s="16" t="n">
        <v>6.76</v>
      </c>
      <c r="J336" s="16" t="s">
        <v>16</v>
      </c>
      <c r="K336" s="16" t="s">
        <v>731</v>
      </c>
      <c r="L336" s="16" t="s">
        <v>732</v>
      </c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</row>
    <row r="337" s="19" customFormat="true" ht="21" hidden="false" customHeight="true" outlineLevel="0" collapsed="false">
      <c r="A337" s="15" t="n">
        <f aca="false">A336+1</f>
        <v>335</v>
      </c>
      <c r="B337" s="16" t="n">
        <v>11162713</v>
      </c>
      <c r="C337" s="16" t="s">
        <v>735</v>
      </c>
      <c r="D337" s="16" t="s">
        <v>736</v>
      </c>
      <c r="E337" s="17" t="s">
        <v>737</v>
      </c>
      <c r="F337" s="16" t="s">
        <v>738</v>
      </c>
      <c r="G337" s="16" t="n">
        <v>130</v>
      </c>
      <c r="H337" s="16" t="n">
        <v>3.2</v>
      </c>
      <c r="I337" s="16" t="n">
        <v>7.83</v>
      </c>
      <c r="J337" s="16" t="s">
        <v>26</v>
      </c>
      <c r="K337" s="16" t="s">
        <v>731</v>
      </c>
      <c r="L337" s="16" t="s">
        <v>732</v>
      </c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</row>
    <row r="338" s="19" customFormat="true" ht="21" hidden="false" customHeight="true" outlineLevel="0" collapsed="false">
      <c r="A338" s="15" t="n">
        <f aca="false">A337+1</f>
        <v>336</v>
      </c>
      <c r="B338" s="16" t="n">
        <v>11170793</v>
      </c>
      <c r="C338" s="16" t="s">
        <v>739</v>
      </c>
      <c r="D338" s="16" t="s">
        <v>740</v>
      </c>
      <c r="E338" s="17" t="s">
        <v>496</v>
      </c>
      <c r="F338" s="16" t="s">
        <v>741</v>
      </c>
      <c r="G338" s="16" t="n">
        <v>130</v>
      </c>
      <c r="H338" s="16" t="n">
        <v>3.03</v>
      </c>
      <c r="I338" s="16" t="n">
        <v>7.51</v>
      </c>
      <c r="J338" s="16" t="s">
        <v>16</v>
      </c>
      <c r="K338" s="16" t="s">
        <v>731</v>
      </c>
      <c r="L338" s="16" t="s">
        <v>732</v>
      </c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</row>
    <row r="339" s="19" customFormat="true" ht="21" hidden="false" customHeight="true" outlineLevel="0" collapsed="false">
      <c r="A339" s="15" t="n">
        <f aca="false">A338+1</f>
        <v>337</v>
      </c>
      <c r="B339" s="16" t="n">
        <v>11171191</v>
      </c>
      <c r="C339" s="16" t="s">
        <v>742</v>
      </c>
      <c r="D339" s="16" t="s">
        <v>73</v>
      </c>
      <c r="E339" s="17" t="s">
        <v>498</v>
      </c>
      <c r="F339" s="16" t="s">
        <v>741</v>
      </c>
      <c r="G339" s="16" t="n">
        <v>130</v>
      </c>
      <c r="H339" s="16" t="n">
        <v>3.07</v>
      </c>
      <c r="I339" s="16" t="n">
        <v>7.59</v>
      </c>
      <c r="J339" s="16" t="s">
        <v>16</v>
      </c>
      <c r="K339" s="16" t="s">
        <v>731</v>
      </c>
      <c r="L339" s="16" t="s">
        <v>732</v>
      </c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</row>
    <row r="340" s="19" customFormat="true" ht="21" hidden="false" customHeight="true" outlineLevel="0" collapsed="false">
      <c r="A340" s="15" t="n">
        <f aca="false">A339+1</f>
        <v>338</v>
      </c>
      <c r="B340" s="16" t="n">
        <v>11171495</v>
      </c>
      <c r="C340" s="16" t="s">
        <v>743</v>
      </c>
      <c r="D340" s="16" t="s">
        <v>226</v>
      </c>
      <c r="E340" s="17" t="s">
        <v>289</v>
      </c>
      <c r="F340" s="16" t="s">
        <v>741</v>
      </c>
      <c r="G340" s="16" t="n">
        <v>130</v>
      </c>
      <c r="H340" s="16" t="n">
        <v>3.3</v>
      </c>
      <c r="I340" s="16" t="n">
        <v>8.08</v>
      </c>
      <c r="J340" s="16" t="s">
        <v>26</v>
      </c>
      <c r="K340" s="16" t="s">
        <v>731</v>
      </c>
      <c r="L340" s="16" t="s">
        <v>732</v>
      </c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</row>
    <row r="341" s="19" customFormat="true" ht="21" hidden="false" customHeight="true" outlineLevel="0" collapsed="false">
      <c r="A341" s="15" t="n">
        <f aca="false">A340+1</f>
        <v>339</v>
      </c>
      <c r="B341" s="16" t="n">
        <v>11171811</v>
      </c>
      <c r="C341" s="16" t="s">
        <v>744</v>
      </c>
      <c r="D341" s="16" t="s">
        <v>63</v>
      </c>
      <c r="E341" s="17" t="s">
        <v>745</v>
      </c>
      <c r="F341" s="16" t="s">
        <v>741</v>
      </c>
      <c r="G341" s="16" t="n">
        <v>130</v>
      </c>
      <c r="H341" s="16" t="n">
        <v>3.36</v>
      </c>
      <c r="I341" s="16" t="n">
        <v>8.14</v>
      </c>
      <c r="J341" s="16" t="s">
        <v>26</v>
      </c>
      <c r="K341" s="16" t="s">
        <v>731</v>
      </c>
      <c r="L341" s="16" t="s">
        <v>732</v>
      </c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</row>
    <row r="342" s="19" customFormat="true" ht="21" hidden="false" customHeight="true" outlineLevel="0" collapsed="false">
      <c r="A342" s="15" t="n">
        <f aca="false">A341+1</f>
        <v>340</v>
      </c>
      <c r="B342" s="16" t="n">
        <v>11173529</v>
      </c>
      <c r="C342" s="16" t="s">
        <v>216</v>
      </c>
      <c r="D342" s="16" t="s">
        <v>638</v>
      </c>
      <c r="E342" s="17" t="s">
        <v>746</v>
      </c>
      <c r="F342" s="16" t="s">
        <v>741</v>
      </c>
      <c r="G342" s="16" t="n">
        <v>130</v>
      </c>
      <c r="H342" s="16" t="n">
        <v>3.1</v>
      </c>
      <c r="I342" s="16" t="n">
        <v>7.6</v>
      </c>
      <c r="J342" s="16" t="s">
        <v>16</v>
      </c>
      <c r="K342" s="16" t="s">
        <v>731</v>
      </c>
      <c r="L342" s="16" t="s">
        <v>732</v>
      </c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</row>
    <row r="343" s="19" customFormat="true" ht="21" hidden="false" customHeight="true" outlineLevel="0" collapsed="false">
      <c r="A343" s="15" t="n">
        <f aca="false">A342+1</f>
        <v>341</v>
      </c>
      <c r="B343" s="16" t="n">
        <v>11173835</v>
      </c>
      <c r="C343" s="16" t="s">
        <v>81</v>
      </c>
      <c r="D343" s="16" t="s">
        <v>405</v>
      </c>
      <c r="E343" s="17" t="s">
        <v>378</v>
      </c>
      <c r="F343" s="16" t="s">
        <v>741</v>
      </c>
      <c r="G343" s="16" t="n">
        <v>130</v>
      </c>
      <c r="H343" s="16" t="n">
        <v>3.67</v>
      </c>
      <c r="I343" s="16" t="n">
        <v>8.63</v>
      </c>
      <c r="J343" s="16" t="s">
        <v>30</v>
      </c>
      <c r="K343" s="16" t="s">
        <v>731</v>
      </c>
      <c r="L343" s="16" t="s">
        <v>732</v>
      </c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</row>
    <row r="344" s="19" customFormat="true" ht="21" hidden="false" customHeight="true" outlineLevel="0" collapsed="false">
      <c r="A344" s="15" t="n">
        <f aca="false">A343+1</f>
        <v>342</v>
      </c>
      <c r="B344" s="16" t="n">
        <v>11174160</v>
      </c>
      <c r="C344" s="16" t="s">
        <v>747</v>
      </c>
      <c r="D344" s="16" t="s">
        <v>41</v>
      </c>
      <c r="E344" s="17" t="s">
        <v>748</v>
      </c>
      <c r="F344" s="16" t="s">
        <v>741</v>
      </c>
      <c r="G344" s="16" t="n">
        <v>130</v>
      </c>
      <c r="H344" s="16" t="n">
        <v>3.8</v>
      </c>
      <c r="I344" s="16" t="n">
        <v>8.74</v>
      </c>
      <c r="J344" s="16" t="s">
        <v>30</v>
      </c>
      <c r="K344" s="16" t="s">
        <v>731</v>
      </c>
      <c r="L344" s="16" t="s">
        <v>732</v>
      </c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</row>
    <row r="345" s="19" customFormat="true" ht="21" hidden="false" customHeight="true" outlineLevel="0" collapsed="false">
      <c r="A345" s="15" t="n">
        <f aca="false">A344+1</f>
        <v>343</v>
      </c>
      <c r="B345" s="16" t="n">
        <v>11170355</v>
      </c>
      <c r="C345" s="16" t="s">
        <v>706</v>
      </c>
      <c r="D345" s="16" t="s">
        <v>163</v>
      </c>
      <c r="E345" s="17" t="s">
        <v>77</v>
      </c>
      <c r="F345" s="16" t="s">
        <v>749</v>
      </c>
      <c r="G345" s="16" t="n">
        <v>130</v>
      </c>
      <c r="H345" s="16" t="n">
        <v>3.84</v>
      </c>
      <c r="I345" s="16" t="n">
        <v>8.98</v>
      </c>
      <c r="J345" s="16" t="s">
        <v>30</v>
      </c>
      <c r="K345" s="16" t="s">
        <v>731</v>
      </c>
      <c r="L345" s="16" t="s">
        <v>732</v>
      </c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</row>
    <row r="346" s="19" customFormat="true" ht="21" hidden="false" customHeight="true" outlineLevel="0" collapsed="false">
      <c r="A346" s="15" t="n">
        <f aca="false">A345+1</f>
        <v>344</v>
      </c>
      <c r="B346" s="16" t="n">
        <v>11170595</v>
      </c>
      <c r="C346" s="16" t="s">
        <v>750</v>
      </c>
      <c r="D346" s="16" t="s">
        <v>751</v>
      </c>
      <c r="E346" s="17" t="s">
        <v>263</v>
      </c>
      <c r="F346" s="16" t="s">
        <v>749</v>
      </c>
      <c r="G346" s="16" t="n">
        <v>130</v>
      </c>
      <c r="H346" s="16" t="n">
        <v>3.62</v>
      </c>
      <c r="I346" s="16" t="n">
        <v>8.48</v>
      </c>
      <c r="J346" s="16" t="s">
        <v>30</v>
      </c>
      <c r="K346" s="16" t="s">
        <v>731</v>
      </c>
      <c r="L346" s="16" t="s">
        <v>732</v>
      </c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</row>
    <row r="347" s="19" customFormat="true" ht="21" hidden="false" customHeight="true" outlineLevel="0" collapsed="false">
      <c r="A347" s="15" t="n">
        <f aca="false">A346+1</f>
        <v>345</v>
      </c>
      <c r="B347" s="16" t="n">
        <v>11170695</v>
      </c>
      <c r="C347" s="16" t="s">
        <v>752</v>
      </c>
      <c r="D347" s="16" t="s">
        <v>609</v>
      </c>
      <c r="E347" s="17" t="s">
        <v>753</v>
      </c>
      <c r="F347" s="16" t="s">
        <v>749</v>
      </c>
      <c r="G347" s="16" t="n">
        <v>130</v>
      </c>
      <c r="H347" s="16" t="n">
        <v>3.38</v>
      </c>
      <c r="I347" s="16" t="n">
        <v>8.03</v>
      </c>
      <c r="J347" s="16" t="s">
        <v>26</v>
      </c>
      <c r="K347" s="16" t="s">
        <v>731</v>
      </c>
      <c r="L347" s="16" t="s">
        <v>732</v>
      </c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</row>
    <row r="348" s="19" customFormat="true" ht="21" hidden="false" customHeight="true" outlineLevel="0" collapsed="false">
      <c r="A348" s="15" t="n">
        <f aca="false">A347+1</f>
        <v>346</v>
      </c>
      <c r="B348" s="16" t="n">
        <v>11170989</v>
      </c>
      <c r="C348" s="16" t="s">
        <v>754</v>
      </c>
      <c r="D348" s="16" t="s">
        <v>734</v>
      </c>
      <c r="E348" s="17" t="s">
        <v>296</v>
      </c>
      <c r="F348" s="16" t="s">
        <v>749</v>
      </c>
      <c r="G348" s="16" t="n">
        <v>130</v>
      </c>
      <c r="H348" s="16" t="n">
        <v>3.4</v>
      </c>
      <c r="I348" s="16" t="n">
        <v>8.13</v>
      </c>
      <c r="J348" s="16" t="s">
        <v>26</v>
      </c>
      <c r="K348" s="16" t="s">
        <v>731</v>
      </c>
      <c r="L348" s="16" t="s">
        <v>732</v>
      </c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</row>
    <row r="349" s="19" customFormat="true" ht="21" hidden="false" customHeight="true" outlineLevel="0" collapsed="false">
      <c r="A349" s="15" t="n">
        <f aca="false">A348+1</f>
        <v>347</v>
      </c>
      <c r="B349" s="16" t="n">
        <v>11171090</v>
      </c>
      <c r="C349" s="16" t="s">
        <v>755</v>
      </c>
      <c r="D349" s="16" t="s">
        <v>756</v>
      </c>
      <c r="E349" s="17" t="s">
        <v>399</v>
      </c>
      <c r="F349" s="16" t="s">
        <v>749</v>
      </c>
      <c r="G349" s="16" t="n">
        <v>130</v>
      </c>
      <c r="H349" s="16" t="n">
        <v>3.45</v>
      </c>
      <c r="I349" s="16" t="n">
        <v>8.29</v>
      </c>
      <c r="J349" s="16" t="s">
        <v>26</v>
      </c>
      <c r="K349" s="16" t="s">
        <v>731</v>
      </c>
      <c r="L349" s="16" t="s">
        <v>732</v>
      </c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</row>
    <row r="350" s="19" customFormat="true" ht="21" hidden="false" customHeight="true" outlineLevel="0" collapsed="false">
      <c r="A350" s="15" t="n">
        <f aca="false">A349+1</f>
        <v>348</v>
      </c>
      <c r="B350" s="16" t="n">
        <v>11171293</v>
      </c>
      <c r="C350" s="16" t="s">
        <v>588</v>
      </c>
      <c r="D350" s="16" t="s">
        <v>76</v>
      </c>
      <c r="E350" s="17" t="s">
        <v>757</v>
      </c>
      <c r="F350" s="16" t="s">
        <v>749</v>
      </c>
      <c r="G350" s="16" t="n">
        <v>130</v>
      </c>
      <c r="H350" s="16" t="n">
        <v>3.68</v>
      </c>
      <c r="I350" s="16" t="n">
        <v>8.59</v>
      </c>
      <c r="J350" s="16" t="s">
        <v>30</v>
      </c>
      <c r="K350" s="16" t="s">
        <v>731</v>
      </c>
      <c r="L350" s="16" t="s">
        <v>732</v>
      </c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</row>
    <row r="351" s="19" customFormat="true" ht="21" hidden="false" customHeight="true" outlineLevel="0" collapsed="false">
      <c r="A351" s="15" t="n">
        <f aca="false">A350+1</f>
        <v>349</v>
      </c>
      <c r="B351" s="16" t="n">
        <v>11171494</v>
      </c>
      <c r="C351" s="16" t="s">
        <v>758</v>
      </c>
      <c r="D351" s="16" t="s">
        <v>226</v>
      </c>
      <c r="E351" s="17" t="s">
        <v>759</v>
      </c>
      <c r="F351" s="16" t="s">
        <v>749</v>
      </c>
      <c r="G351" s="16" t="n">
        <v>130</v>
      </c>
      <c r="H351" s="16" t="n">
        <v>3.54</v>
      </c>
      <c r="I351" s="16" t="n">
        <v>8.35</v>
      </c>
      <c r="J351" s="16" t="s">
        <v>26</v>
      </c>
      <c r="K351" s="16" t="s">
        <v>731</v>
      </c>
      <c r="L351" s="16" t="s">
        <v>732</v>
      </c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</row>
    <row r="352" s="19" customFormat="true" ht="21" hidden="false" customHeight="true" outlineLevel="0" collapsed="false">
      <c r="A352" s="15" t="n">
        <f aca="false">A351+1</f>
        <v>350</v>
      </c>
      <c r="B352" s="16" t="n">
        <v>11171552</v>
      </c>
      <c r="C352" s="16" t="s">
        <v>760</v>
      </c>
      <c r="D352" s="16" t="s">
        <v>589</v>
      </c>
      <c r="E352" s="17" t="s">
        <v>761</v>
      </c>
      <c r="F352" s="16" t="s">
        <v>749</v>
      </c>
      <c r="G352" s="16" t="n">
        <v>130</v>
      </c>
      <c r="H352" s="16" t="n">
        <v>3.28</v>
      </c>
      <c r="I352" s="16" t="n">
        <v>7.84</v>
      </c>
      <c r="J352" s="16" t="s">
        <v>26</v>
      </c>
      <c r="K352" s="16" t="s">
        <v>731</v>
      </c>
      <c r="L352" s="16" t="s">
        <v>732</v>
      </c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</row>
    <row r="353" s="19" customFormat="true" ht="21" hidden="false" customHeight="true" outlineLevel="0" collapsed="false">
      <c r="A353" s="15" t="n">
        <f aca="false">A352+1</f>
        <v>351</v>
      </c>
      <c r="B353" s="16" t="n">
        <v>11171821</v>
      </c>
      <c r="C353" s="16" t="s">
        <v>624</v>
      </c>
      <c r="D353" s="16" t="s">
        <v>63</v>
      </c>
      <c r="E353" s="17" t="s">
        <v>98</v>
      </c>
      <c r="F353" s="16" t="s">
        <v>749</v>
      </c>
      <c r="G353" s="16" t="n">
        <v>130</v>
      </c>
      <c r="H353" s="16" t="n">
        <v>3.47</v>
      </c>
      <c r="I353" s="16" t="n">
        <v>8.19</v>
      </c>
      <c r="J353" s="16" t="s">
        <v>26</v>
      </c>
      <c r="K353" s="16" t="s">
        <v>731</v>
      </c>
      <c r="L353" s="16" t="s">
        <v>732</v>
      </c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</row>
    <row r="354" s="19" customFormat="true" ht="21" hidden="false" customHeight="true" outlineLevel="0" collapsed="false">
      <c r="A354" s="15" t="n">
        <f aca="false">A353+1</f>
        <v>352</v>
      </c>
      <c r="B354" s="16" t="n">
        <v>11172006</v>
      </c>
      <c r="C354" s="16" t="s">
        <v>762</v>
      </c>
      <c r="D354" s="16" t="s">
        <v>109</v>
      </c>
      <c r="E354" s="17" t="s">
        <v>239</v>
      </c>
      <c r="F354" s="16" t="s">
        <v>749</v>
      </c>
      <c r="G354" s="16" t="n">
        <v>130</v>
      </c>
      <c r="H354" s="16" t="n">
        <v>3.33</v>
      </c>
      <c r="I354" s="16" t="n">
        <v>8.01</v>
      </c>
      <c r="J354" s="16" t="s">
        <v>26</v>
      </c>
      <c r="K354" s="16" t="s">
        <v>731</v>
      </c>
      <c r="L354" s="16" t="s">
        <v>732</v>
      </c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</row>
    <row r="355" s="19" customFormat="true" ht="21" hidden="false" customHeight="true" outlineLevel="0" collapsed="false">
      <c r="A355" s="15" t="n">
        <f aca="false">A354+1</f>
        <v>353</v>
      </c>
      <c r="B355" s="16" t="n">
        <v>11173634</v>
      </c>
      <c r="C355" s="16" t="s">
        <v>763</v>
      </c>
      <c r="D355" s="16" t="s">
        <v>97</v>
      </c>
      <c r="E355" s="17" t="s">
        <v>438</v>
      </c>
      <c r="F355" s="16" t="s">
        <v>749</v>
      </c>
      <c r="G355" s="16" t="n">
        <v>130</v>
      </c>
      <c r="H355" s="16" t="n">
        <v>3.6</v>
      </c>
      <c r="I355" s="16" t="n">
        <v>8.54</v>
      </c>
      <c r="J355" s="16" t="s">
        <v>30</v>
      </c>
      <c r="K355" s="16" t="s">
        <v>731</v>
      </c>
      <c r="L355" s="16" t="s">
        <v>732</v>
      </c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</row>
    <row r="356" s="19" customFormat="true" ht="21" hidden="false" customHeight="true" outlineLevel="0" collapsed="false">
      <c r="A356" s="15" t="n">
        <f aca="false">A355+1</f>
        <v>354</v>
      </c>
      <c r="B356" s="16" t="n">
        <v>11173888</v>
      </c>
      <c r="C356" s="16" t="s">
        <v>588</v>
      </c>
      <c r="D356" s="16" t="s">
        <v>358</v>
      </c>
      <c r="E356" s="17" t="s">
        <v>764</v>
      </c>
      <c r="F356" s="16" t="s">
        <v>749</v>
      </c>
      <c r="G356" s="16" t="n">
        <v>130</v>
      </c>
      <c r="H356" s="16" t="n">
        <v>2.97</v>
      </c>
      <c r="I356" s="16" t="n">
        <v>7.53</v>
      </c>
      <c r="J356" s="16" t="s">
        <v>16</v>
      </c>
      <c r="K356" s="16" t="s">
        <v>731</v>
      </c>
      <c r="L356" s="16" t="s">
        <v>732</v>
      </c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</row>
    <row r="357" s="19" customFormat="true" ht="21" hidden="false" customHeight="true" outlineLevel="0" collapsed="false">
      <c r="A357" s="15" t="n">
        <f aca="false">A356+1</f>
        <v>355</v>
      </c>
      <c r="B357" s="16" t="n">
        <v>11174003</v>
      </c>
      <c r="C357" s="16" t="s">
        <v>765</v>
      </c>
      <c r="D357" s="16" t="s">
        <v>38</v>
      </c>
      <c r="E357" s="17" t="s">
        <v>653</v>
      </c>
      <c r="F357" s="16" t="s">
        <v>749</v>
      </c>
      <c r="G357" s="16" t="n">
        <v>130</v>
      </c>
      <c r="H357" s="16" t="n">
        <v>3.35</v>
      </c>
      <c r="I357" s="16" t="n">
        <v>8.14</v>
      </c>
      <c r="J357" s="16" t="s">
        <v>26</v>
      </c>
      <c r="K357" s="16" t="s">
        <v>731</v>
      </c>
      <c r="L357" s="16" t="s">
        <v>732</v>
      </c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</row>
    <row r="358" s="19" customFormat="true" ht="21" hidden="false" customHeight="true" outlineLevel="0" collapsed="false">
      <c r="A358" s="15" t="n">
        <f aca="false">A357+1</f>
        <v>356</v>
      </c>
      <c r="B358" s="16" t="n">
        <v>11174523</v>
      </c>
      <c r="C358" s="16" t="s">
        <v>766</v>
      </c>
      <c r="D358" s="16" t="s">
        <v>300</v>
      </c>
      <c r="E358" s="17" t="s">
        <v>275</v>
      </c>
      <c r="F358" s="16" t="s">
        <v>749</v>
      </c>
      <c r="G358" s="16" t="n">
        <v>130</v>
      </c>
      <c r="H358" s="16" t="n">
        <v>3.42</v>
      </c>
      <c r="I358" s="16" t="n">
        <v>8.21</v>
      </c>
      <c r="J358" s="16" t="s">
        <v>26</v>
      </c>
      <c r="K358" s="16" t="s">
        <v>731</v>
      </c>
      <c r="L358" s="16" t="s">
        <v>732</v>
      </c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</row>
    <row r="359" s="19" customFormat="true" ht="21" hidden="false" customHeight="true" outlineLevel="0" collapsed="false">
      <c r="A359" s="15" t="n">
        <f aca="false">A358+1</f>
        <v>357</v>
      </c>
      <c r="B359" s="16" t="n">
        <v>11175277</v>
      </c>
      <c r="C359" s="16" t="s">
        <v>767</v>
      </c>
      <c r="D359" s="16" t="s">
        <v>768</v>
      </c>
      <c r="E359" s="17" t="s">
        <v>769</v>
      </c>
      <c r="F359" s="16" t="s">
        <v>749</v>
      </c>
      <c r="G359" s="16" t="n">
        <v>130</v>
      </c>
      <c r="H359" s="16" t="n">
        <v>3.32</v>
      </c>
      <c r="I359" s="16" t="n">
        <v>7.98</v>
      </c>
      <c r="J359" s="16" t="s">
        <v>26</v>
      </c>
      <c r="K359" s="16" t="s">
        <v>731</v>
      </c>
      <c r="L359" s="16" t="s">
        <v>732</v>
      </c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</row>
    <row r="360" s="19" customFormat="true" ht="21" hidden="false" customHeight="true" outlineLevel="0" collapsed="false">
      <c r="A360" s="15" t="n">
        <f aca="false">A359+1</f>
        <v>358</v>
      </c>
      <c r="B360" s="16" t="n">
        <v>11160173</v>
      </c>
      <c r="C360" s="20" t="s">
        <v>770</v>
      </c>
      <c r="D360" s="20" t="s">
        <v>163</v>
      </c>
      <c r="E360" s="20" t="s">
        <v>771</v>
      </c>
      <c r="F360" s="16" t="s">
        <v>772</v>
      </c>
      <c r="G360" s="16" t="n">
        <v>130</v>
      </c>
      <c r="H360" s="16" t="n">
        <v>2.69</v>
      </c>
      <c r="I360" s="16" t="n">
        <v>6.94</v>
      </c>
      <c r="J360" s="16" t="s">
        <v>16</v>
      </c>
      <c r="K360" s="16" t="s">
        <v>773</v>
      </c>
      <c r="L360" s="16" t="s">
        <v>732</v>
      </c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</row>
    <row r="361" s="19" customFormat="true" ht="21" hidden="false" customHeight="true" outlineLevel="0" collapsed="false">
      <c r="A361" s="15" t="n">
        <f aca="false">A360+1</f>
        <v>359</v>
      </c>
      <c r="B361" s="16" t="n">
        <v>11163583</v>
      </c>
      <c r="C361" s="16" t="s">
        <v>126</v>
      </c>
      <c r="D361" s="16" t="s">
        <v>112</v>
      </c>
      <c r="E361" s="17" t="s">
        <v>774</v>
      </c>
      <c r="F361" s="16" t="s">
        <v>772</v>
      </c>
      <c r="G361" s="16" t="n">
        <v>130</v>
      </c>
      <c r="H361" s="16" t="n">
        <v>2.87</v>
      </c>
      <c r="I361" s="16" t="n">
        <v>7.23</v>
      </c>
      <c r="J361" s="16" t="s">
        <v>16</v>
      </c>
      <c r="K361" s="16" t="s">
        <v>773</v>
      </c>
      <c r="L361" s="16" t="s">
        <v>732</v>
      </c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</row>
    <row r="362" s="19" customFormat="true" ht="21" hidden="false" customHeight="true" outlineLevel="0" collapsed="false">
      <c r="A362" s="15" t="n">
        <f aca="false">A361+1</f>
        <v>360</v>
      </c>
      <c r="B362" s="16" t="n">
        <v>11170353</v>
      </c>
      <c r="C362" s="16" t="s">
        <v>775</v>
      </c>
      <c r="D362" s="16" t="s">
        <v>163</v>
      </c>
      <c r="E362" s="17" t="s">
        <v>128</v>
      </c>
      <c r="F362" s="16" t="s">
        <v>776</v>
      </c>
      <c r="G362" s="16" t="n">
        <v>130</v>
      </c>
      <c r="H362" s="16" t="n">
        <v>3.71</v>
      </c>
      <c r="I362" s="16" t="n">
        <v>8.77</v>
      </c>
      <c r="J362" s="16" t="s">
        <v>30</v>
      </c>
      <c r="K362" s="16" t="s">
        <v>773</v>
      </c>
      <c r="L362" s="16" t="s">
        <v>732</v>
      </c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</row>
    <row r="363" s="19" customFormat="true" ht="21" hidden="false" customHeight="true" outlineLevel="0" collapsed="false">
      <c r="A363" s="15" t="n">
        <f aca="false">A362+1</f>
        <v>361</v>
      </c>
      <c r="B363" s="16" t="n">
        <v>11170275</v>
      </c>
      <c r="C363" s="16" t="s">
        <v>676</v>
      </c>
      <c r="D363" s="16" t="s">
        <v>163</v>
      </c>
      <c r="E363" s="17" t="s">
        <v>777</v>
      </c>
      <c r="F363" s="16" t="s">
        <v>776</v>
      </c>
      <c r="G363" s="16" t="n">
        <v>130</v>
      </c>
      <c r="H363" s="16" t="n">
        <v>3.49</v>
      </c>
      <c r="I363" s="16" t="n">
        <v>8.23</v>
      </c>
      <c r="J363" s="16" t="s">
        <v>26</v>
      </c>
      <c r="K363" s="16" t="s">
        <v>773</v>
      </c>
      <c r="L363" s="16" t="s">
        <v>732</v>
      </c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</row>
    <row r="364" s="19" customFormat="true" ht="21" hidden="false" customHeight="true" outlineLevel="0" collapsed="false">
      <c r="A364" s="15" t="n">
        <f aca="false">A363+1</f>
        <v>362</v>
      </c>
      <c r="B364" s="16" t="n">
        <v>11170269</v>
      </c>
      <c r="C364" s="16" t="s">
        <v>778</v>
      </c>
      <c r="D364" s="16" t="s">
        <v>163</v>
      </c>
      <c r="E364" s="17" t="s">
        <v>241</v>
      </c>
      <c r="F364" s="16" t="s">
        <v>776</v>
      </c>
      <c r="G364" s="16" t="n">
        <v>130</v>
      </c>
      <c r="H364" s="16" t="n">
        <v>3.6</v>
      </c>
      <c r="I364" s="16" t="n">
        <v>8.52</v>
      </c>
      <c r="J364" s="16" t="s">
        <v>30</v>
      </c>
      <c r="K364" s="16" t="s">
        <v>773</v>
      </c>
      <c r="L364" s="16" t="s">
        <v>732</v>
      </c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</row>
    <row r="365" s="19" customFormat="true" ht="21" hidden="false" customHeight="true" outlineLevel="0" collapsed="false">
      <c r="A365" s="15" t="n">
        <f aca="false">A364+1</f>
        <v>363</v>
      </c>
      <c r="B365" s="16" t="n">
        <v>11171844</v>
      </c>
      <c r="C365" s="16" t="s">
        <v>779</v>
      </c>
      <c r="D365" s="16" t="s">
        <v>780</v>
      </c>
      <c r="E365" s="17" t="s">
        <v>781</v>
      </c>
      <c r="F365" s="16" t="s">
        <v>776</v>
      </c>
      <c r="G365" s="16" t="n">
        <v>130</v>
      </c>
      <c r="H365" s="16" t="n">
        <v>3.5</v>
      </c>
      <c r="I365" s="16" t="n">
        <v>8.34</v>
      </c>
      <c r="J365" s="16" t="s">
        <v>26</v>
      </c>
      <c r="K365" s="16" t="s">
        <v>773</v>
      </c>
      <c r="L365" s="16" t="s">
        <v>732</v>
      </c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</row>
    <row r="366" s="19" customFormat="true" ht="21" hidden="false" customHeight="true" outlineLevel="0" collapsed="false">
      <c r="A366" s="15" t="n">
        <f aca="false">A365+1</f>
        <v>364</v>
      </c>
      <c r="B366" s="16" t="n">
        <v>11172495</v>
      </c>
      <c r="C366" s="16" t="s">
        <v>588</v>
      </c>
      <c r="D366" s="16" t="s">
        <v>782</v>
      </c>
      <c r="E366" s="17" t="s">
        <v>783</v>
      </c>
      <c r="F366" s="16" t="s">
        <v>776</v>
      </c>
      <c r="G366" s="16" t="n">
        <v>130</v>
      </c>
      <c r="H366" s="16" t="n">
        <v>3.69</v>
      </c>
      <c r="I366" s="16" t="n">
        <v>8.61</v>
      </c>
      <c r="J366" s="16" t="s">
        <v>30</v>
      </c>
      <c r="K366" s="16" t="s">
        <v>773</v>
      </c>
      <c r="L366" s="16" t="s">
        <v>732</v>
      </c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</row>
    <row r="367" s="19" customFormat="true" ht="21" hidden="false" customHeight="true" outlineLevel="0" collapsed="false">
      <c r="A367" s="15" t="n">
        <f aca="false">A366+1</f>
        <v>365</v>
      </c>
      <c r="B367" s="16" t="n">
        <v>11172538</v>
      </c>
      <c r="C367" s="16" t="s">
        <v>784</v>
      </c>
      <c r="D367" s="16" t="s">
        <v>44</v>
      </c>
      <c r="E367" s="17" t="s">
        <v>785</v>
      </c>
      <c r="F367" s="16" t="s">
        <v>776</v>
      </c>
      <c r="G367" s="16" t="n">
        <v>130</v>
      </c>
      <c r="H367" s="16" t="n">
        <v>2.92</v>
      </c>
      <c r="I367" s="16" t="n">
        <v>7.39</v>
      </c>
      <c r="J367" s="16" t="s">
        <v>16</v>
      </c>
      <c r="K367" s="16" t="s">
        <v>773</v>
      </c>
      <c r="L367" s="16" t="s">
        <v>732</v>
      </c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</row>
    <row r="368" s="19" customFormat="true" ht="21" hidden="false" customHeight="true" outlineLevel="0" collapsed="false">
      <c r="A368" s="15" t="n">
        <f aca="false">A367+1</f>
        <v>366</v>
      </c>
      <c r="B368" s="16" t="s">
        <v>786</v>
      </c>
      <c r="C368" s="16" t="s">
        <v>787</v>
      </c>
      <c r="D368" s="16" t="s">
        <v>740</v>
      </c>
      <c r="E368" s="17" t="n">
        <v>33822</v>
      </c>
      <c r="F368" s="16" t="s">
        <v>788</v>
      </c>
      <c r="G368" s="16" t="n">
        <v>185</v>
      </c>
      <c r="H368" s="16"/>
      <c r="I368" s="16" t="n">
        <v>6.96</v>
      </c>
      <c r="J368" s="16" t="s">
        <v>143</v>
      </c>
      <c r="K368" s="16" t="s">
        <v>789</v>
      </c>
      <c r="L368" s="16" t="s">
        <v>790</v>
      </c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</row>
    <row r="369" s="19" customFormat="true" ht="21" hidden="false" customHeight="true" outlineLevel="0" collapsed="false">
      <c r="A369" s="15" t="n">
        <f aca="false">A368+1</f>
        <v>367</v>
      </c>
      <c r="B369" s="16" t="n">
        <v>11154349</v>
      </c>
      <c r="C369" s="16" t="s">
        <v>81</v>
      </c>
      <c r="D369" s="16" t="s">
        <v>302</v>
      </c>
      <c r="E369" s="17" t="s">
        <v>791</v>
      </c>
      <c r="F369" s="16" t="s">
        <v>792</v>
      </c>
      <c r="G369" s="16" t="n">
        <v>130</v>
      </c>
      <c r="H369" s="16" t="n">
        <v>2.72</v>
      </c>
      <c r="I369" s="16" t="n">
        <v>7.03</v>
      </c>
      <c r="J369" s="16" t="s">
        <v>16</v>
      </c>
      <c r="K369" s="16" t="s">
        <v>789</v>
      </c>
      <c r="L369" s="16" t="s">
        <v>790</v>
      </c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</row>
    <row r="370" s="19" customFormat="true" ht="21" hidden="false" customHeight="true" outlineLevel="0" collapsed="false">
      <c r="A370" s="15" t="n">
        <f aca="false">A369+1</f>
        <v>368</v>
      </c>
      <c r="B370" s="16" t="n">
        <v>11170015</v>
      </c>
      <c r="C370" s="16" t="s">
        <v>676</v>
      </c>
      <c r="D370" s="16" t="s">
        <v>177</v>
      </c>
      <c r="E370" s="17" t="s">
        <v>793</v>
      </c>
      <c r="F370" s="16" t="s">
        <v>794</v>
      </c>
      <c r="G370" s="16" t="n">
        <v>130</v>
      </c>
      <c r="H370" s="16" t="n">
        <v>3.71</v>
      </c>
      <c r="I370" s="16" t="n">
        <v>8.69</v>
      </c>
      <c r="J370" s="16" t="s">
        <v>30</v>
      </c>
      <c r="K370" s="16" t="s">
        <v>789</v>
      </c>
      <c r="L370" s="16" t="s">
        <v>790</v>
      </c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</row>
    <row r="371" s="19" customFormat="true" ht="21" hidden="false" customHeight="true" outlineLevel="0" collapsed="false">
      <c r="A371" s="15" t="n">
        <f aca="false">A370+1</f>
        <v>369</v>
      </c>
      <c r="B371" s="16" t="n">
        <v>11170276</v>
      </c>
      <c r="C371" s="16" t="s">
        <v>795</v>
      </c>
      <c r="D371" s="16" t="s">
        <v>163</v>
      </c>
      <c r="E371" s="17" t="s">
        <v>796</v>
      </c>
      <c r="F371" s="16" t="s">
        <v>794</v>
      </c>
      <c r="G371" s="16" t="n">
        <v>130</v>
      </c>
      <c r="H371" s="16" t="n">
        <v>3.66</v>
      </c>
      <c r="I371" s="16" t="n">
        <v>8.56</v>
      </c>
      <c r="J371" s="16" t="s">
        <v>30</v>
      </c>
      <c r="K371" s="16" t="s">
        <v>789</v>
      </c>
      <c r="L371" s="16" t="s">
        <v>790</v>
      </c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</row>
    <row r="372" s="19" customFormat="true" ht="21" hidden="false" customHeight="true" outlineLevel="0" collapsed="false">
      <c r="A372" s="15" t="n">
        <f aca="false">A371+1</f>
        <v>370</v>
      </c>
      <c r="B372" s="16" t="n">
        <v>11170116</v>
      </c>
      <c r="C372" s="16" t="s">
        <v>797</v>
      </c>
      <c r="D372" s="16" t="s">
        <v>163</v>
      </c>
      <c r="E372" s="17" t="s">
        <v>675</v>
      </c>
      <c r="F372" s="16" t="s">
        <v>794</v>
      </c>
      <c r="G372" s="16" t="n">
        <v>130</v>
      </c>
      <c r="H372" s="16" t="n">
        <v>3.28</v>
      </c>
      <c r="I372" s="16" t="n">
        <v>8</v>
      </c>
      <c r="J372" s="16" t="s">
        <v>26</v>
      </c>
      <c r="K372" s="16" t="s">
        <v>789</v>
      </c>
      <c r="L372" s="16" t="s">
        <v>790</v>
      </c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</row>
    <row r="373" s="19" customFormat="true" ht="21" hidden="false" customHeight="true" outlineLevel="0" collapsed="false">
      <c r="A373" s="15" t="n">
        <f aca="false">A372+1</f>
        <v>371</v>
      </c>
      <c r="B373" s="16" t="n">
        <v>11170969</v>
      </c>
      <c r="C373" s="16" t="s">
        <v>798</v>
      </c>
      <c r="D373" s="16" t="s">
        <v>273</v>
      </c>
      <c r="E373" s="17" t="s">
        <v>799</v>
      </c>
      <c r="F373" s="16" t="s">
        <v>794</v>
      </c>
      <c r="G373" s="16" t="n">
        <v>130</v>
      </c>
      <c r="H373" s="16" t="n">
        <v>3.61</v>
      </c>
      <c r="I373" s="16" t="n">
        <v>8.49</v>
      </c>
      <c r="J373" s="16" t="s">
        <v>30</v>
      </c>
      <c r="K373" s="16" t="s">
        <v>789</v>
      </c>
      <c r="L373" s="16" t="s">
        <v>790</v>
      </c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</row>
    <row r="374" s="19" customFormat="true" ht="21" hidden="false" customHeight="true" outlineLevel="0" collapsed="false">
      <c r="A374" s="15" t="n">
        <f aca="false">A373+1</f>
        <v>372</v>
      </c>
      <c r="B374" s="16" t="n">
        <v>11171346</v>
      </c>
      <c r="C374" s="16" t="s">
        <v>800</v>
      </c>
      <c r="D374" s="16" t="s">
        <v>76</v>
      </c>
      <c r="E374" s="17" t="s">
        <v>801</v>
      </c>
      <c r="F374" s="16" t="s">
        <v>794</v>
      </c>
      <c r="G374" s="16" t="n">
        <v>130</v>
      </c>
      <c r="H374" s="16" t="n">
        <v>3.25</v>
      </c>
      <c r="I374" s="16" t="n">
        <v>7.98</v>
      </c>
      <c r="J374" s="16" t="s">
        <v>26</v>
      </c>
      <c r="K374" s="16" t="s">
        <v>789</v>
      </c>
      <c r="L374" s="16" t="s">
        <v>790</v>
      </c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</row>
    <row r="375" s="19" customFormat="true" ht="21" hidden="false" customHeight="true" outlineLevel="0" collapsed="false">
      <c r="A375" s="15" t="n">
        <f aca="false">A374+1</f>
        <v>373</v>
      </c>
      <c r="B375" s="16" t="n">
        <v>11171393</v>
      </c>
      <c r="C375" s="16" t="s">
        <v>153</v>
      </c>
      <c r="D375" s="16" t="s">
        <v>510</v>
      </c>
      <c r="E375" s="17" t="s">
        <v>595</v>
      </c>
      <c r="F375" s="16" t="s">
        <v>794</v>
      </c>
      <c r="G375" s="16" t="n">
        <v>130</v>
      </c>
      <c r="H375" s="16" t="n">
        <v>2.92</v>
      </c>
      <c r="I375" s="16" t="n">
        <v>7.51</v>
      </c>
      <c r="J375" s="16" t="s">
        <v>16</v>
      </c>
      <c r="K375" s="16" t="s">
        <v>789</v>
      </c>
      <c r="L375" s="16" t="s">
        <v>790</v>
      </c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</row>
    <row r="376" s="19" customFormat="true" ht="21" hidden="false" customHeight="true" outlineLevel="0" collapsed="false">
      <c r="A376" s="15" t="n">
        <f aca="false">A375+1</f>
        <v>374</v>
      </c>
      <c r="B376" s="16" t="n">
        <v>11171632</v>
      </c>
      <c r="C376" s="16" t="s">
        <v>802</v>
      </c>
      <c r="D376" s="16" t="s">
        <v>28</v>
      </c>
      <c r="E376" s="17" t="s">
        <v>761</v>
      </c>
      <c r="F376" s="16" t="s">
        <v>794</v>
      </c>
      <c r="G376" s="16" t="n">
        <v>130</v>
      </c>
      <c r="H376" s="16" t="n">
        <v>3.19</v>
      </c>
      <c r="I376" s="16" t="n">
        <v>7.85</v>
      </c>
      <c r="J376" s="16" t="s">
        <v>16</v>
      </c>
      <c r="K376" s="16" t="s">
        <v>789</v>
      </c>
      <c r="L376" s="16" t="s">
        <v>790</v>
      </c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</row>
    <row r="377" s="19" customFormat="true" ht="21" hidden="false" customHeight="true" outlineLevel="0" collapsed="false">
      <c r="A377" s="15" t="n">
        <f aca="false">A376+1</f>
        <v>375</v>
      </c>
      <c r="B377" s="16" t="n">
        <v>11171729</v>
      </c>
      <c r="C377" s="16" t="s">
        <v>803</v>
      </c>
      <c r="D377" s="16" t="s">
        <v>687</v>
      </c>
      <c r="E377" s="17" t="s">
        <v>410</v>
      </c>
      <c r="F377" s="16" t="s">
        <v>794</v>
      </c>
      <c r="G377" s="16" t="n">
        <v>130</v>
      </c>
      <c r="H377" s="16" t="n">
        <v>3.72</v>
      </c>
      <c r="I377" s="16" t="n">
        <v>8.57</v>
      </c>
      <c r="J377" s="16" t="s">
        <v>30</v>
      </c>
      <c r="K377" s="16" t="s">
        <v>789</v>
      </c>
      <c r="L377" s="16" t="s">
        <v>790</v>
      </c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</row>
    <row r="378" s="19" customFormat="true" ht="21" hidden="false" customHeight="true" outlineLevel="0" collapsed="false">
      <c r="A378" s="15" t="n">
        <f aca="false">A377+1</f>
        <v>376</v>
      </c>
      <c r="B378" s="16" t="n">
        <v>11171819</v>
      </c>
      <c r="C378" s="16" t="s">
        <v>804</v>
      </c>
      <c r="D378" s="16" t="s">
        <v>63</v>
      </c>
      <c r="E378" s="17" t="s">
        <v>470</v>
      </c>
      <c r="F378" s="16" t="s">
        <v>794</v>
      </c>
      <c r="G378" s="16" t="n">
        <v>130</v>
      </c>
      <c r="H378" s="16" t="n">
        <v>3.17</v>
      </c>
      <c r="I378" s="16" t="n">
        <v>7.81</v>
      </c>
      <c r="J378" s="16" t="s">
        <v>16</v>
      </c>
      <c r="K378" s="16" t="s">
        <v>789</v>
      </c>
      <c r="L378" s="16" t="s">
        <v>790</v>
      </c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</row>
    <row r="379" s="19" customFormat="true" ht="21" hidden="false" customHeight="true" outlineLevel="0" collapsed="false">
      <c r="A379" s="15" t="n">
        <f aca="false">A378+1</f>
        <v>377</v>
      </c>
      <c r="B379" s="16" t="n">
        <v>11172438</v>
      </c>
      <c r="C379" s="16" t="s">
        <v>805</v>
      </c>
      <c r="D379" s="16" t="s">
        <v>86</v>
      </c>
      <c r="E379" s="17" t="s">
        <v>128</v>
      </c>
      <c r="F379" s="16" t="s">
        <v>794</v>
      </c>
      <c r="G379" s="16" t="n">
        <v>130</v>
      </c>
      <c r="H379" s="16" t="n">
        <v>3.32</v>
      </c>
      <c r="I379" s="16" t="n">
        <v>7.99</v>
      </c>
      <c r="J379" s="16" t="s">
        <v>26</v>
      </c>
      <c r="K379" s="16" t="s">
        <v>789</v>
      </c>
      <c r="L379" s="16" t="s">
        <v>790</v>
      </c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</row>
    <row r="380" s="19" customFormat="true" ht="21" hidden="false" customHeight="true" outlineLevel="0" collapsed="false">
      <c r="A380" s="15" t="n">
        <f aca="false">A379+1</f>
        <v>378</v>
      </c>
      <c r="B380" s="16" t="n">
        <v>11172428</v>
      </c>
      <c r="C380" s="16" t="s">
        <v>806</v>
      </c>
      <c r="D380" s="16" t="s">
        <v>86</v>
      </c>
      <c r="E380" s="17" t="s">
        <v>807</v>
      </c>
      <c r="F380" s="16" t="s">
        <v>794</v>
      </c>
      <c r="G380" s="16" t="n">
        <v>130</v>
      </c>
      <c r="H380" s="16" t="n">
        <v>3.38</v>
      </c>
      <c r="I380" s="16" t="n">
        <v>8.09</v>
      </c>
      <c r="J380" s="16" t="s">
        <v>26</v>
      </c>
      <c r="K380" s="16" t="s">
        <v>789</v>
      </c>
      <c r="L380" s="16" t="s">
        <v>790</v>
      </c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</row>
    <row r="381" s="19" customFormat="true" ht="21" hidden="false" customHeight="true" outlineLevel="0" collapsed="false">
      <c r="A381" s="15" t="n">
        <f aca="false">A380+1</f>
        <v>379</v>
      </c>
      <c r="B381" s="16" t="n">
        <v>11173543</v>
      </c>
      <c r="C381" s="16" t="s">
        <v>808</v>
      </c>
      <c r="D381" s="16" t="s">
        <v>527</v>
      </c>
      <c r="E381" s="17" t="s">
        <v>399</v>
      </c>
      <c r="F381" s="16" t="s">
        <v>794</v>
      </c>
      <c r="G381" s="16" t="n">
        <v>130</v>
      </c>
      <c r="H381" s="16" t="n">
        <v>3.45</v>
      </c>
      <c r="I381" s="16" t="n">
        <v>8.18</v>
      </c>
      <c r="J381" s="16" t="s">
        <v>26</v>
      </c>
      <c r="K381" s="16" t="s">
        <v>789</v>
      </c>
      <c r="L381" s="16" t="s">
        <v>790</v>
      </c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</row>
    <row r="382" s="19" customFormat="true" ht="21" hidden="false" customHeight="true" outlineLevel="0" collapsed="false">
      <c r="A382" s="15" t="n">
        <f aca="false">A381+1</f>
        <v>380</v>
      </c>
      <c r="B382" s="16" t="n">
        <v>11173701</v>
      </c>
      <c r="C382" s="16" t="s">
        <v>809</v>
      </c>
      <c r="D382" s="16" t="s">
        <v>810</v>
      </c>
      <c r="E382" s="17" t="s">
        <v>811</v>
      </c>
      <c r="F382" s="16" t="s">
        <v>794</v>
      </c>
      <c r="G382" s="16" t="n">
        <v>130</v>
      </c>
      <c r="H382" s="16" t="n">
        <v>3.48</v>
      </c>
      <c r="I382" s="16" t="n">
        <v>8.16</v>
      </c>
      <c r="J382" s="16" t="s">
        <v>26</v>
      </c>
      <c r="K382" s="16" t="s">
        <v>789</v>
      </c>
      <c r="L382" s="16" t="s">
        <v>790</v>
      </c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</row>
    <row r="383" s="19" customFormat="true" ht="21" hidden="false" customHeight="true" outlineLevel="0" collapsed="false">
      <c r="A383" s="15" t="n">
        <f aca="false">A382+1</f>
        <v>381</v>
      </c>
      <c r="B383" s="16" t="n">
        <v>11173957</v>
      </c>
      <c r="C383" s="16" t="s">
        <v>812</v>
      </c>
      <c r="D383" s="16" t="s">
        <v>599</v>
      </c>
      <c r="E383" s="17" t="s">
        <v>746</v>
      </c>
      <c r="F383" s="16" t="s">
        <v>794</v>
      </c>
      <c r="G383" s="16" t="n">
        <v>130</v>
      </c>
      <c r="H383" s="16" t="n">
        <v>3.25</v>
      </c>
      <c r="I383" s="16" t="n">
        <v>7.85</v>
      </c>
      <c r="J383" s="16" t="s">
        <v>26</v>
      </c>
      <c r="K383" s="16" t="s">
        <v>789</v>
      </c>
      <c r="L383" s="16" t="s">
        <v>790</v>
      </c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</row>
    <row r="384" s="19" customFormat="true" ht="21" hidden="false" customHeight="true" outlineLevel="0" collapsed="false">
      <c r="A384" s="15" t="n">
        <f aca="false">A383+1</f>
        <v>382</v>
      </c>
      <c r="B384" s="16" t="n">
        <v>11173988</v>
      </c>
      <c r="C384" s="16" t="s">
        <v>813</v>
      </c>
      <c r="D384" s="16" t="s">
        <v>38</v>
      </c>
      <c r="E384" s="17" t="s">
        <v>753</v>
      </c>
      <c r="F384" s="16" t="s">
        <v>794</v>
      </c>
      <c r="G384" s="16" t="n">
        <v>130</v>
      </c>
      <c r="H384" s="16" t="n">
        <v>3.55</v>
      </c>
      <c r="I384" s="16" t="n">
        <v>8.31</v>
      </c>
      <c r="J384" s="16" t="s">
        <v>26</v>
      </c>
      <c r="K384" s="16" t="s">
        <v>789</v>
      </c>
      <c r="L384" s="16" t="s">
        <v>790</v>
      </c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</row>
    <row r="385" s="19" customFormat="true" ht="21" hidden="false" customHeight="true" outlineLevel="0" collapsed="false">
      <c r="A385" s="15" t="n">
        <f aca="false">A384+1</f>
        <v>383</v>
      </c>
      <c r="B385" s="16" t="n">
        <v>11142496</v>
      </c>
      <c r="C385" s="16" t="s">
        <v>814</v>
      </c>
      <c r="D385" s="16" t="s">
        <v>44</v>
      </c>
      <c r="E385" s="17" t="s">
        <v>815</v>
      </c>
      <c r="F385" s="16" t="s">
        <v>816</v>
      </c>
      <c r="G385" s="16" t="n">
        <v>130</v>
      </c>
      <c r="H385" s="16" t="n">
        <v>2.99</v>
      </c>
      <c r="I385" s="16" t="n">
        <v>7.51</v>
      </c>
      <c r="J385" s="16" t="s">
        <v>16</v>
      </c>
      <c r="K385" s="16" t="s">
        <v>817</v>
      </c>
      <c r="L385" s="16" t="s">
        <v>790</v>
      </c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</row>
    <row r="386" s="19" customFormat="true" ht="21" hidden="false" customHeight="true" outlineLevel="0" collapsed="false">
      <c r="A386" s="15" t="n">
        <f aca="false">A385+1</f>
        <v>384</v>
      </c>
      <c r="B386" s="16" t="n">
        <v>11162099</v>
      </c>
      <c r="C386" s="16" t="s">
        <v>126</v>
      </c>
      <c r="D386" s="16" t="s">
        <v>818</v>
      </c>
      <c r="E386" s="17" t="s">
        <v>819</v>
      </c>
      <c r="F386" s="16" t="s">
        <v>820</v>
      </c>
      <c r="G386" s="16" t="n">
        <v>130</v>
      </c>
      <c r="H386" s="16" t="n">
        <v>2.77</v>
      </c>
      <c r="I386" s="16" t="n">
        <v>7.09</v>
      </c>
      <c r="J386" s="16" t="s">
        <v>16</v>
      </c>
      <c r="K386" s="16" t="s">
        <v>817</v>
      </c>
      <c r="L386" s="16" t="s">
        <v>790</v>
      </c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</row>
    <row r="387" s="19" customFormat="true" ht="21" hidden="false" customHeight="true" outlineLevel="0" collapsed="false">
      <c r="A387" s="15" t="n">
        <f aca="false">A386+1</f>
        <v>385</v>
      </c>
      <c r="B387" s="16" t="n">
        <v>11162546</v>
      </c>
      <c r="C387" s="16" t="s">
        <v>821</v>
      </c>
      <c r="D387" s="16" t="s">
        <v>822</v>
      </c>
      <c r="E387" s="17" t="s">
        <v>823</v>
      </c>
      <c r="F387" s="16" t="s">
        <v>820</v>
      </c>
      <c r="G387" s="16" t="n">
        <v>130</v>
      </c>
      <c r="H387" s="16" t="n">
        <v>2.56</v>
      </c>
      <c r="I387" s="16" t="n">
        <v>6.78</v>
      </c>
      <c r="J387" s="16" t="s">
        <v>16</v>
      </c>
      <c r="K387" s="16" t="s">
        <v>817</v>
      </c>
      <c r="L387" s="16" t="s">
        <v>790</v>
      </c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</row>
    <row r="388" s="19" customFormat="true" ht="21" hidden="false" customHeight="true" outlineLevel="0" collapsed="false">
      <c r="A388" s="15" t="n">
        <f aca="false">A387+1</f>
        <v>386</v>
      </c>
      <c r="B388" s="16" t="n">
        <v>11171023</v>
      </c>
      <c r="C388" s="16" t="s">
        <v>824</v>
      </c>
      <c r="D388" s="16" t="s">
        <v>319</v>
      </c>
      <c r="E388" s="17" t="s">
        <v>470</v>
      </c>
      <c r="F388" s="16" t="s">
        <v>825</v>
      </c>
      <c r="G388" s="16" t="n">
        <v>130</v>
      </c>
      <c r="H388" s="16" t="n">
        <v>3.33</v>
      </c>
      <c r="I388" s="16" t="n">
        <v>8.04</v>
      </c>
      <c r="J388" s="16" t="s">
        <v>26</v>
      </c>
      <c r="K388" s="16" t="s">
        <v>817</v>
      </c>
      <c r="L388" s="16" t="s">
        <v>790</v>
      </c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</row>
    <row r="389" s="19" customFormat="true" ht="21" hidden="false" customHeight="true" outlineLevel="0" collapsed="false">
      <c r="A389" s="15" t="n">
        <f aca="false">A388+1</f>
        <v>387</v>
      </c>
      <c r="B389" s="16" t="n">
        <v>11171373</v>
      </c>
      <c r="C389" s="16" t="s">
        <v>826</v>
      </c>
      <c r="D389" s="16" t="s">
        <v>827</v>
      </c>
      <c r="E389" s="17" t="s">
        <v>545</v>
      </c>
      <c r="F389" s="16" t="s">
        <v>828</v>
      </c>
      <c r="G389" s="16" t="n">
        <v>130</v>
      </c>
      <c r="H389" s="16" t="n">
        <v>3.34</v>
      </c>
      <c r="I389" s="16" t="n">
        <v>8.19</v>
      </c>
      <c r="J389" s="16" t="s">
        <v>26</v>
      </c>
      <c r="K389" s="16" t="s">
        <v>817</v>
      </c>
      <c r="L389" s="16" t="s">
        <v>790</v>
      </c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</row>
    <row r="390" s="19" customFormat="true" ht="21" hidden="false" customHeight="true" outlineLevel="0" collapsed="false">
      <c r="A390" s="15" t="n">
        <f aca="false">A389+1</f>
        <v>388</v>
      </c>
      <c r="B390" s="16" t="n">
        <v>11175428</v>
      </c>
      <c r="C390" s="16" t="s">
        <v>829</v>
      </c>
      <c r="D390" s="16" t="s">
        <v>63</v>
      </c>
      <c r="E390" s="17" t="s">
        <v>830</v>
      </c>
      <c r="F390" s="16" t="s">
        <v>828</v>
      </c>
      <c r="G390" s="16" t="n">
        <v>130</v>
      </c>
      <c r="H390" s="16" t="n">
        <v>3</v>
      </c>
      <c r="I390" s="16" t="n">
        <v>7.52</v>
      </c>
      <c r="J390" s="16" t="s">
        <v>16</v>
      </c>
      <c r="K390" s="16" t="s">
        <v>817</v>
      </c>
      <c r="L390" s="16" t="s">
        <v>790</v>
      </c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</row>
    <row r="391" s="19" customFormat="true" ht="21" hidden="false" customHeight="true" outlineLevel="0" collapsed="false">
      <c r="A391" s="15" t="n">
        <f aca="false">A390+1</f>
        <v>389</v>
      </c>
      <c r="B391" s="16" t="n">
        <v>11172488</v>
      </c>
      <c r="C391" s="16" t="s">
        <v>55</v>
      </c>
      <c r="D391" s="16" t="s">
        <v>234</v>
      </c>
      <c r="E391" s="17" t="s">
        <v>341</v>
      </c>
      <c r="F391" s="16" t="s">
        <v>828</v>
      </c>
      <c r="G391" s="16" t="n">
        <v>130</v>
      </c>
      <c r="H391" s="16" t="n">
        <v>3.23</v>
      </c>
      <c r="I391" s="16" t="n">
        <v>7.88</v>
      </c>
      <c r="J391" s="16" t="s">
        <v>26</v>
      </c>
      <c r="K391" s="16" t="s">
        <v>817</v>
      </c>
      <c r="L391" s="16" t="s">
        <v>790</v>
      </c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</row>
    <row r="392" s="19" customFormat="true" ht="21" hidden="false" customHeight="true" outlineLevel="0" collapsed="false">
      <c r="A392" s="15" t="n">
        <f aca="false">A391+1</f>
        <v>390</v>
      </c>
      <c r="B392" s="16" t="n">
        <v>11173378</v>
      </c>
      <c r="C392" s="16" t="s">
        <v>831</v>
      </c>
      <c r="D392" s="16" t="s">
        <v>188</v>
      </c>
      <c r="E392" s="17" t="s">
        <v>832</v>
      </c>
      <c r="F392" s="16" t="s">
        <v>828</v>
      </c>
      <c r="G392" s="16" t="n">
        <v>130</v>
      </c>
      <c r="H392" s="16" t="n">
        <v>3.68</v>
      </c>
      <c r="I392" s="16" t="n">
        <v>8.72</v>
      </c>
      <c r="J392" s="16" t="s">
        <v>30</v>
      </c>
      <c r="K392" s="16" t="s">
        <v>817</v>
      </c>
      <c r="L392" s="16" t="s">
        <v>790</v>
      </c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</row>
    <row r="393" s="19" customFormat="true" ht="21" hidden="false" customHeight="true" outlineLevel="0" collapsed="false">
      <c r="A393" s="15" t="n">
        <f aca="false">A392+1</f>
        <v>391</v>
      </c>
      <c r="B393" s="16" t="s">
        <v>833</v>
      </c>
      <c r="C393" s="16" t="s">
        <v>834</v>
      </c>
      <c r="D393" s="16" t="s">
        <v>835</v>
      </c>
      <c r="E393" s="17"/>
      <c r="F393" s="16" t="s">
        <v>836</v>
      </c>
      <c r="G393" s="16" t="n">
        <v>186</v>
      </c>
      <c r="H393" s="16"/>
      <c r="I393" s="16" t="n">
        <v>7.29</v>
      </c>
      <c r="J393" s="16" t="s">
        <v>16</v>
      </c>
      <c r="K393" s="16" t="s">
        <v>837</v>
      </c>
      <c r="L393" s="16" t="s">
        <v>790</v>
      </c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</row>
    <row r="394" s="19" customFormat="true" ht="21" hidden="false" customHeight="true" outlineLevel="0" collapsed="false">
      <c r="A394" s="15" t="n">
        <f aca="false">A393+1</f>
        <v>392</v>
      </c>
      <c r="B394" s="16" t="n">
        <v>11131160</v>
      </c>
      <c r="C394" s="16" t="s">
        <v>838</v>
      </c>
      <c r="D394" s="16" t="s">
        <v>226</v>
      </c>
      <c r="E394" s="17" t="s">
        <v>839</v>
      </c>
      <c r="F394" s="16" t="s">
        <v>840</v>
      </c>
      <c r="G394" s="16" t="n">
        <v>128</v>
      </c>
      <c r="H394" s="16" t="n">
        <v>2.63</v>
      </c>
      <c r="I394" s="16" t="n">
        <v>6.9</v>
      </c>
      <c r="J394" s="16" t="s">
        <v>16</v>
      </c>
      <c r="K394" s="16" t="s">
        <v>837</v>
      </c>
      <c r="L394" s="16" t="s">
        <v>790</v>
      </c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</row>
    <row r="395" s="19" customFormat="true" ht="21" hidden="false" customHeight="true" outlineLevel="0" collapsed="false">
      <c r="A395" s="15" t="n">
        <f aca="false">A394+1</f>
        <v>393</v>
      </c>
      <c r="B395" s="16" t="n">
        <v>11142801</v>
      </c>
      <c r="C395" s="16" t="s">
        <v>841</v>
      </c>
      <c r="D395" s="16" t="s">
        <v>89</v>
      </c>
      <c r="E395" s="17" t="s">
        <v>842</v>
      </c>
      <c r="F395" s="16" t="s">
        <v>843</v>
      </c>
      <c r="G395" s="16" t="n">
        <v>128</v>
      </c>
      <c r="H395" s="16" t="n">
        <v>2.57</v>
      </c>
      <c r="I395" s="16" t="n">
        <v>6.91</v>
      </c>
      <c r="J395" s="16" t="s">
        <v>16</v>
      </c>
      <c r="K395" s="16" t="s">
        <v>837</v>
      </c>
      <c r="L395" s="16" t="s">
        <v>790</v>
      </c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</row>
    <row r="396" s="19" customFormat="true" ht="21" hidden="false" customHeight="true" outlineLevel="0" collapsed="false">
      <c r="A396" s="15" t="n">
        <f aca="false">A395+1</f>
        <v>394</v>
      </c>
      <c r="B396" s="16" t="n">
        <v>11145323</v>
      </c>
      <c r="C396" s="16" t="s">
        <v>844</v>
      </c>
      <c r="D396" s="16" t="s">
        <v>640</v>
      </c>
      <c r="E396" s="17"/>
      <c r="F396" s="16" t="s">
        <v>843</v>
      </c>
      <c r="G396" s="16" t="n">
        <v>128</v>
      </c>
      <c r="H396" s="16" t="n">
        <v>2.92</v>
      </c>
      <c r="I396" s="16" t="n">
        <v>7.3</v>
      </c>
      <c r="J396" s="16" t="s">
        <v>16</v>
      </c>
      <c r="K396" s="16" t="s">
        <v>837</v>
      </c>
      <c r="L396" s="16" t="s">
        <v>790</v>
      </c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</row>
    <row r="397" s="19" customFormat="true" ht="21" hidden="false" customHeight="true" outlineLevel="0" collapsed="false">
      <c r="A397" s="15" t="n">
        <f aca="false">A396+1</f>
        <v>395</v>
      </c>
      <c r="B397" s="16" t="n">
        <v>11155233</v>
      </c>
      <c r="C397" s="16" t="s">
        <v>845</v>
      </c>
      <c r="D397" s="16" t="s">
        <v>59</v>
      </c>
      <c r="E397" s="17" t="s">
        <v>846</v>
      </c>
      <c r="F397" s="16" t="s">
        <v>847</v>
      </c>
      <c r="G397" s="16" t="n">
        <v>128</v>
      </c>
      <c r="H397" s="16" t="n">
        <v>2.21</v>
      </c>
      <c r="I397" s="16" t="n">
        <v>6.29</v>
      </c>
      <c r="J397" s="16" t="s">
        <v>576</v>
      </c>
      <c r="K397" s="16" t="s">
        <v>837</v>
      </c>
      <c r="L397" s="16" t="s">
        <v>790</v>
      </c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</row>
    <row r="398" s="19" customFormat="true" ht="21" hidden="false" customHeight="true" outlineLevel="0" collapsed="false">
      <c r="A398" s="15" t="n">
        <f aca="false">A397+1</f>
        <v>396</v>
      </c>
      <c r="B398" s="16" t="n">
        <v>11153203</v>
      </c>
      <c r="C398" s="16" t="s">
        <v>588</v>
      </c>
      <c r="D398" s="16" t="s">
        <v>188</v>
      </c>
      <c r="E398" s="17" t="s">
        <v>848</v>
      </c>
      <c r="F398" s="16" t="s">
        <v>847</v>
      </c>
      <c r="G398" s="16" t="n">
        <v>128</v>
      </c>
      <c r="H398" s="16" t="n">
        <v>2.44</v>
      </c>
      <c r="I398" s="16" t="n">
        <v>6.63</v>
      </c>
      <c r="J398" s="16" t="s">
        <v>143</v>
      </c>
      <c r="K398" s="16" t="s">
        <v>837</v>
      </c>
      <c r="L398" s="16" t="s">
        <v>790</v>
      </c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</row>
    <row r="399" s="19" customFormat="true" ht="21" hidden="false" customHeight="true" outlineLevel="0" collapsed="false">
      <c r="A399" s="15" t="n">
        <f aca="false">A398+1</f>
        <v>397</v>
      </c>
      <c r="B399" s="16" t="n">
        <v>11155282</v>
      </c>
      <c r="C399" s="16" t="s">
        <v>849</v>
      </c>
      <c r="D399" s="16" t="s">
        <v>295</v>
      </c>
      <c r="E399" s="17" t="s">
        <v>850</v>
      </c>
      <c r="F399" s="16" t="s">
        <v>847</v>
      </c>
      <c r="G399" s="16" t="n">
        <v>128</v>
      </c>
      <c r="H399" s="16" t="n">
        <v>2.55</v>
      </c>
      <c r="I399" s="16" t="n">
        <v>6.8</v>
      </c>
      <c r="J399" s="16" t="s">
        <v>16</v>
      </c>
      <c r="K399" s="16" t="s">
        <v>837</v>
      </c>
      <c r="L399" s="16" t="s">
        <v>790</v>
      </c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</row>
    <row r="400" s="19" customFormat="true" ht="21" hidden="false" customHeight="true" outlineLevel="0" collapsed="false">
      <c r="A400" s="15" t="n">
        <f aca="false">A399+1</f>
        <v>398</v>
      </c>
      <c r="B400" s="16" t="n">
        <v>11161088</v>
      </c>
      <c r="C400" s="16" t="s">
        <v>213</v>
      </c>
      <c r="D400" s="16" t="s">
        <v>319</v>
      </c>
      <c r="E400" s="17" t="s">
        <v>851</v>
      </c>
      <c r="F400" s="16" t="s">
        <v>852</v>
      </c>
      <c r="G400" s="16" t="n">
        <v>128</v>
      </c>
      <c r="H400" s="16" t="n">
        <v>2.93</v>
      </c>
      <c r="I400" s="16" t="n">
        <v>7.33</v>
      </c>
      <c r="J400" s="16" t="s">
        <v>16</v>
      </c>
      <c r="K400" s="16" t="s">
        <v>837</v>
      </c>
      <c r="L400" s="16" t="s">
        <v>790</v>
      </c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</row>
    <row r="401" s="19" customFormat="true" ht="21" hidden="false" customHeight="true" outlineLevel="0" collapsed="false">
      <c r="A401" s="15" t="n">
        <f aca="false">A400+1</f>
        <v>399</v>
      </c>
      <c r="B401" s="16" t="n">
        <v>11163197</v>
      </c>
      <c r="C401" s="16" t="s">
        <v>853</v>
      </c>
      <c r="D401" s="16" t="s">
        <v>854</v>
      </c>
      <c r="E401" s="17" t="s">
        <v>855</v>
      </c>
      <c r="F401" s="16" t="s">
        <v>852</v>
      </c>
      <c r="G401" s="16" t="n">
        <v>128</v>
      </c>
      <c r="H401" s="16" t="n">
        <v>2.88</v>
      </c>
      <c r="I401" s="16" t="n">
        <v>7.24</v>
      </c>
      <c r="J401" s="16" t="s">
        <v>16</v>
      </c>
      <c r="K401" s="16" t="s">
        <v>837</v>
      </c>
      <c r="L401" s="16" t="s">
        <v>790</v>
      </c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</row>
    <row r="402" s="19" customFormat="true" ht="21" hidden="false" customHeight="true" outlineLevel="0" collapsed="false">
      <c r="A402" s="15" t="n">
        <f aca="false">A401+1</f>
        <v>400</v>
      </c>
      <c r="B402" s="16" t="n">
        <v>11165016</v>
      </c>
      <c r="C402" s="16" t="s">
        <v>856</v>
      </c>
      <c r="D402" s="16" t="s">
        <v>413</v>
      </c>
      <c r="E402" s="17" t="s">
        <v>857</v>
      </c>
      <c r="F402" s="16" t="s">
        <v>852</v>
      </c>
      <c r="G402" s="16" t="n">
        <v>128</v>
      </c>
      <c r="H402" s="16" t="n">
        <v>3.06</v>
      </c>
      <c r="I402" s="16" t="n">
        <v>7.6</v>
      </c>
      <c r="J402" s="16" t="s">
        <v>16</v>
      </c>
      <c r="K402" s="16" t="s">
        <v>837</v>
      </c>
      <c r="L402" s="16" t="s">
        <v>790</v>
      </c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</row>
    <row r="403" s="19" customFormat="true" ht="21" hidden="false" customHeight="true" outlineLevel="0" collapsed="false">
      <c r="A403" s="15" t="n">
        <f aca="false">A402+1</f>
        <v>401</v>
      </c>
      <c r="B403" s="16" t="n">
        <v>11165903</v>
      </c>
      <c r="C403" s="16" t="s">
        <v>858</v>
      </c>
      <c r="D403" s="16" t="s">
        <v>859</v>
      </c>
      <c r="E403" s="17" t="s">
        <v>860</v>
      </c>
      <c r="F403" s="16" t="s">
        <v>852</v>
      </c>
      <c r="G403" s="16" t="n">
        <v>128</v>
      </c>
      <c r="H403" s="16" t="n">
        <v>2.56</v>
      </c>
      <c r="I403" s="16" t="n">
        <v>6.77</v>
      </c>
      <c r="J403" s="16" t="s">
        <v>16</v>
      </c>
      <c r="K403" s="16" t="s">
        <v>837</v>
      </c>
      <c r="L403" s="16" t="s">
        <v>790</v>
      </c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</row>
    <row r="404" s="19" customFormat="true" ht="21" hidden="false" customHeight="true" outlineLevel="0" collapsed="false">
      <c r="A404" s="15" t="n">
        <f aca="false">A403+1</f>
        <v>402</v>
      </c>
      <c r="B404" s="16" t="n">
        <v>11170074</v>
      </c>
      <c r="C404" s="16" t="s">
        <v>861</v>
      </c>
      <c r="D404" s="16" t="s">
        <v>163</v>
      </c>
      <c r="E404" s="17" t="s">
        <v>862</v>
      </c>
      <c r="F404" s="16" t="s">
        <v>863</v>
      </c>
      <c r="G404" s="16" t="n">
        <v>130</v>
      </c>
      <c r="H404" s="16" t="n">
        <v>3.2</v>
      </c>
      <c r="I404" s="16" t="n">
        <v>7.75</v>
      </c>
      <c r="J404" s="16" t="s">
        <v>26</v>
      </c>
      <c r="K404" s="16" t="s">
        <v>837</v>
      </c>
      <c r="L404" s="16" t="s">
        <v>790</v>
      </c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</row>
    <row r="405" s="19" customFormat="true" ht="21" hidden="false" customHeight="true" outlineLevel="0" collapsed="false">
      <c r="A405" s="15" t="n">
        <f aca="false">A404+1</f>
        <v>403</v>
      </c>
      <c r="B405" s="16" t="n">
        <v>11171435</v>
      </c>
      <c r="C405" s="16" t="s">
        <v>389</v>
      </c>
      <c r="D405" s="16" t="s">
        <v>79</v>
      </c>
      <c r="E405" s="17" t="s">
        <v>224</v>
      </c>
      <c r="F405" s="16" t="s">
        <v>863</v>
      </c>
      <c r="G405" s="16" t="n">
        <v>130</v>
      </c>
      <c r="H405" s="16" t="n">
        <v>3.09</v>
      </c>
      <c r="I405" s="16" t="n">
        <v>7.7</v>
      </c>
      <c r="J405" s="16" t="s">
        <v>16</v>
      </c>
      <c r="K405" s="16" t="s">
        <v>837</v>
      </c>
      <c r="L405" s="16" t="s">
        <v>790</v>
      </c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</row>
    <row r="406" s="19" customFormat="true" ht="21" hidden="false" customHeight="true" outlineLevel="0" collapsed="false">
      <c r="A406" s="15" t="n">
        <f aca="false">A405+1</f>
        <v>404</v>
      </c>
      <c r="B406" s="16" t="n">
        <v>11171477</v>
      </c>
      <c r="C406" s="16" t="s">
        <v>864</v>
      </c>
      <c r="D406" s="16" t="s">
        <v>79</v>
      </c>
      <c r="E406" s="17" t="s">
        <v>865</v>
      </c>
      <c r="F406" s="16" t="s">
        <v>863</v>
      </c>
      <c r="G406" s="16" t="n">
        <v>130</v>
      </c>
      <c r="H406" s="16" t="n">
        <v>3.62</v>
      </c>
      <c r="I406" s="16" t="n">
        <v>8.47</v>
      </c>
      <c r="J406" s="16" t="s">
        <v>30</v>
      </c>
      <c r="K406" s="16" t="s">
        <v>837</v>
      </c>
      <c r="L406" s="16" t="s">
        <v>790</v>
      </c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</row>
    <row r="407" s="19" customFormat="true" ht="21" hidden="false" customHeight="true" outlineLevel="0" collapsed="false">
      <c r="A407" s="15" t="n">
        <f aca="false">A406+1</f>
        <v>405</v>
      </c>
      <c r="B407" s="16" t="n">
        <v>11172582</v>
      </c>
      <c r="C407" s="16" t="s">
        <v>866</v>
      </c>
      <c r="D407" s="16" t="s">
        <v>44</v>
      </c>
      <c r="E407" s="17" t="s">
        <v>248</v>
      </c>
      <c r="F407" s="16" t="s">
        <v>863</v>
      </c>
      <c r="G407" s="16" t="n">
        <v>130</v>
      </c>
      <c r="H407" s="16" t="n">
        <v>3.09</v>
      </c>
      <c r="I407" s="16" t="n">
        <v>7.58</v>
      </c>
      <c r="J407" s="16" t="s">
        <v>16</v>
      </c>
      <c r="K407" s="16" t="s">
        <v>837</v>
      </c>
      <c r="L407" s="16" t="s">
        <v>790</v>
      </c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</row>
    <row r="408" s="19" customFormat="true" ht="21" hidden="false" customHeight="true" outlineLevel="0" collapsed="false">
      <c r="A408" s="15" t="n">
        <f aca="false">A407+1</f>
        <v>406</v>
      </c>
      <c r="B408" s="16" t="n">
        <v>11172632</v>
      </c>
      <c r="C408" s="16" t="s">
        <v>522</v>
      </c>
      <c r="D408" s="16" t="s">
        <v>44</v>
      </c>
      <c r="E408" s="17" t="s">
        <v>296</v>
      </c>
      <c r="F408" s="16" t="s">
        <v>863</v>
      </c>
      <c r="G408" s="16" t="n">
        <v>130</v>
      </c>
      <c r="H408" s="16" t="n">
        <v>3.47</v>
      </c>
      <c r="I408" s="16" t="n">
        <v>8.22</v>
      </c>
      <c r="J408" s="16" t="s">
        <v>26</v>
      </c>
      <c r="K408" s="16" t="s">
        <v>837</v>
      </c>
      <c r="L408" s="16" t="s">
        <v>790</v>
      </c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</row>
    <row r="409" s="19" customFormat="true" ht="21" hidden="false" customHeight="true" outlineLevel="0" collapsed="false">
      <c r="A409" s="15" t="n">
        <f aca="false">A408+1</f>
        <v>407</v>
      </c>
      <c r="B409" s="16" t="n">
        <v>11172861</v>
      </c>
      <c r="C409" s="16" t="s">
        <v>867</v>
      </c>
      <c r="D409" s="16" t="s">
        <v>197</v>
      </c>
      <c r="E409" s="17" t="s">
        <v>868</v>
      </c>
      <c r="F409" s="16" t="s">
        <v>863</v>
      </c>
      <c r="G409" s="16" t="n">
        <v>130</v>
      </c>
      <c r="H409" s="16" t="n">
        <v>3.83</v>
      </c>
      <c r="I409" s="16" t="n">
        <v>8.9</v>
      </c>
      <c r="J409" s="16" t="s">
        <v>30</v>
      </c>
      <c r="K409" s="16" t="s">
        <v>837</v>
      </c>
      <c r="L409" s="16" t="s">
        <v>790</v>
      </c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</row>
    <row r="410" s="19" customFormat="true" ht="21" hidden="false" customHeight="true" outlineLevel="0" collapsed="false">
      <c r="A410" s="15" t="n">
        <f aca="false">A409+1</f>
        <v>408</v>
      </c>
      <c r="B410" s="16" t="n">
        <v>11173420</v>
      </c>
      <c r="C410" s="16" t="s">
        <v>869</v>
      </c>
      <c r="D410" s="16" t="s">
        <v>188</v>
      </c>
      <c r="E410" s="17" t="s">
        <v>870</v>
      </c>
      <c r="F410" s="16" t="s">
        <v>863</v>
      </c>
      <c r="G410" s="16" t="n">
        <v>130</v>
      </c>
      <c r="H410" s="16" t="n">
        <v>3.38</v>
      </c>
      <c r="I410" s="16" t="n">
        <v>8.16</v>
      </c>
      <c r="J410" s="16" t="s">
        <v>26</v>
      </c>
      <c r="K410" s="16" t="s">
        <v>837</v>
      </c>
      <c r="L410" s="16" t="s">
        <v>790</v>
      </c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</row>
    <row r="411" s="19" customFormat="true" ht="21" hidden="false" customHeight="true" outlineLevel="0" collapsed="false">
      <c r="A411" s="15" t="n">
        <f aca="false">A410+1</f>
        <v>409</v>
      </c>
      <c r="B411" s="16" t="n">
        <v>11173885</v>
      </c>
      <c r="C411" s="16" t="s">
        <v>389</v>
      </c>
      <c r="D411" s="16" t="s">
        <v>358</v>
      </c>
      <c r="E411" s="17" t="s">
        <v>426</v>
      </c>
      <c r="F411" s="16" t="s">
        <v>863</v>
      </c>
      <c r="G411" s="16" t="n">
        <v>130</v>
      </c>
      <c r="H411" s="16" t="n">
        <v>3.42</v>
      </c>
      <c r="I411" s="16" t="n">
        <v>8.08</v>
      </c>
      <c r="J411" s="16" t="s">
        <v>26</v>
      </c>
      <c r="K411" s="16" t="s">
        <v>837</v>
      </c>
      <c r="L411" s="16" t="s">
        <v>790</v>
      </c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</row>
    <row r="412" s="19" customFormat="true" ht="21" hidden="false" customHeight="true" outlineLevel="0" collapsed="false">
      <c r="A412" s="15" t="n">
        <f aca="false">A411+1</f>
        <v>410</v>
      </c>
      <c r="B412" s="16" t="n">
        <v>11174060</v>
      </c>
      <c r="C412" s="16" t="s">
        <v>871</v>
      </c>
      <c r="D412" s="16" t="s">
        <v>362</v>
      </c>
      <c r="E412" s="17" t="s">
        <v>872</v>
      </c>
      <c r="F412" s="16" t="s">
        <v>863</v>
      </c>
      <c r="G412" s="16" t="n">
        <v>130</v>
      </c>
      <c r="H412" s="16" t="n">
        <v>3.05</v>
      </c>
      <c r="I412" s="16" t="n">
        <v>7.55</v>
      </c>
      <c r="J412" s="16" t="s">
        <v>16</v>
      </c>
      <c r="K412" s="16" t="s">
        <v>837</v>
      </c>
      <c r="L412" s="16" t="s">
        <v>790</v>
      </c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</row>
    <row r="413" s="19" customFormat="true" ht="21" hidden="false" customHeight="true" outlineLevel="0" collapsed="false">
      <c r="A413" s="15" t="n">
        <f aca="false">A412+1</f>
        <v>411</v>
      </c>
      <c r="B413" s="16" t="n">
        <v>11174978</v>
      </c>
      <c r="C413" s="16" t="s">
        <v>864</v>
      </c>
      <c r="D413" s="16" t="s">
        <v>66</v>
      </c>
      <c r="E413" s="17" t="s">
        <v>769</v>
      </c>
      <c r="F413" s="16" t="s">
        <v>863</v>
      </c>
      <c r="G413" s="16" t="n">
        <v>130</v>
      </c>
      <c r="H413" s="16" t="n">
        <v>3.36</v>
      </c>
      <c r="I413" s="16" t="n">
        <v>8.08</v>
      </c>
      <c r="J413" s="16" t="s">
        <v>26</v>
      </c>
      <c r="K413" s="16" t="s">
        <v>837</v>
      </c>
      <c r="L413" s="16" t="s">
        <v>790</v>
      </c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</row>
    <row r="414" s="19" customFormat="true" ht="21" hidden="false" customHeight="true" outlineLevel="0" collapsed="false">
      <c r="A414" s="15" t="n">
        <f aca="false">A413+1</f>
        <v>412</v>
      </c>
      <c r="B414" s="16" t="n">
        <v>11174997</v>
      </c>
      <c r="C414" s="16" t="s">
        <v>873</v>
      </c>
      <c r="D414" s="16" t="s">
        <v>66</v>
      </c>
      <c r="E414" s="17" t="s">
        <v>672</v>
      </c>
      <c r="F414" s="16" t="s">
        <v>863</v>
      </c>
      <c r="G414" s="16" t="n">
        <v>130</v>
      </c>
      <c r="H414" s="16" t="n">
        <v>3.73</v>
      </c>
      <c r="I414" s="16" t="n">
        <v>8.7</v>
      </c>
      <c r="J414" s="16" t="s">
        <v>30</v>
      </c>
      <c r="K414" s="16" t="s">
        <v>837</v>
      </c>
      <c r="L414" s="16" t="s">
        <v>790</v>
      </c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</row>
    <row r="415" s="19" customFormat="true" ht="21" hidden="false" customHeight="true" outlineLevel="0" collapsed="false">
      <c r="A415" s="15" t="n">
        <f aca="false">A414+1</f>
        <v>413</v>
      </c>
      <c r="B415" s="16" t="n">
        <v>11130886</v>
      </c>
      <c r="C415" s="16" t="s">
        <v>874</v>
      </c>
      <c r="D415" s="16" t="s">
        <v>875</v>
      </c>
      <c r="E415" s="17"/>
      <c r="F415" s="16" t="s">
        <v>876</v>
      </c>
      <c r="G415" s="16" t="n">
        <v>130</v>
      </c>
      <c r="H415" s="16" t="n">
        <v>2.57</v>
      </c>
      <c r="I415" s="16" t="n">
        <v>6.8</v>
      </c>
      <c r="J415" s="16" t="s">
        <v>16</v>
      </c>
      <c r="K415" s="16" t="s">
        <v>877</v>
      </c>
      <c r="L415" s="16" t="s">
        <v>790</v>
      </c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</row>
    <row r="416" s="19" customFormat="true" ht="21" hidden="false" customHeight="true" outlineLevel="0" collapsed="false">
      <c r="A416" s="15" t="n">
        <f aca="false">A415+1</f>
        <v>414</v>
      </c>
      <c r="B416" s="16" t="n">
        <v>11155350</v>
      </c>
      <c r="C416" s="16" t="s">
        <v>878</v>
      </c>
      <c r="D416" s="16" t="s">
        <v>879</v>
      </c>
      <c r="E416" s="17" t="s">
        <v>880</v>
      </c>
      <c r="F416" s="16" t="s">
        <v>881</v>
      </c>
      <c r="G416" s="16" t="n">
        <v>130</v>
      </c>
      <c r="H416" s="16" t="n">
        <v>2.92</v>
      </c>
      <c r="I416" s="16" t="n">
        <v>7.32</v>
      </c>
      <c r="J416" s="16" t="s">
        <v>16</v>
      </c>
      <c r="K416" s="16" t="s">
        <v>877</v>
      </c>
      <c r="L416" s="16" t="s">
        <v>790</v>
      </c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</row>
    <row r="417" s="19" customFormat="true" ht="21" hidden="false" customHeight="true" outlineLevel="0" collapsed="false">
      <c r="A417" s="15" t="n">
        <f aca="false">A416+1</f>
        <v>415</v>
      </c>
      <c r="B417" s="16" t="n">
        <v>11154721</v>
      </c>
      <c r="C417" s="16" t="s">
        <v>882</v>
      </c>
      <c r="D417" s="16" t="s">
        <v>254</v>
      </c>
      <c r="E417" s="17" t="s">
        <v>883</v>
      </c>
      <c r="F417" s="16" t="s">
        <v>881</v>
      </c>
      <c r="G417" s="16" t="n">
        <v>130</v>
      </c>
      <c r="H417" s="16" t="n">
        <v>2.77</v>
      </c>
      <c r="I417" s="16" t="n">
        <v>7.07</v>
      </c>
      <c r="J417" s="16" t="s">
        <v>16</v>
      </c>
      <c r="K417" s="16" t="s">
        <v>877</v>
      </c>
      <c r="L417" s="16" t="s">
        <v>790</v>
      </c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</row>
    <row r="418" s="19" customFormat="true" ht="21" hidden="false" customHeight="true" outlineLevel="0" collapsed="false">
      <c r="A418" s="15" t="n">
        <f aca="false">A417+1</f>
        <v>416</v>
      </c>
      <c r="B418" s="16" t="n">
        <v>11153091</v>
      </c>
      <c r="C418" s="16" t="s">
        <v>884</v>
      </c>
      <c r="D418" s="16" t="s">
        <v>112</v>
      </c>
      <c r="E418" s="17" t="s">
        <v>885</v>
      </c>
      <c r="F418" s="16" t="s">
        <v>886</v>
      </c>
      <c r="G418" s="16" t="n">
        <v>130</v>
      </c>
      <c r="H418" s="16" t="n">
        <v>2.39</v>
      </c>
      <c r="I418" s="16" t="n">
        <v>6.5</v>
      </c>
      <c r="J418" s="16" t="s">
        <v>143</v>
      </c>
      <c r="K418" s="16" t="s">
        <v>877</v>
      </c>
      <c r="L418" s="16" t="s">
        <v>790</v>
      </c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</row>
    <row r="419" s="19" customFormat="true" ht="21" hidden="false" customHeight="true" outlineLevel="0" collapsed="false">
      <c r="A419" s="15" t="n">
        <f aca="false">A418+1</f>
        <v>417</v>
      </c>
      <c r="B419" s="16" t="n">
        <v>11153683</v>
      </c>
      <c r="C419" s="16" t="s">
        <v>887</v>
      </c>
      <c r="D419" s="16" t="s">
        <v>888</v>
      </c>
      <c r="E419" s="17" t="s">
        <v>889</v>
      </c>
      <c r="F419" s="16" t="s">
        <v>886</v>
      </c>
      <c r="G419" s="16" t="n">
        <v>130</v>
      </c>
      <c r="H419" s="16" t="n">
        <v>2.72</v>
      </c>
      <c r="I419" s="16" t="n">
        <v>7.08</v>
      </c>
      <c r="J419" s="16" t="s">
        <v>16</v>
      </c>
      <c r="K419" s="16" t="s">
        <v>877</v>
      </c>
      <c r="L419" s="16" t="s">
        <v>790</v>
      </c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</row>
    <row r="420" s="19" customFormat="true" ht="21" hidden="false" customHeight="true" outlineLevel="0" collapsed="false">
      <c r="A420" s="15" t="n">
        <f aca="false">A419+1</f>
        <v>418</v>
      </c>
      <c r="B420" s="16" t="n">
        <v>11142010</v>
      </c>
      <c r="C420" s="16" t="s">
        <v>890</v>
      </c>
      <c r="D420" s="16" t="s">
        <v>109</v>
      </c>
      <c r="E420" s="17" t="s">
        <v>891</v>
      </c>
      <c r="F420" s="16" t="s">
        <v>892</v>
      </c>
      <c r="G420" s="16" t="n">
        <v>130</v>
      </c>
      <c r="H420" s="16" t="n">
        <v>2.75</v>
      </c>
      <c r="I420" s="16" t="n">
        <v>7.11</v>
      </c>
      <c r="J420" s="16" t="s">
        <v>16</v>
      </c>
      <c r="K420" s="16" t="s">
        <v>893</v>
      </c>
      <c r="L420" s="16" t="s">
        <v>790</v>
      </c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</row>
    <row r="421" s="19" customFormat="true" ht="21" hidden="false" customHeight="true" outlineLevel="0" collapsed="false">
      <c r="A421" s="15" t="n">
        <f aca="false">A420+1</f>
        <v>419</v>
      </c>
      <c r="B421" s="16" t="n">
        <v>11154546</v>
      </c>
      <c r="C421" s="16" t="s">
        <v>894</v>
      </c>
      <c r="D421" s="16" t="s">
        <v>66</v>
      </c>
      <c r="E421" s="17" t="s">
        <v>895</v>
      </c>
      <c r="F421" s="16" t="s">
        <v>896</v>
      </c>
      <c r="G421" s="16" t="n">
        <v>130</v>
      </c>
      <c r="H421" s="16" t="n">
        <v>2.9</v>
      </c>
      <c r="I421" s="16" t="n">
        <v>7.41</v>
      </c>
      <c r="J421" s="16" t="s">
        <v>16</v>
      </c>
      <c r="K421" s="16" t="s">
        <v>893</v>
      </c>
      <c r="L421" s="16" t="s">
        <v>790</v>
      </c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</row>
    <row r="422" s="19" customFormat="true" ht="21" hidden="false" customHeight="true" outlineLevel="0" collapsed="false">
      <c r="A422" s="15" t="n">
        <f aca="false">A421+1</f>
        <v>420</v>
      </c>
      <c r="B422" s="16" t="n">
        <v>11161483</v>
      </c>
      <c r="C422" s="16" t="s">
        <v>897</v>
      </c>
      <c r="D422" s="16" t="s">
        <v>79</v>
      </c>
      <c r="E422" s="17" t="s">
        <v>898</v>
      </c>
      <c r="F422" s="16" t="s">
        <v>899</v>
      </c>
      <c r="G422" s="16" t="n">
        <v>130</v>
      </c>
      <c r="H422" s="16" t="n">
        <v>3.22</v>
      </c>
      <c r="I422" s="16" t="n">
        <v>7.83</v>
      </c>
      <c r="J422" s="16" t="s">
        <v>26</v>
      </c>
      <c r="K422" s="16" t="s">
        <v>893</v>
      </c>
      <c r="L422" s="16" t="s">
        <v>790</v>
      </c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</row>
    <row r="423" s="19" customFormat="true" ht="21" hidden="false" customHeight="true" outlineLevel="0" collapsed="false">
      <c r="A423" s="15" t="n">
        <f aca="false">A422+1</f>
        <v>421</v>
      </c>
      <c r="B423" s="16" t="n">
        <v>11162945</v>
      </c>
      <c r="C423" s="16" t="s">
        <v>205</v>
      </c>
      <c r="D423" s="16" t="s">
        <v>44</v>
      </c>
      <c r="E423" s="17" t="s">
        <v>900</v>
      </c>
      <c r="F423" s="16" t="s">
        <v>899</v>
      </c>
      <c r="G423" s="16" t="n">
        <v>130</v>
      </c>
      <c r="H423" s="16" t="n">
        <v>3.22</v>
      </c>
      <c r="I423" s="16" t="n">
        <v>7.83</v>
      </c>
      <c r="J423" s="16" t="s">
        <v>16</v>
      </c>
      <c r="K423" s="16" t="s">
        <v>893</v>
      </c>
      <c r="L423" s="16" t="s">
        <v>790</v>
      </c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</row>
    <row r="424" s="19" customFormat="true" ht="21" hidden="false" customHeight="true" outlineLevel="0" collapsed="false">
      <c r="A424" s="15" t="n">
        <f aca="false">A423+1</f>
        <v>422</v>
      </c>
      <c r="B424" s="16" t="n">
        <v>11164738</v>
      </c>
      <c r="C424" s="16" t="s">
        <v>901</v>
      </c>
      <c r="D424" s="16" t="s">
        <v>56</v>
      </c>
      <c r="E424" s="17" t="s">
        <v>902</v>
      </c>
      <c r="F424" s="16" t="s">
        <v>899</v>
      </c>
      <c r="G424" s="16" t="n">
        <v>130</v>
      </c>
      <c r="H424" s="16" t="n">
        <v>2.38</v>
      </c>
      <c r="I424" s="16" t="n">
        <v>6.53</v>
      </c>
      <c r="J424" s="16" t="s">
        <v>143</v>
      </c>
      <c r="K424" s="16" t="s">
        <v>893</v>
      </c>
      <c r="L424" s="16" t="s">
        <v>790</v>
      </c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</row>
    <row r="425" s="19" customFormat="true" ht="21" hidden="false" customHeight="true" outlineLevel="0" collapsed="false">
      <c r="A425" s="15" t="n">
        <f aca="false">A424+1</f>
        <v>423</v>
      </c>
      <c r="B425" s="16" t="n">
        <v>11165702</v>
      </c>
      <c r="C425" s="16" t="s">
        <v>903</v>
      </c>
      <c r="D425" s="16" t="s">
        <v>257</v>
      </c>
      <c r="E425" s="17" t="s">
        <v>904</v>
      </c>
      <c r="F425" s="16" t="s">
        <v>899</v>
      </c>
      <c r="G425" s="16" t="n">
        <v>130</v>
      </c>
      <c r="H425" s="16" t="n">
        <v>2.62</v>
      </c>
      <c r="I425" s="16" t="n">
        <v>6.85</v>
      </c>
      <c r="J425" s="16" t="s">
        <v>16</v>
      </c>
      <c r="K425" s="16" t="s">
        <v>893</v>
      </c>
      <c r="L425" s="16" t="s">
        <v>790</v>
      </c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</row>
    <row r="426" s="19" customFormat="true" ht="21" hidden="false" customHeight="true" outlineLevel="0" collapsed="false">
      <c r="A426" s="15" t="n">
        <f aca="false">A425+1</f>
        <v>424</v>
      </c>
      <c r="B426" s="16" t="n">
        <v>11172469</v>
      </c>
      <c r="C426" s="16" t="s">
        <v>905</v>
      </c>
      <c r="D426" s="16" t="s">
        <v>906</v>
      </c>
      <c r="E426" s="17" t="s">
        <v>907</v>
      </c>
      <c r="F426" s="16" t="s">
        <v>908</v>
      </c>
      <c r="G426" s="16" t="n">
        <v>129</v>
      </c>
      <c r="H426" s="16" t="n">
        <v>3.4</v>
      </c>
      <c r="I426" s="16" t="n">
        <v>8.26</v>
      </c>
      <c r="J426" s="16" t="s">
        <v>26</v>
      </c>
      <c r="K426" s="16" t="s">
        <v>893</v>
      </c>
      <c r="L426" s="16" t="s">
        <v>790</v>
      </c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</row>
    <row r="427" s="19" customFormat="true" ht="21" hidden="false" customHeight="true" outlineLevel="0" collapsed="false">
      <c r="A427" s="15" t="n">
        <f aca="false">A426+1</f>
        <v>425</v>
      </c>
      <c r="B427" s="16" t="n">
        <v>11172571</v>
      </c>
      <c r="C427" s="16" t="s">
        <v>909</v>
      </c>
      <c r="D427" s="16" t="s">
        <v>44</v>
      </c>
      <c r="E427" s="17" t="s">
        <v>386</v>
      </c>
      <c r="F427" s="16" t="s">
        <v>908</v>
      </c>
      <c r="G427" s="16" t="n">
        <v>129</v>
      </c>
      <c r="H427" s="16" t="n">
        <v>3.19</v>
      </c>
      <c r="I427" s="16" t="n">
        <v>7.79</v>
      </c>
      <c r="J427" s="16" t="s">
        <v>16</v>
      </c>
      <c r="K427" s="16" t="s">
        <v>893</v>
      </c>
      <c r="L427" s="16" t="s">
        <v>790</v>
      </c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</row>
    <row r="428" s="19" customFormat="true" ht="21" hidden="false" customHeight="true" outlineLevel="0" collapsed="false">
      <c r="A428" s="15" t="n">
        <f aca="false">A427+1</f>
        <v>426</v>
      </c>
      <c r="B428" s="16" t="n">
        <v>11177206</v>
      </c>
      <c r="C428" s="16" t="s">
        <v>910</v>
      </c>
      <c r="D428" s="16" t="s">
        <v>911</v>
      </c>
      <c r="E428" s="17" t="s">
        <v>912</v>
      </c>
      <c r="F428" s="16" t="s">
        <v>908</v>
      </c>
      <c r="G428" s="16" t="n">
        <v>129</v>
      </c>
      <c r="H428" s="16" t="n">
        <v>2.69</v>
      </c>
      <c r="I428" s="16" t="n">
        <v>6.91</v>
      </c>
      <c r="J428" s="16" t="s">
        <v>16</v>
      </c>
      <c r="K428" s="16" t="s">
        <v>893</v>
      </c>
      <c r="L428" s="16" t="s">
        <v>790</v>
      </c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</row>
    <row r="429" s="19" customFormat="true" ht="21" hidden="false" customHeight="true" outlineLevel="0" collapsed="false">
      <c r="A429" s="15" t="n">
        <f aca="false">A428+1</f>
        <v>427</v>
      </c>
      <c r="B429" s="16" t="n">
        <v>11172988</v>
      </c>
      <c r="C429" s="16" t="s">
        <v>40</v>
      </c>
      <c r="D429" s="16" t="s">
        <v>286</v>
      </c>
      <c r="E429" s="17" t="s">
        <v>723</v>
      </c>
      <c r="F429" s="16" t="s">
        <v>908</v>
      </c>
      <c r="G429" s="16" t="n">
        <v>129</v>
      </c>
      <c r="H429" s="16" t="n">
        <v>3.41</v>
      </c>
      <c r="I429" s="16" t="n">
        <v>8.2</v>
      </c>
      <c r="J429" s="16" t="s">
        <v>26</v>
      </c>
      <c r="K429" s="16" t="s">
        <v>893</v>
      </c>
      <c r="L429" s="16" t="s">
        <v>790</v>
      </c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</row>
    <row r="430" s="19" customFormat="true" ht="21" hidden="false" customHeight="true" outlineLevel="0" collapsed="false">
      <c r="A430" s="15" t="n">
        <f aca="false">A429+1</f>
        <v>428</v>
      </c>
      <c r="B430" s="16" t="n">
        <v>11173155</v>
      </c>
      <c r="C430" s="16" t="s">
        <v>629</v>
      </c>
      <c r="D430" s="16" t="s">
        <v>913</v>
      </c>
      <c r="E430" s="17" t="s">
        <v>914</v>
      </c>
      <c r="F430" s="16" t="s">
        <v>908</v>
      </c>
      <c r="G430" s="16" t="n">
        <v>129</v>
      </c>
      <c r="H430" s="16" t="n">
        <v>3.55</v>
      </c>
      <c r="I430" s="16" t="n">
        <v>8.42</v>
      </c>
      <c r="J430" s="16" t="s">
        <v>26</v>
      </c>
      <c r="K430" s="16" t="s">
        <v>893</v>
      </c>
      <c r="L430" s="16" t="s">
        <v>790</v>
      </c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</row>
    <row r="431" s="19" customFormat="true" ht="21" hidden="false" customHeight="true" outlineLevel="0" collapsed="false">
      <c r="A431" s="15" t="n">
        <f aca="false">A430+1</f>
        <v>429</v>
      </c>
      <c r="B431" s="16" t="n">
        <v>11173557</v>
      </c>
      <c r="C431" s="16" t="s">
        <v>915</v>
      </c>
      <c r="D431" s="16" t="s">
        <v>527</v>
      </c>
      <c r="E431" s="17" t="s">
        <v>312</v>
      </c>
      <c r="F431" s="16" t="s">
        <v>908</v>
      </c>
      <c r="G431" s="16" t="n">
        <v>129</v>
      </c>
      <c r="H431" s="16" t="n">
        <v>3.18</v>
      </c>
      <c r="I431" s="16" t="n">
        <v>7.76</v>
      </c>
      <c r="J431" s="16" t="s">
        <v>16</v>
      </c>
      <c r="K431" s="16" t="s">
        <v>893</v>
      </c>
      <c r="L431" s="16" t="s">
        <v>790</v>
      </c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</row>
    <row r="432" s="19" customFormat="true" ht="21" hidden="false" customHeight="true" outlineLevel="0" collapsed="false">
      <c r="A432" s="15" t="n">
        <f aca="false">A431+1</f>
        <v>430</v>
      </c>
      <c r="B432" s="16" t="n">
        <v>11173573</v>
      </c>
      <c r="C432" s="16" t="s">
        <v>916</v>
      </c>
      <c r="D432" s="16" t="s">
        <v>917</v>
      </c>
      <c r="E432" s="17" t="s">
        <v>918</v>
      </c>
      <c r="F432" s="16" t="s">
        <v>908</v>
      </c>
      <c r="G432" s="16" t="n">
        <v>129</v>
      </c>
      <c r="H432" s="16" t="n">
        <v>3.69</v>
      </c>
      <c r="I432" s="16" t="n">
        <v>8.77</v>
      </c>
      <c r="J432" s="16" t="s">
        <v>30</v>
      </c>
      <c r="K432" s="16" t="s">
        <v>893</v>
      </c>
      <c r="L432" s="16" t="s">
        <v>790</v>
      </c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</row>
    <row r="433" s="19" customFormat="true" ht="21" hidden="false" customHeight="true" outlineLevel="0" collapsed="false">
      <c r="A433" s="15" t="n">
        <f aca="false">A432+1</f>
        <v>431</v>
      </c>
      <c r="B433" s="16" t="n">
        <v>11177207</v>
      </c>
      <c r="C433" s="16" t="s">
        <v>919</v>
      </c>
      <c r="D433" s="16" t="s">
        <v>920</v>
      </c>
      <c r="E433" s="17" t="s">
        <v>921</v>
      </c>
      <c r="F433" s="16" t="s">
        <v>908</v>
      </c>
      <c r="G433" s="16" t="n">
        <v>129</v>
      </c>
      <c r="H433" s="16" t="n">
        <v>2.61</v>
      </c>
      <c r="I433" s="16" t="n">
        <v>6.85</v>
      </c>
      <c r="J433" s="16" t="s">
        <v>16</v>
      </c>
      <c r="K433" s="16" t="s">
        <v>893</v>
      </c>
      <c r="L433" s="16" t="s">
        <v>790</v>
      </c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</row>
    <row r="434" s="19" customFormat="true" ht="21" hidden="false" customHeight="true" outlineLevel="0" collapsed="false">
      <c r="A434" s="15" t="n">
        <f aca="false">A433+1</f>
        <v>432</v>
      </c>
      <c r="B434" s="16" t="n">
        <v>11174565</v>
      </c>
      <c r="C434" s="16" t="s">
        <v>922</v>
      </c>
      <c r="D434" s="16" t="s">
        <v>413</v>
      </c>
      <c r="E434" s="17" t="s">
        <v>244</v>
      </c>
      <c r="F434" s="16" t="s">
        <v>908</v>
      </c>
      <c r="G434" s="16" t="n">
        <v>129</v>
      </c>
      <c r="H434" s="16" t="n">
        <v>2.84</v>
      </c>
      <c r="I434" s="16" t="n">
        <v>7.24</v>
      </c>
      <c r="J434" s="16" t="s">
        <v>16</v>
      </c>
      <c r="K434" s="16" t="s">
        <v>893</v>
      </c>
      <c r="L434" s="16" t="s">
        <v>790</v>
      </c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</row>
    <row r="435" s="19" customFormat="true" ht="21" hidden="false" customHeight="true" outlineLevel="0" collapsed="false">
      <c r="A435" s="15" t="n">
        <f aca="false">A434+1</f>
        <v>433</v>
      </c>
      <c r="B435" s="16" t="n">
        <v>11174838</v>
      </c>
      <c r="C435" s="16" t="s">
        <v>516</v>
      </c>
      <c r="D435" s="16" t="s">
        <v>66</v>
      </c>
      <c r="E435" s="17" t="s">
        <v>923</v>
      </c>
      <c r="F435" s="16" t="s">
        <v>908</v>
      </c>
      <c r="G435" s="16" t="n">
        <v>129</v>
      </c>
      <c r="H435" s="16" t="n">
        <v>3.39</v>
      </c>
      <c r="I435" s="16" t="n">
        <v>8.11</v>
      </c>
      <c r="J435" s="16" t="s">
        <v>26</v>
      </c>
      <c r="K435" s="16" t="s">
        <v>893</v>
      </c>
      <c r="L435" s="16" t="s">
        <v>790</v>
      </c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</row>
    <row r="436" s="19" customFormat="true" ht="21" hidden="false" customHeight="true" outlineLevel="0" collapsed="false">
      <c r="A436" s="15" t="n">
        <f aca="false">A435+1</f>
        <v>434</v>
      </c>
      <c r="B436" s="16" t="n">
        <v>11175064</v>
      </c>
      <c r="C436" s="16" t="s">
        <v>924</v>
      </c>
      <c r="D436" s="16" t="s">
        <v>925</v>
      </c>
      <c r="E436" s="17" t="s">
        <v>926</v>
      </c>
      <c r="F436" s="16" t="s">
        <v>908</v>
      </c>
      <c r="G436" s="16" t="n">
        <v>129</v>
      </c>
      <c r="H436" s="16" t="n">
        <v>2.8</v>
      </c>
      <c r="I436" s="16" t="n">
        <v>7.19</v>
      </c>
      <c r="J436" s="16" t="s">
        <v>16</v>
      </c>
      <c r="K436" s="16" t="s">
        <v>893</v>
      </c>
      <c r="L436" s="16" t="s">
        <v>790</v>
      </c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</row>
    <row r="437" s="19" customFormat="true" ht="21" hidden="false" customHeight="true" outlineLevel="0" collapsed="false">
      <c r="A437" s="15" t="n">
        <f aca="false">A436+1</f>
        <v>435</v>
      </c>
      <c r="B437" s="16" t="n">
        <v>11175177</v>
      </c>
      <c r="C437" s="16" t="s">
        <v>927</v>
      </c>
      <c r="D437" s="16" t="s">
        <v>928</v>
      </c>
      <c r="E437" s="17" t="s">
        <v>521</v>
      </c>
      <c r="F437" s="16" t="s">
        <v>908</v>
      </c>
      <c r="G437" s="16" t="n">
        <v>129</v>
      </c>
      <c r="H437" s="16" t="n">
        <v>3.45</v>
      </c>
      <c r="I437" s="16" t="n">
        <v>8.34</v>
      </c>
      <c r="J437" s="16" t="s">
        <v>26</v>
      </c>
      <c r="K437" s="16" t="s">
        <v>893</v>
      </c>
      <c r="L437" s="16" t="s">
        <v>790</v>
      </c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</row>
    <row r="438" s="19" customFormat="true" ht="21" hidden="false" customHeight="true" outlineLevel="0" collapsed="false">
      <c r="A438" s="15" t="n">
        <f aca="false">A437+1</f>
        <v>436</v>
      </c>
      <c r="B438" s="16" t="n">
        <v>11162945</v>
      </c>
      <c r="C438" s="16" t="s">
        <v>929</v>
      </c>
      <c r="D438" s="16" t="s">
        <v>20</v>
      </c>
      <c r="E438" s="17" t="s">
        <v>930</v>
      </c>
      <c r="F438" s="16" t="s">
        <v>931</v>
      </c>
      <c r="G438" s="16" t="n">
        <v>128</v>
      </c>
      <c r="H438" s="16" t="n">
        <v>3.03</v>
      </c>
      <c r="I438" s="16" t="n">
        <v>7.57</v>
      </c>
      <c r="J438" s="16" t="s">
        <v>16</v>
      </c>
      <c r="K438" s="16" t="s">
        <v>932</v>
      </c>
      <c r="L438" s="16" t="s">
        <v>790</v>
      </c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</row>
    <row r="439" s="19" customFormat="true" ht="21" hidden="false" customHeight="true" outlineLevel="0" collapsed="false">
      <c r="A439" s="15" t="n">
        <f aca="false">A438+1</f>
        <v>437</v>
      </c>
      <c r="B439" s="16" t="n">
        <v>11143416</v>
      </c>
      <c r="C439" s="16" t="s">
        <v>929</v>
      </c>
      <c r="D439" s="16" t="s">
        <v>20</v>
      </c>
      <c r="E439" s="17" t="s">
        <v>933</v>
      </c>
      <c r="F439" s="16" t="s">
        <v>931</v>
      </c>
      <c r="G439" s="16" t="n">
        <v>130</v>
      </c>
      <c r="H439" s="16" t="n">
        <v>3.03</v>
      </c>
      <c r="I439" s="16" t="n">
        <v>7.57</v>
      </c>
      <c r="J439" s="16" t="s">
        <v>16</v>
      </c>
      <c r="K439" s="16" t="s">
        <v>932</v>
      </c>
      <c r="L439" s="16" t="s">
        <v>790</v>
      </c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</row>
    <row r="440" s="19" customFormat="true" ht="21" hidden="false" customHeight="true" outlineLevel="0" collapsed="false">
      <c r="A440" s="15" t="n">
        <f aca="false">A439+1</f>
        <v>438</v>
      </c>
      <c r="B440" s="16" t="n">
        <v>11144796</v>
      </c>
      <c r="C440" s="16" t="s">
        <v>934</v>
      </c>
      <c r="D440" s="16" t="s">
        <v>257</v>
      </c>
      <c r="E440" s="17"/>
      <c r="F440" s="16" t="s">
        <v>935</v>
      </c>
      <c r="G440" s="16" t="n">
        <v>130</v>
      </c>
      <c r="H440" s="16" t="n">
        <v>2.67</v>
      </c>
      <c r="I440" s="16" t="n">
        <v>7.01</v>
      </c>
      <c r="J440" s="16" t="s">
        <v>16</v>
      </c>
      <c r="K440" s="16" t="s">
        <v>932</v>
      </c>
      <c r="L440" s="16" t="s">
        <v>790</v>
      </c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</row>
    <row r="441" s="19" customFormat="true" ht="21" hidden="false" customHeight="true" outlineLevel="0" collapsed="false">
      <c r="A441" s="15" t="n">
        <f aca="false">A440+1</f>
        <v>439</v>
      </c>
      <c r="B441" s="16" t="n">
        <v>11151822</v>
      </c>
      <c r="C441" s="16" t="s">
        <v>936</v>
      </c>
      <c r="D441" s="16" t="s">
        <v>818</v>
      </c>
      <c r="E441" s="17" t="s">
        <v>937</v>
      </c>
      <c r="F441" s="16" t="s">
        <v>938</v>
      </c>
      <c r="G441" s="16" t="n">
        <v>130</v>
      </c>
      <c r="H441" s="16" t="n">
        <v>3.44</v>
      </c>
      <c r="I441" s="16" t="n">
        <v>8.17</v>
      </c>
      <c r="J441" s="16" t="s">
        <v>26</v>
      </c>
      <c r="K441" s="16" t="s">
        <v>932</v>
      </c>
      <c r="L441" s="16" t="s">
        <v>790</v>
      </c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</row>
    <row r="442" s="19" customFormat="true" ht="21" hidden="false" customHeight="true" outlineLevel="0" collapsed="false">
      <c r="A442" s="15" t="n">
        <f aca="false">A441+1</f>
        <v>440</v>
      </c>
      <c r="B442" s="16" t="n">
        <v>11166209</v>
      </c>
      <c r="C442" s="16" t="s">
        <v>939</v>
      </c>
      <c r="D442" s="16" t="s">
        <v>940</v>
      </c>
      <c r="E442" s="17" t="s">
        <v>941</v>
      </c>
      <c r="F442" s="16" t="s">
        <v>942</v>
      </c>
      <c r="G442" s="16" t="n">
        <v>130</v>
      </c>
      <c r="H442" s="16" t="n">
        <v>2.55</v>
      </c>
      <c r="I442" s="16" t="n">
        <v>6.75</v>
      </c>
      <c r="J442" s="16" t="s">
        <v>16</v>
      </c>
      <c r="K442" s="16" t="s">
        <v>932</v>
      </c>
      <c r="L442" s="16" t="s">
        <v>790</v>
      </c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</row>
    <row r="443" s="19" customFormat="true" ht="21" hidden="false" customHeight="true" outlineLevel="0" collapsed="false">
      <c r="A443" s="15" t="n">
        <f aca="false">A442+1</f>
        <v>441</v>
      </c>
      <c r="B443" s="16" t="n">
        <v>11162176</v>
      </c>
      <c r="C443" s="16" t="s">
        <v>943</v>
      </c>
      <c r="D443" s="16" t="s">
        <v>109</v>
      </c>
      <c r="E443" s="17" t="s">
        <v>944</v>
      </c>
      <c r="F443" s="16" t="s">
        <v>942</v>
      </c>
      <c r="G443" s="16" t="n">
        <v>130</v>
      </c>
      <c r="H443" s="16" t="n">
        <v>3.26</v>
      </c>
      <c r="I443" s="16" t="n">
        <v>7.84</v>
      </c>
      <c r="J443" s="16" t="s">
        <v>26</v>
      </c>
      <c r="K443" s="16" t="s">
        <v>932</v>
      </c>
      <c r="L443" s="16" t="s">
        <v>790</v>
      </c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</row>
    <row r="444" s="19" customFormat="true" ht="21" hidden="false" customHeight="true" outlineLevel="0" collapsed="false">
      <c r="A444" s="15" t="n">
        <f aca="false">A443+1</f>
        <v>442</v>
      </c>
      <c r="B444" s="16" t="n">
        <v>11163058</v>
      </c>
      <c r="C444" s="16" t="s">
        <v>945</v>
      </c>
      <c r="D444" s="16" t="s">
        <v>44</v>
      </c>
      <c r="E444" s="17" t="s">
        <v>946</v>
      </c>
      <c r="F444" s="16" t="s">
        <v>942</v>
      </c>
      <c r="G444" s="16" t="n">
        <v>130</v>
      </c>
      <c r="H444" s="16" t="n">
        <v>2.88</v>
      </c>
      <c r="I444" s="16" t="n">
        <v>7.26</v>
      </c>
      <c r="J444" s="16" t="s">
        <v>16</v>
      </c>
      <c r="K444" s="16" t="s">
        <v>932</v>
      </c>
      <c r="L444" s="16" t="s">
        <v>790</v>
      </c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</row>
    <row r="445" s="19" customFormat="true" ht="21" hidden="false" customHeight="true" outlineLevel="0" collapsed="false">
      <c r="A445" s="15" t="n">
        <f aca="false">A444+1</f>
        <v>443</v>
      </c>
      <c r="B445" s="16" t="n">
        <v>11160900</v>
      </c>
      <c r="C445" s="16" t="s">
        <v>947</v>
      </c>
      <c r="D445" s="16" t="s">
        <v>948</v>
      </c>
      <c r="E445" s="17" t="s">
        <v>949</v>
      </c>
      <c r="F445" s="16" t="s">
        <v>950</v>
      </c>
      <c r="G445" s="16" t="n">
        <v>130</v>
      </c>
      <c r="H445" s="16" t="n">
        <v>2.63</v>
      </c>
      <c r="I445" s="16" t="n">
        <v>6.92</v>
      </c>
      <c r="J445" s="16" t="s">
        <v>16</v>
      </c>
      <c r="K445" s="16" t="s">
        <v>932</v>
      </c>
      <c r="L445" s="16" t="s">
        <v>790</v>
      </c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</row>
    <row r="446" s="19" customFormat="true" ht="21" hidden="false" customHeight="true" outlineLevel="0" collapsed="false">
      <c r="A446" s="15" t="n">
        <f aca="false">A445+1</f>
        <v>444</v>
      </c>
      <c r="B446" s="16" t="n">
        <v>11164922</v>
      </c>
      <c r="C446" s="16" t="s">
        <v>629</v>
      </c>
      <c r="D446" s="16" t="s">
        <v>951</v>
      </c>
      <c r="E446" s="17" t="s">
        <v>952</v>
      </c>
      <c r="F446" s="16" t="s">
        <v>950</v>
      </c>
      <c r="G446" s="16" t="n">
        <v>130</v>
      </c>
      <c r="H446" s="16" t="n">
        <v>3.13</v>
      </c>
      <c r="I446" s="16" t="n">
        <v>7.6</v>
      </c>
      <c r="J446" s="16" t="s">
        <v>16</v>
      </c>
      <c r="K446" s="16" t="s">
        <v>932</v>
      </c>
      <c r="L446" s="16" t="s">
        <v>790</v>
      </c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</row>
    <row r="447" s="19" customFormat="true" ht="21" hidden="false" customHeight="true" outlineLevel="0" collapsed="false">
      <c r="A447" s="15" t="n">
        <f aca="false">A446+1</f>
        <v>445</v>
      </c>
      <c r="B447" s="16" t="n">
        <v>11132903</v>
      </c>
      <c r="C447" s="16" t="s">
        <v>953</v>
      </c>
      <c r="D447" s="16" t="s">
        <v>188</v>
      </c>
      <c r="E447" s="17" t="n">
        <v>34935</v>
      </c>
      <c r="F447" s="16" t="s">
        <v>954</v>
      </c>
      <c r="G447" s="16" t="n">
        <v>128</v>
      </c>
      <c r="H447" s="16" t="n">
        <v>2.86</v>
      </c>
      <c r="I447" s="16" t="n">
        <v>7.36</v>
      </c>
      <c r="J447" s="16" t="s">
        <v>16</v>
      </c>
      <c r="K447" s="16" t="s">
        <v>955</v>
      </c>
      <c r="L447" s="16" t="s">
        <v>790</v>
      </c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</row>
    <row r="448" s="19" customFormat="true" ht="21" hidden="false" customHeight="true" outlineLevel="0" collapsed="false">
      <c r="A448" s="15" t="n">
        <f aca="false">A447+1</f>
        <v>446</v>
      </c>
      <c r="B448" s="16" t="n">
        <v>11140837</v>
      </c>
      <c r="C448" s="16" t="s">
        <v>956</v>
      </c>
      <c r="D448" s="16" t="s">
        <v>319</v>
      </c>
      <c r="E448" s="17" t="s">
        <v>957</v>
      </c>
      <c r="F448" s="16" t="s">
        <v>958</v>
      </c>
      <c r="G448" s="16" t="n">
        <v>128</v>
      </c>
      <c r="H448" s="16" t="n">
        <v>2.91</v>
      </c>
      <c r="I448" s="16" t="n">
        <v>7.32</v>
      </c>
      <c r="J448" s="16" t="s">
        <v>16</v>
      </c>
      <c r="K448" s="16" t="s">
        <v>955</v>
      </c>
      <c r="L448" s="16" t="s">
        <v>790</v>
      </c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</row>
    <row r="449" s="19" customFormat="true" ht="21" hidden="false" customHeight="true" outlineLevel="0" collapsed="false">
      <c r="A449" s="15" t="n">
        <f aca="false">A448+1</f>
        <v>447</v>
      </c>
      <c r="B449" s="16" t="n">
        <v>11141620</v>
      </c>
      <c r="C449" s="16" t="s">
        <v>959</v>
      </c>
      <c r="D449" s="16" t="s">
        <v>63</v>
      </c>
      <c r="E449" s="17" t="s">
        <v>960</v>
      </c>
      <c r="F449" s="16" t="s">
        <v>958</v>
      </c>
      <c r="G449" s="16" t="n">
        <v>128</v>
      </c>
      <c r="H449" s="16" t="n">
        <v>3.23</v>
      </c>
      <c r="I449" s="16" t="n">
        <v>7.97</v>
      </c>
      <c r="J449" s="16" t="s">
        <v>16</v>
      </c>
      <c r="K449" s="16" t="s">
        <v>955</v>
      </c>
      <c r="L449" s="16" t="s">
        <v>790</v>
      </c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</row>
    <row r="450" s="19" customFormat="true" ht="21" hidden="false" customHeight="true" outlineLevel="0" collapsed="false">
      <c r="A450" s="15" t="n">
        <f aca="false">A449+1</f>
        <v>448</v>
      </c>
      <c r="B450" s="16" t="n">
        <v>11152767</v>
      </c>
      <c r="C450" s="16" t="s">
        <v>961</v>
      </c>
      <c r="D450" s="16" t="s">
        <v>962</v>
      </c>
      <c r="E450" s="17" t="s">
        <v>963</v>
      </c>
      <c r="F450" s="16" t="s">
        <v>964</v>
      </c>
      <c r="G450" s="16" t="n">
        <v>128</v>
      </c>
      <c r="H450" s="16" t="n">
        <v>2.8</v>
      </c>
      <c r="I450" s="16" t="n">
        <v>7.19</v>
      </c>
      <c r="J450" s="16" t="s">
        <v>16</v>
      </c>
      <c r="K450" s="16" t="s">
        <v>955</v>
      </c>
      <c r="L450" s="16" t="s">
        <v>790</v>
      </c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</row>
    <row r="451" s="19" customFormat="true" ht="21" hidden="false" customHeight="true" outlineLevel="0" collapsed="false">
      <c r="A451" s="15" t="n">
        <f aca="false">A450+1</f>
        <v>449</v>
      </c>
      <c r="B451" s="16" t="n">
        <v>11154743</v>
      </c>
      <c r="C451" s="16" t="s">
        <v>216</v>
      </c>
      <c r="D451" s="16" t="s">
        <v>925</v>
      </c>
      <c r="E451" s="17" t="s">
        <v>965</v>
      </c>
      <c r="F451" s="16" t="s">
        <v>964</v>
      </c>
      <c r="G451" s="16" t="n">
        <v>128</v>
      </c>
      <c r="H451" s="16" t="n">
        <v>2.57</v>
      </c>
      <c r="I451" s="16" t="n">
        <v>6.79</v>
      </c>
      <c r="J451" s="16" t="s">
        <v>16</v>
      </c>
      <c r="K451" s="16" t="s">
        <v>955</v>
      </c>
      <c r="L451" s="16" t="s">
        <v>790</v>
      </c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</row>
    <row r="452" s="19" customFormat="true" ht="21" hidden="false" customHeight="true" outlineLevel="0" collapsed="false">
      <c r="A452" s="15" t="n">
        <f aca="false">A451+1</f>
        <v>450</v>
      </c>
      <c r="B452" s="16" t="n">
        <v>11163692</v>
      </c>
      <c r="C452" s="16" t="s">
        <v>966</v>
      </c>
      <c r="D452" s="16" t="s">
        <v>188</v>
      </c>
      <c r="E452" s="17" t="s">
        <v>967</v>
      </c>
      <c r="F452" s="16" t="s">
        <v>968</v>
      </c>
      <c r="G452" s="16" t="n">
        <v>128</v>
      </c>
      <c r="H452" s="16" t="n">
        <v>2.87</v>
      </c>
      <c r="I452" s="16" t="n">
        <v>7.25</v>
      </c>
      <c r="J452" s="16" t="s">
        <v>16</v>
      </c>
      <c r="K452" s="16" t="s">
        <v>955</v>
      </c>
      <c r="L452" s="16" t="s">
        <v>790</v>
      </c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</row>
    <row r="453" s="19" customFormat="true" ht="21" hidden="false" customHeight="true" outlineLevel="0" collapsed="false">
      <c r="A453" s="15" t="n">
        <f aca="false">A452+1</f>
        <v>451</v>
      </c>
      <c r="B453" s="16" t="n">
        <v>11170212</v>
      </c>
      <c r="C453" s="16" t="s">
        <v>969</v>
      </c>
      <c r="D453" s="16" t="s">
        <v>163</v>
      </c>
      <c r="E453" s="17" t="s">
        <v>970</v>
      </c>
      <c r="F453" s="16" t="s">
        <v>971</v>
      </c>
      <c r="G453" s="16" t="n">
        <v>130</v>
      </c>
      <c r="H453" s="16" t="n">
        <v>3.27</v>
      </c>
      <c r="I453" s="16" t="n">
        <v>8.03</v>
      </c>
      <c r="J453" s="16" t="s">
        <v>26</v>
      </c>
      <c r="K453" s="16" t="s">
        <v>955</v>
      </c>
      <c r="L453" s="16" t="s">
        <v>790</v>
      </c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</row>
    <row r="454" s="19" customFormat="true" ht="21" hidden="false" customHeight="true" outlineLevel="0" collapsed="false">
      <c r="A454" s="15" t="n">
        <f aca="false">A453+1</f>
        <v>452</v>
      </c>
      <c r="B454" s="16" t="n">
        <v>11170563</v>
      </c>
      <c r="C454" s="16" t="s">
        <v>972</v>
      </c>
      <c r="D454" s="16" t="s">
        <v>973</v>
      </c>
      <c r="E454" s="17" t="s">
        <v>82</v>
      </c>
      <c r="F454" s="16" t="s">
        <v>971</v>
      </c>
      <c r="G454" s="16" t="n">
        <v>130</v>
      </c>
      <c r="H454" s="16" t="n">
        <v>3.88</v>
      </c>
      <c r="I454" s="16" t="n">
        <v>9.15</v>
      </c>
      <c r="J454" s="16" t="s">
        <v>30</v>
      </c>
      <c r="K454" s="16" t="s">
        <v>955</v>
      </c>
      <c r="L454" s="16" t="s">
        <v>790</v>
      </c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</row>
    <row r="455" s="19" customFormat="true" ht="21" hidden="false" customHeight="true" outlineLevel="0" collapsed="false">
      <c r="A455" s="15" t="n">
        <f aca="false">A454+1</f>
        <v>453</v>
      </c>
      <c r="B455" s="16" t="n">
        <v>11170831</v>
      </c>
      <c r="C455" s="16" t="s">
        <v>974</v>
      </c>
      <c r="D455" s="16" t="s">
        <v>437</v>
      </c>
      <c r="E455" s="17" t="s">
        <v>685</v>
      </c>
      <c r="F455" s="16" t="s">
        <v>971</v>
      </c>
      <c r="G455" s="16" t="n">
        <v>130</v>
      </c>
      <c r="H455" s="16" t="n">
        <v>3.44</v>
      </c>
      <c r="I455" s="16" t="n">
        <v>8.2</v>
      </c>
      <c r="J455" s="16" t="s">
        <v>26</v>
      </c>
      <c r="K455" s="16" t="s">
        <v>955</v>
      </c>
      <c r="L455" s="16" t="s">
        <v>790</v>
      </c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</row>
    <row r="456" s="19" customFormat="true" ht="21" hidden="false" customHeight="true" outlineLevel="0" collapsed="false">
      <c r="A456" s="15" t="n">
        <f aca="false">A455+1</f>
        <v>454</v>
      </c>
      <c r="B456" s="16" t="n">
        <v>11170860</v>
      </c>
      <c r="C456" s="16" t="s">
        <v>126</v>
      </c>
      <c r="D456" s="16" t="s">
        <v>975</v>
      </c>
      <c r="E456" s="17" t="s">
        <v>976</v>
      </c>
      <c r="F456" s="16" t="s">
        <v>971</v>
      </c>
      <c r="G456" s="16" t="n">
        <v>130</v>
      </c>
      <c r="H456" s="16" t="n">
        <v>3.58</v>
      </c>
      <c r="I456" s="16" t="n">
        <v>8.47</v>
      </c>
      <c r="J456" s="16" t="s">
        <v>26</v>
      </c>
      <c r="K456" s="16" t="s">
        <v>955</v>
      </c>
      <c r="L456" s="16" t="s">
        <v>790</v>
      </c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</row>
    <row r="457" s="19" customFormat="true" ht="21" hidden="false" customHeight="true" outlineLevel="0" collapsed="false">
      <c r="A457" s="15" t="n">
        <f aca="false">A456+1</f>
        <v>455</v>
      </c>
      <c r="B457" s="16" t="n">
        <v>11170999</v>
      </c>
      <c r="C457" s="16" t="s">
        <v>787</v>
      </c>
      <c r="D457" s="16" t="s">
        <v>734</v>
      </c>
      <c r="E457" s="17" t="s">
        <v>977</v>
      </c>
      <c r="F457" s="16" t="s">
        <v>971</v>
      </c>
      <c r="G457" s="16" t="n">
        <v>130</v>
      </c>
      <c r="H457" s="16" t="n">
        <v>2.93</v>
      </c>
      <c r="I457" s="16" t="n">
        <v>7.39</v>
      </c>
      <c r="J457" s="16" t="s">
        <v>16</v>
      </c>
      <c r="K457" s="16" t="s">
        <v>955</v>
      </c>
      <c r="L457" s="16" t="s">
        <v>790</v>
      </c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</row>
    <row r="458" s="19" customFormat="true" ht="21" hidden="false" customHeight="true" outlineLevel="0" collapsed="false">
      <c r="A458" s="15" t="n">
        <f aca="false">A457+1</f>
        <v>456</v>
      </c>
      <c r="B458" s="16" t="n">
        <v>11171153</v>
      </c>
      <c r="C458" s="16" t="s">
        <v>978</v>
      </c>
      <c r="D458" s="16" t="s">
        <v>73</v>
      </c>
      <c r="E458" s="17" t="s">
        <v>470</v>
      </c>
      <c r="F458" s="16" t="s">
        <v>971</v>
      </c>
      <c r="G458" s="16" t="n">
        <v>130</v>
      </c>
      <c r="H458" s="16" t="n">
        <v>3.51</v>
      </c>
      <c r="I458" s="16" t="n">
        <v>8.43</v>
      </c>
      <c r="J458" s="16" t="s">
        <v>26</v>
      </c>
      <c r="K458" s="16" t="s">
        <v>955</v>
      </c>
      <c r="L458" s="16" t="s">
        <v>790</v>
      </c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</row>
    <row r="459" s="19" customFormat="true" ht="21" hidden="false" customHeight="true" outlineLevel="0" collapsed="false">
      <c r="A459" s="15" t="n">
        <f aca="false">A458+1</f>
        <v>457</v>
      </c>
      <c r="B459" s="16" t="n">
        <v>11171433</v>
      </c>
      <c r="C459" s="16" t="s">
        <v>979</v>
      </c>
      <c r="D459" s="16" t="s">
        <v>79</v>
      </c>
      <c r="E459" s="17" t="s">
        <v>90</v>
      </c>
      <c r="F459" s="16" t="s">
        <v>971</v>
      </c>
      <c r="G459" s="16" t="n">
        <v>130</v>
      </c>
      <c r="H459" s="16" t="n">
        <v>3.45</v>
      </c>
      <c r="I459" s="16" t="n">
        <v>8.27</v>
      </c>
      <c r="J459" s="16" t="s">
        <v>26</v>
      </c>
      <c r="K459" s="16" t="s">
        <v>955</v>
      </c>
      <c r="L459" s="16" t="s">
        <v>790</v>
      </c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</row>
    <row r="460" s="19" customFormat="true" ht="21" hidden="false" customHeight="true" outlineLevel="0" collapsed="false">
      <c r="A460" s="15" t="n">
        <f aca="false">A459+1</f>
        <v>458</v>
      </c>
      <c r="B460" s="16" t="n">
        <v>11172703</v>
      </c>
      <c r="C460" s="16" t="s">
        <v>318</v>
      </c>
      <c r="D460" s="16" t="s">
        <v>44</v>
      </c>
      <c r="E460" s="17" t="s">
        <v>241</v>
      </c>
      <c r="F460" s="16" t="s">
        <v>971</v>
      </c>
      <c r="G460" s="16" t="n">
        <v>130</v>
      </c>
      <c r="H460" s="16" t="n">
        <v>3.76</v>
      </c>
      <c r="I460" s="16" t="n">
        <v>8.88</v>
      </c>
      <c r="J460" s="16" t="s">
        <v>30</v>
      </c>
      <c r="K460" s="16" t="s">
        <v>955</v>
      </c>
      <c r="L460" s="16" t="s">
        <v>790</v>
      </c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</row>
    <row r="461" s="19" customFormat="true" ht="21" hidden="false" customHeight="true" outlineLevel="0" collapsed="false">
      <c r="A461" s="15" t="n">
        <f aca="false">A460+1</f>
        <v>459</v>
      </c>
      <c r="B461" s="16" t="n">
        <v>11174590</v>
      </c>
      <c r="C461" s="16" t="s">
        <v>980</v>
      </c>
      <c r="D461" s="16" t="s">
        <v>481</v>
      </c>
      <c r="E461" s="17" t="s">
        <v>872</v>
      </c>
      <c r="F461" s="16" t="s">
        <v>971</v>
      </c>
      <c r="G461" s="16" t="n">
        <v>130</v>
      </c>
      <c r="H461" s="16" t="n">
        <v>3.59</v>
      </c>
      <c r="I461" s="16" t="n">
        <v>8.53</v>
      </c>
      <c r="J461" s="16" t="s">
        <v>26</v>
      </c>
      <c r="K461" s="16" t="s">
        <v>955</v>
      </c>
      <c r="L461" s="16" t="s">
        <v>790</v>
      </c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</row>
    <row r="462" s="19" customFormat="true" ht="21" hidden="false" customHeight="true" outlineLevel="0" collapsed="false">
      <c r="A462" s="15" t="n">
        <f aca="false">A461+1</f>
        <v>460</v>
      </c>
      <c r="B462" s="16" t="n">
        <v>11151310</v>
      </c>
      <c r="C462" s="16" t="s">
        <v>981</v>
      </c>
      <c r="D462" s="16" t="s">
        <v>79</v>
      </c>
      <c r="E462" s="17" t="s">
        <v>982</v>
      </c>
      <c r="F462" s="16" t="s">
        <v>983</v>
      </c>
      <c r="G462" s="16" t="n">
        <v>130</v>
      </c>
      <c r="H462" s="16" t="n">
        <v>3.05</v>
      </c>
      <c r="I462" s="16" t="n">
        <v>7.46</v>
      </c>
      <c r="J462" s="16" t="s">
        <v>16</v>
      </c>
      <c r="K462" s="16" t="s">
        <v>984</v>
      </c>
      <c r="L462" s="16" t="s">
        <v>790</v>
      </c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</row>
    <row r="463" s="19" customFormat="true" ht="21" hidden="false" customHeight="true" outlineLevel="0" collapsed="false">
      <c r="A463" s="15" t="n">
        <f aca="false">A462+1</f>
        <v>461</v>
      </c>
      <c r="B463" s="16" t="n">
        <v>11171590</v>
      </c>
      <c r="C463" s="16" t="s">
        <v>23</v>
      </c>
      <c r="D463" s="16" t="s">
        <v>24</v>
      </c>
      <c r="E463" s="17" t="s">
        <v>985</v>
      </c>
      <c r="F463" s="16" t="s">
        <v>986</v>
      </c>
      <c r="G463" s="16" t="n">
        <v>130</v>
      </c>
      <c r="H463" s="16" t="n">
        <v>3.51</v>
      </c>
      <c r="I463" s="16" t="n">
        <v>8.3</v>
      </c>
      <c r="J463" s="16" t="s">
        <v>26</v>
      </c>
      <c r="K463" s="16" t="s">
        <v>984</v>
      </c>
      <c r="L463" s="16" t="s">
        <v>790</v>
      </c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</row>
    <row r="464" s="19" customFormat="true" ht="21" hidden="false" customHeight="true" outlineLevel="0" collapsed="false">
      <c r="A464" s="15" t="n">
        <f aca="false">A463+1</f>
        <v>462</v>
      </c>
      <c r="B464" s="16" t="n">
        <v>11173731</v>
      </c>
      <c r="C464" s="16" t="s">
        <v>68</v>
      </c>
      <c r="D464" s="16" t="s">
        <v>405</v>
      </c>
      <c r="E464" s="17" t="s">
        <v>987</v>
      </c>
      <c r="F464" s="16" t="s">
        <v>986</v>
      </c>
      <c r="G464" s="16" t="n">
        <v>130</v>
      </c>
      <c r="H464" s="16" t="n">
        <v>2.92</v>
      </c>
      <c r="I464" s="16" t="n">
        <v>7.38</v>
      </c>
      <c r="J464" s="16" t="s">
        <v>16</v>
      </c>
      <c r="K464" s="16" t="s">
        <v>984</v>
      </c>
      <c r="L464" s="16" t="s">
        <v>790</v>
      </c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</row>
    <row r="465" s="19" customFormat="true" ht="21" hidden="false" customHeight="true" outlineLevel="0" collapsed="false">
      <c r="A465" s="15" t="n">
        <f aca="false">A464+1</f>
        <v>463</v>
      </c>
      <c r="B465" s="16" t="n">
        <v>11173832</v>
      </c>
      <c r="C465" s="16" t="s">
        <v>299</v>
      </c>
      <c r="D465" s="16" t="s">
        <v>405</v>
      </c>
      <c r="E465" s="17" t="s">
        <v>464</v>
      </c>
      <c r="F465" s="16" t="s">
        <v>986</v>
      </c>
      <c r="G465" s="16" t="n">
        <v>130</v>
      </c>
      <c r="H465" s="16" t="n">
        <v>3.06</v>
      </c>
      <c r="I465" s="16" t="n">
        <v>7.6</v>
      </c>
      <c r="J465" s="16" t="s">
        <v>16</v>
      </c>
      <c r="K465" s="16" t="s">
        <v>984</v>
      </c>
      <c r="L465" s="16" t="s">
        <v>790</v>
      </c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</row>
    <row r="466" s="19" customFormat="true" ht="21" hidden="false" customHeight="true" outlineLevel="0" collapsed="false">
      <c r="A466" s="15" t="n">
        <f aca="false">A465+1</f>
        <v>464</v>
      </c>
      <c r="B466" s="16" t="n">
        <v>11175178</v>
      </c>
      <c r="C466" s="16" t="s">
        <v>988</v>
      </c>
      <c r="D466" s="16" t="s">
        <v>989</v>
      </c>
      <c r="E466" s="17" t="s">
        <v>759</v>
      </c>
      <c r="F466" s="16" t="s">
        <v>986</v>
      </c>
      <c r="G466" s="16" t="n">
        <v>130</v>
      </c>
      <c r="H466" s="16" t="n">
        <v>3.1</v>
      </c>
      <c r="I466" s="16" t="n">
        <v>7.7</v>
      </c>
      <c r="J466" s="16" t="s">
        <v>16</v>
      </c>
      <c r="K466" s="16" t="s">
        <v>984</v>
      </c>
      <c r="L466" s="16" t="s">
        <v>790</v>
      </c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</row>
    <row r="467" s="19" customFormat="true" ht="21" hidden="false" customHeight="true" outlineLevel="0" collapsed="false">
      <c r="A467" s="15" t="n">
        <f aca="false">A466+1</f>
        <v>465</v>
      </c>
      <c r="B467" s="16" t="n">
        <v>11130336</v>
      </c>
      <c r="C467" s="16" t="s">
        <v>990</v>
      </c>
      <c r="D467" s="16" t="s">
        <v>163</v>
      </c>
      <c r="E467" s="17" t="s">
        <v>991</v>
      </c>
      <c r="F467" s="16" t="s">
        <v>992</v>
      </c>
      <c r="G467" s="16" t="n">
        <v>130</v>
      </c>
      <c r="H467" s="16" t="n">
        <v>2.79</v>
      </c>
      <c r="I467" s="16" t="n">
        <v>7.19</v>
      </c>
      <c r="J467" s="16" t="s">
        <v>16</v>
      </c>
      <c r="K467" s="16" t="s">
        <v>993</v>
      </c>
      <c r="L467" s="16" t="s">
        <v>790</v>
      </c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</row>
    <row r="468" s="19" customFormat="true" ht="21" hidden="false" customHeight="true" outlineLevel="0" collapsed="false">
      <c r="A468" s="15" t="n">
        <f aca="false">A467+1</f>
        <v>466</v>
      </c>
      <c r="B468" s="16" t="n">
        <v>11132363</v>
      </c>
      <c r="C468" s="16" t="s">
        <v>994</v>
      </c>
      <c r="D468" s="16" t="s">
        <v>525</v>
      </c>
      <c r="E468" s="17" t="s">
        <v>995</v>
      </c>
      <c r="F468" s="16" t="s">
        <v>992</v>
      </c>
      <c r="G468" s="16" t="n">
        <v>130</v>
      </c>
      <c r="H468" s="16" t="n">
        <v>2.88</v>
      </c>
      <c r="I468" s="16" t="n">
        <v>7.29</v>
      </c>
      <c r="J468" s="16" t="s">
        <v>16</v>
      </c>
      <c r="K468" s="16" t="s">
        <v>993</v>
      </c>
      <c r="L468" s="16" t="s">
        <v>790</v>
      </c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</row>
    <row r="469" s="19" customFormat="true" ht="21" hidden="false" customHeight="true" outlineLevel="0" collapsed="false">
      <c r="A469" s="15" t="n">
        <f aca="false">A468+1</f>
        <v>467</v>
      </c>
      <c r="B469" s="16" t="n">
        <v>11160355</v>
      </c>
      <c r="C469" s="16" t="s">
        <v>996</v>
      </c>
      <c r="D469" s="16" t="s">
        <v>163</v>
      </c>
      <c r="E469" s="17" t="s">
        <v>997</v>
      </c>
      <c r="F469" s="16" t="s">
        <v>998</v>
      </c>
      <c r="G469" s="16" t="n">
        <v>130</v>
      </c>
      <c r="H469" s="16" t="n">
        <v>2.7</v>
      </c>
      <c r="I469" s="16" t="n">
        <v>7.04</v>
      </c>
      <c r="J469" s="16" t="s">
        <v>16</v>
      </c>
      <c r="K469" s="16" t="s">
        <v>993</v>
      </c>
      <c r="L469" s="16" t="s">
        <v>790</v>
      </c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</row>
    <row r="470" s="19" customFormat="true" ht="21" hidden="false" customHeight="true" outlineLevel="0" collapsed="false">
      <c r="A470" s="15" t="n">
        <f aca="false">A469+1</f>
        <v>468</v>
      </c>
      <c r="B470" s="16" t="n">
        <v>11165618</v>
      </c>
      <c r="C470" s="16" t="s">
        <v>882</v>
      </c>
      <c r="D470" s="16" t="s">
        <v>254</v>
      </c>
      <c r="E470" s="17" t="s">
        <v>999</v>
      </c>
      <c r="F470" s="16" t="s">
        <v>998</v>
      </c>
      <c r="G470" s="16" t="n">
        <v>130</v>
      </c>
      <c r="H470" s="16" t="n">
        <v>3</v>
      </c>
      <c r="I470" s="16" t="n">
        <v>7.53</v>
      </c>
      <c r="J470" s="16" t="s">
        <v>16</v>
      </c>
      <c r="K470" s="16" t="s">
        <v>993</v>
      </c>
      <c r="L470" s="16" t="s">
        <v>790</v>
      </c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</row>
    <row r="471" s="19" customFormat="true" ht="21" hidden="false" customHeight="true" outlineLevel="0" collapsed="false">
      <c r="A471" s="15" t="n">
        <f aca="false">A470+1</f>
        <v>469</v>
      </c>
      <c r="B471" s="16" t="n">
        <v>11170047</v>
      </c>
      <c r="C471" s="16" t="s">
        <v>1000</v>
      </c>
      <c r="D471" s="16" t="s">
        <v>163</v>
      </c>
      <c r="E471" s="17" t="s">
        <v>1001</v>
      </c>
      <c r="F471" s="16" t="s">
        <v>1002</v>
      </c>
      <c r="G471" s="16" t="n">
        <v>130</v>
      </c>
      <c r="H471" s="16" t="n">
        <v>3.05</v>
      </c>
      <c r="I471" s="16" t="n">
        <v>7.65</v>
      </c>
      <c r="J471" s="16" t="s">
        <v>16</v>
      </c>
      <c r="K471" s="16" t="s">
        <v>993</v>
      </c>
      <c r="L471" s="16" t="s">
        <v>790</v>
      </c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</row>
    <row r="472" s="19" customFormat="true" ht="21" hidden="false" customHeight="true" outlineLevel="0" collapsed="false">
      <c r="A472" s="15" t="n">
        <f aca="false">A471+1</f>
        <v>470</v>
      </c>
      <c r="B472" s="16" t="n">
        <v>11170098</v>
      </c>
      <c r="C472" s="16" t="s">
        <v>1003</v>
      </c>
      <c r="D472" s="16" t="s">
        <v>163</v>
      </c>
      <c r="E472" s="17" t="s">
        <v>230</v>
      </c>
      <c r="F472" s="16" t="s">
        <v>1002</v>
      </c>
      <c r="G472" s="16" t="n">
        <v>130</v>
      </c>
      <c r="H472" s="16" t="n">
        <v>3.42</v>
      </c>
      <c r="I472" s="16" t="n">
        <v>8.18</v>
      </c>
      <c r="J472" s="16" t="s">
        <v>26</v>
      </c>
      <c r="K472" s="16" t="s">
        <v>993</v>
      </c>
      <c r="L472" s="16" t="s">
        <v>790</v>
      </c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</row>
    <row r="473" s="19" customFormat="true" ht="21" hidden="false" customHeight="true" outlineLevel="0" collapsed="false">
      <c r="A473" s="15" t="n">
        <f aca="false">A472+1</f>
        <v>471</v>
      </c>
      <c r="B473" s="16" t="n">
        <v>11170451</v>
      </c>
      <c r="C473" s="16" t="s">
        <v>465</v>
      </c>
      <c r="D473" s="16" t="s">
        <v>163</v>
      </c>
      <c r="E473" s="17" t="s">
        <v>1004</v>
      </c>
      <c r="F473" s="16" t="s">
        <v>1002</v>
      </c>
      <c r="G473" s="16" t="n">
        <v>130</v>
      </c>
      <c r="H473" s="16" t="n">
        <v>2.92</v>
      </c>
      <c r="I473" s="16" t="n">
        <v>7.38</v>
      </c>
      <c r="J473" s="16" t="s">
        <v>16</v>
      </c>
      <c r="K473" s="16" t="s">
        <v>993</v>
      </c>
      <c r="L473" s="16" t="s">
        <v>790</v>
      </c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</row>
    <row r="474" s="19" customFormat="true" ht="21" hidden="false" customHeight="true" outlineLevel="0" collapsed="false">
      <c r="A474" s="15" t="n">
        <f aca="false">A473+1</f>
        <v>472</v>
      </c>
      <c r="B474" s="16" t="n">
        <v>11170553</v>
      </c>
      <c r="C474" s="16" t="s">
        <v>1005</v>
      </c>
      <c r="D474" s="16" t="s">
        <v>1006</v>
      </c>
      <c r="E474" s="17" t="s">
        <v>1007</v>
      </c>
      <c r="F474" s="16" t="s">
        <v>1002</v>
      </c>
      <c r="G474" s="16" t="n">
        <v>130</v>
      </c>
      <c r="H474" s="16" t="n">
        <v>3.2</v>
      </c>
      <c r="I474" s="16" t="n">
        <v>7.85</v>
      </c>
      <c r="J474" s="16" t="s">
        <v>26</v>
      </c>
      <c r="K474" s="16" t="s">
        <v>993</v>
      </c>
      <c r="L474" s="16" t="s">
        <v>790</v>
      </c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</row>
    <row r="475" s="19" customFormat="true" ht="21" hidden="false" customHeight="true" outlineLevel="0" collapsed="false">
      <c r="A475" s="15" t="n">
        <f aca="false">A474+1</f>
        <v>473</v>
      </c>
      <c r="B475" s="16" t="n">
        <v>11170956</v>
      </c>
      <c r="C475" s="16" t="s">
        <v>1008</v>
      </c>
      <c r="D475" s="16" t="s">
        <v>273</v>
      </c>
      <c r="E475" s="17" t="s">
        <v>907</v>
      </c>
      <c r="F475" s="16" t="s">
        <v>1002</v>
      </c>
      <c r="G475" s="16" t="n">
        <v>130</v>
      </c>
      <c r="H475" s="16" t="n">
        <v>3.47</v>
      </c>
      <c r="I475" s="16" t="n">
        <v>8.36</v>
      </c>
      <c r="J475" s="16" t="s">
        <v>26</v>
      </c>
      <c r="K475" s="16" t="s">
        <v>993</v>
      </c>
      <c r="L475" s="16" t="s">
        <v>790</v>
      </c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</row>
    <row r="476" s="19" customFormat="true" ht="21" hidden="false" customHeight="true" outlineLevel="0" collapsed="false">
      <c r="A476" s="15" t="n">
        <f aca="false">A475+1</f>
        <v>474</v>
      </c>
      <c r="B476" s="16" t="n">
        <v>11171531</v>
      </c>
      <c r="C476" s="16" t="s">
        <v>858</v>
      </c>
      <c r="D476" s="16" t="s">
        <v>226</v>
      </c>
      <c r="E476" s="17" t="s">
        <v>1009</v>
      </c>
      <c r="F476" s="16" t="s">
        <v>1002</v>
      </c>
      <c r="G476" s="16" t="n">
        <v>130</v>
      </c>
      <c r="H476" s="16" t="n">
        <v>3.62</v>
      </c>
      <c r="I476" s="16" t="n">
        <v>8.53</v>
      </c>
      <c r="J476" s="16" t="s">
        <v>30</v>
      </c>
      <c r="K476" s="16" t="s">
        <v>993</v>
      </c>
      <c r="L476" s="16" t="s">
        <v>790</v>
      </c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</row>
    <row r="477" s="19" customFormat="true" ht="21" hidden="false" customHeight="true" outlineLevel="0" collapsed="false">
      <c r="A477" s="15" t="n">
        <f aca="false">A476+1</f>
        <v>475</v>
      </c>
      <c r="B477" s="16" t="n">
        <v>11172557</v>
      </c>
      <c r="C477" s="16" t="s">
        <v>1010</v>
      </c>
      <c r="D477" s="16" t="s">
        <v>44</v>
      </c>
      <c r="E477" s="17" t="s">
        <v>1011</v>
      </c>
      <c r="F477" s="16" t="s">
        <v>1002</v>
      </c>
      <c r="G477" s="16" t="n">
        <v>130</v>
      </c>
      <c r="H477" s="16" t="n">
        <v>3.66</v>
      </c>
      <c r="I477" s="16" t="n">
        <v>8.67</v>
      </c>
      <c r="J477" s="16" t="s">
        <v>30</v>
      </c>
      <c r="K477" s="16" t="s">
        <v>993</v>
      </c>
      <c r="L477" s="16" t="s">
        <v>790</v>
      </c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</row>
    <row r="478" s="19" customFormat="true" ht="21" hidden="false" customHeight="true" outlineLevel="0" collapsed="false">
      <c r="A478" s="15" t="n">
        <f aca="false">A477+1</f>
        <v>476</v>
      </c>
      <c r="B478" s="16" t="n">
        <v>11173175</v>
      </c>
      <c r="C478" s="16" t="s">
        <v>126</v>
      </c>
      <c r="D478" s="16" t="s">
        <v>463</v>
      </c>
      <c r="E478" s="17" t="s">
        <v>449</v>
      </c>
      <c r="F478" s="16" t="s">
        <v>1002</v>
      </c>
      <c r="G478" s="16" t="n">
        <v>130</v>
      </c>
      <c r="H478" s="16" t="n">
        <v>3.56</v>
      </c>
      <c r="I478" s="16" t="n">
        <v>8.52</v>
      </c>
      <c r="J478" s="16" t="s">
        <v>26</v>
      </c>
      <c r="K478" s="16" t="s">
        <v>993</v>
      </c>
      <c r="L478" s="16" t="s">
        <v>790</v>
      </c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</row>
    <row r="479" s="19" customFormat="true" ht="21" hidden="false" customHeight="true" outlineLevel="0" collapsed="false">
      <c r="A479" s="15" t="n">
        <f aca="false">A478+1</f>
        <v>477</v>
      </c>
      <c r="B479" s="16" t="n">
        <v>11173409</v>
      </c>
      <c r="C479" s="16" t="s">
        <v>126</v>
      </c>
      <c r="D479" s="16" t="s">
        <v>188</v>
      </c>
      <c r="E479" s="17" t="s">
        <v>435</v>
      </c>
      <c r="F479" s="16" t="s">
        <v>1002</v>
      </c>
      <c r="G479" s="16" t="n">
        <v>130</v>
      </c>
      <c r="H479" s="16" t="n">
        <v>3.44</v>
      </c>
      <c r="I479" s="16" t="n">
        <v>8.22</v>
      </c>
      <c r="J479" s="16" t="s">
        <v>26</v>
      </c>
      <c r="K479" s="16" t="s">
        <v>993</v>
      </c>
      <c r="L479" s="16" t="s">
        <v>790</v>
      </c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</row>
    <row r="480" s="19" customFormat="true" ht="21" hidden="false" customHeight="true" outlineLevel="0" collapsed="false">
      <c r="A480" s="15" t="n">
        <f aca="false">A479+1</f>
        <v>478</v>
      </c>
      <c r="B480" s="16" t="n">
        <v>11173660</v>
      </c>
      <c r="C480" s="16" t="s">
        <v>1012</v>
      </c>
      <c r="D480" s="16" t="s">
        <v>295</v>
      </c>
      <c r="E480" s="17" t="s">
        <v>1013</v>
      </c>
      <c r="F480" s="16" t="s">
        <v>1002</v>
      </c>
      <c r="G480" s="16" t="n">
        <v>130</v>
      </c>
      <c r="H480" s="16" t="n">
        <v>3.47</v>
      </c>
      <c r="I480" s="16" t="n">
        <v>8.34</v>
      </c>
      <c r="J480" s="16" t="s">
        <v>26</v>
      </c>
      <c r="K480" s="16" t="s">
        <v>993</v>
      </c>
      <c r="L480" s="16" t="s">
        <v>790</v>
      </c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</row>
    <row r="481" s="19" customFormat="true" ht="21" hidden="false" customHeight="true" outlineLevel="0" collapsed="false">
      <c r="A481" s="15" t="n">
        <f aca="false">A480+1</f>
        <v>479</v>
      </c>
      <c r="B481" s="16" t="n">
        <v>11174217</v>
      </c>
      <c r="C481" s="16" t="s">
        <v>369</v>
      </c>
      <c r="D481" s="16" t="s">
        <v>365</v>
      </c>
      <c r="E481" s="17" t="s">
        <v>350</v>
      </c>
      <c r="F481" s="16" t="s">
        <v>1002</v>
      </c>
      <c r="G481" s="16" t="n">
        <v>130</v>
      </c>
      <c r="H481" s="16" t="n">
        <v>3.65</v>
      </c>
      <c r="I481" s="16" t="n">
        <v>8.74</v>
      </c>
      <c r="J481" s="16" t="s">
        <v>30</v>
      </c>
      <c r="K481" s="16" t="s">
        <v>993</v>
      </c>
      <c r="L481" s="16" t="s">
        <v>790</v>
      </c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</row>
    <row r="482" s="19" customFormat="true" ht="21" hidden="false" customHeight="true" outlineLevel="0" collapsed="false">
      <c r="A482" s="15" t="n">
        <f aca="false">A481+1</f>
        <v>480</v>
      </c>
      <c r="B482" s="16" t="n">
        <v>11174395</v>
      </c>
      <c r="C482" s="16" t="s">
        <v>483</v>
      </c>
      <c r="D482" s="16" t="s">
        <v>56</v>
      </c>
      <c r="E482" s="17" t="s">
        <v>514</v>
      </c>
      <c r="F482" s="16" t="s">
        <v>1002</v>
      </c>
      <c r="G482" s="16" t="n">
        <v>130</v>
      </c>
      <c r="H482" s="16" t="n">
        <v>3.65</v>
      </c>
      <c r="I482" s="16" t="n">
        <v>8.6</v>
      </c>
      <c r="J482" s="16" t="s">
        <v>30</v>
      </c>
      <c r="K482" s="16" t="s">
        <v>993</v>
      </c>
      <c r="L482" s="16" t="s">
        <v>790</v>
      </c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</row>
    <row r="483" s="19" customFormat="true" ht="21" hidden="false" customHeight="true" outlineLevel="0" collapsed="false">
      <c r="A483" s="15" t="n">
        <f aca="false">A482+1</f>
        <v>481</v>
      </c>
      <c r="B483" s="16" t="n">
        <v>11174399</v>
      </c>
      <c r="C483" s="16" t="s">
        <v>321</v>
      </c>
      <c r="D483" s="16" t="s">
        <v>56</v>
      </c>
      <c r="E483" s="17" t="s">
        <v>1014</v>
      </c>
      <c r="F483" s="16" t="s">
        <v>1002</v>
      </c>
      <c r="G483" s="16" t="n">
        <v>130</v>
      </c>
      <c r="H483" s="16" t="n">
        <v>3.4</v>
      </c>
      <c r="I483" s="16" t="n">
        <v>8.15</v>
      </c>
      <c r="J483" s="16" t="s">
        <v>26</v>
      </c>
      <c r="K483" s="16" t="s">
        <v>993</v>
      </c>
      <c r="L483" s="16" t="s">
        <v>790</v>
      </c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</row>
    <row r="484" s="19" customFormat="true" ht="21" hidden="false" customHeight="true" outlineLevel="0" collapsed="false">
      <c r="A484" s="15" t="n">
        <f aca="false">A483+1</f>
        <v>482</v>
      </c>
      <c r="B484" s="16" t="n">
        <v>11174599</v>
      </c>
      <c r="C484" s="16" t="s">
        <v>1015</v>
      </c>
      <c r="D484" s="16" t="s">
        <v>537</v>
      </c>
      <c r="E484" s="17" t="s">
        <v>1016</v>
      </c>
      <c r="F484" s="16" t="s">
        <v>1002</v>
      </c>
      <c r="G484" s="16" t="n">
        <v>130</v>
      </c>
      <c r="H484" s="16" t="n">
        <v>2.95</v>
      </c>
      <c r="I484" s="16" t="n">
        <v>7.52</v>
      </c>
      <c r="J484" s="16" t="s">
        <v>16</v>
      </c>
      <c r="K484" s="16" t="s">
        <v>993</v>
      </c>
      <c r="L484" s="16" t="s">
        <v>790</v>
      </c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</row>
    <row r="485" s="19" customFormat="true" ht="21" hidden="false" customHeight="true" outlineLevel="0" collapsed="false">
      <c r="A485" s="15" t="n">
        <f aca="false">A484+1</f>
        <v>483</v>
      </c>
      <c r="B485" s="16" t="n">
        <v>11174695</v>
      </c>
      <c r="C485" s="16" t="s">
        <v>1017</v>
      </c>
      <c r="D485" s="16" t="s">
        <v>640</v>
      </c>
      <c r="E485" s="17" t="s">
        <v>595</v>
      </c>
      <c r="F485" s="16" t="s">
        <v>1002</v>
      </c>
      <c r="G485" s="16" t="n">
        <v>130</v>
      </c>
      <c r="H485" s="16" t="n">
        <v>3.28</v>
      </c>
      <c r="I485" s="16" t="n">
        <v>8</v>
      </c>
      <c r="J485" s="16" t="s">
        <v>26</v>
      </c>
      <c r="K485" s="16" t="s">
        <v>993</v>
      </c>
      <c r="L485" s="16" t="s">
        <v>790</v>
      </c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</row>
    <row r="486" s="19" customFormat="true" ht="21" hidden="false" customHeight="true" outlineLevel="0" collapsed="false">
      <c r="A486" s="15" t="n">
        <f aca="false">A485+1</f>
        <v>484</v>
      </c>
      <c r="B486" s="16" t="n">
        <v>11131940</v>
      </c>
      <c r="C486" s="16" t="s">
        <v>1018</v>
      </c>
      <c r="D486" s="16" t="s">
        <v>1019</v>
      </c>
      <c r="E486" s="17" t="s">
        <v>1020</v>
      </c>
      <c r="F486" s="16" t="s">
        <v>1021</v>
      </c>
      <c r="G486" s="16" t="n">
        <v>130</v>
      </c>
      <c r="H486" s="16" t="n">
        <v>3.33</v>
      </c>
      <c r="I486" s="16" t="n">
        <v>8.04</v>
      </c>
      <c r="J486" s="16" t="s">
        <v>26</v>
      </c>
      <c r="K486" s="16" t="s">
        <v>1022</v>
      </c>
      <c r="L486" s="16" t="s">
        <v>790</v>
      </c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</row>
    <row r="487" s="19" customFormat="true" ht="21" hidden="false" customHeight="true" outlineLevel="0" collapsed="false">
      <c r="A487" s="15" t="n">
        <f aca="false">A486+1</f>
        <v>485</v>
      </c>
      <c r="B487" s="16" t="n">
        <v>11132144</v>
      </c>
      <c r="C487" s="16" t="s">
        <v>1023</v>
      </c>
      <c r="D487" s="16" t="s">
        <v>44</v>
      </c>
      <c r="E487" s="17" t="s">
        <v>1024</v>
      </c>
      <c r="F487" s="16" t="s">
        <v>1025</v>
      </c>
      <c r="G487" s="16" t="n">
        <v>130</v>
      </c>
      <c r="H487" s="16" t="n">
        <v>3.18</v>
      </c>
      <c r="I487" s="16" t="n">
        <v>7.78</v>
      </c>
      <c r="J487" s="16" t="s">
        <v>16</v>
      </c>
      <c r="K487" s="16" t="s">
        <v>1022</v>
      </c>
      <c r="L487" s="16" t="s">
        <v>790</v>
      </c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</row>
    <row r="488" s="19" customFormat="true" ht="21" hidden="false" customHeight="true" outlineLevel="0" collapsed="false">
      <c r="A488" s="15" t="n">
        <f aca="false">A487+1</f>
        <v>486</v>
      </c>
      <c r="B488" s="16" t="n">
        <v>11141911</v>
      </c>
      <c r="C488" s="16" t="s">
        <v>1026</v>
      </c>
      <c r="D488" s="16" t="s">
        <v>32</v>
      </c>
      <c r="E488" s="17" t="s">
        <v>1027</v>
      </c>
      <c r="F488" s="16" t="s">
        <v>1028</v>
      </c>
      <c r="G488" s="16" t="n">
        <v>130</v>
      </c>
      <c r="H488" s="16" t="n">
        <v>2.84</v>
      </c>
      <c r="I488" s="16" t="n">
        <v>7.31</v>
      </c>
      <c r="J488" s="16" t="s">
        <v>16</v>
      </c>
      <c r="K488" s="16" t="s">
        <v>1022</v>
      </c>
      <c r="L488" s="16" t="s">
        <v>790</v>
      </c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</row>
    <row r="489" s="19" customFormat="true" ht="21" hidden="false" customHeight="true" outlineLevel="0" collapsed="false">
      <c r="A489" s="15" t="n">
        <f aca="false">A488+1</f>
        <v>487</v>
      </c>
      <c r="B489" s="16" t="n">
        <v>11141797</v>
      </c>
      <c r="C489" s="16" t="s">
        <v>1029</v>
      </c>
      <c r="D489" s="16" t="s">
        <v>32</v>
      </c>
      <c r="E489" s="17" t="s">
        <v>1030</v>
      </c>
      <c r="F489" s="16" t="s">
        <v>1028</v>
      </c>
      <c r="G489" s="16" t="n">
        <v>130</v>
      </c>
      <c r="H489" s="16" t="n">
        <v>2.86</v>
      </c>
      <c r="I489" s="16" t="n">
        <v>7.36</v>
      </c>
      <c r="J489" s="16" t="s">
        <v>16</v>
      </c>
      <c r="K489" s="16" t="s">
        <v>1022</v>
      </c>
      <c r="L489" s="16" t="s">
        <v>790</v>
      </c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</row>
    <row r="490" s="19" customFormat="true" ht="21" hidden="false" customHeight="true" outlineLevel="0" collapsed="false">
      <c r="A490" s="15" t="n">
        <f aca="false">A489+1</f>
        <v>488</v>
      </c>
      <c r="B490" s="16" t="n">
        <v>11145340</v>
      </c>
      <c r="C490" s="16" t="s">
        <v>1031</v>
      </c>
      <c r="D490" s="16" t="s">
        <v>1032</v>
      </c>
      <c r="E490" s="17"/>
      <c r="F490" s="16" t="s">
        <v>1028</v>
      </c>
      <c r="G490" s="16" t="n">
        <v>130</v>
      </c>
      <c r="H490" s="16" t="n">
        <v>2.51</v>
      </c>
      <c r="I490" s="16" t="n">
        <v>6.78</v>
      </c>
      <c r="J490" s="16" t="s">
        <v>16</v>
      </c>
      <c r="K490" s="16" t="s">
        <v>1022</v>
      </c>
      <c r="L490" s="16" t="s">
        <v>790</v>
      </c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</row>
    <row r="491" s="19" customFormat="true" ht="21" hidden="false" customHeight="true" outlineLevel="0" collapsed="false">
      <c r="A491" s="15" t="n">
        <f aca="false">A490+1</f>
        <v>489</v>
      </c>
      <c r="B491" s="16" t="n">
        <v>11150965</v>
      </c>
      <c r="C491" s="16" t="s">
        <v>1033</v>
      </c>
      <c r="D491" s="16" t="s">
        <v>734</v>
      </c>
      <c r="E491" s="17" t="s">
        <v>1034</v>
      </c>
      <c r="F491" s="16" t="s">
        <v>1035</v>
      </c>
      <c r="G491" s="16" t="n">
        <v>130</v>
      </c>
      <c r="H491" s="16" t="n">
        <v>2.8</v>
      </c>
      <c r="I491" s="16" t="n">
        <v>7.14</v>
      </c>
      <c r="J491" s="16" t="s">
        <v>16</v>
      </c>
      <c r="K491" s="16" t="s">
        <v>1022</v>
      </c>
      <c r="L491" s="16" t="s">
        <v>790</v>
      </c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</row>
    <row r="492" s="19" customFormat="true" ht="21" hidden="false" customHeight="true" outlineLevel="0" collapsed="false">
      <c r="A492" s="15" t="n">
        <f aca="false">A491+1</f>
        <v>490</v>
      </c>
      <c r="B492" s="16" t="n">
        <v>11154828</v>
      </c>
      <c r="C492" s="16" t="s">
        <v>1036</v>
      </c>
      <c r="D492" s="16" t="s">
        <v>157</v>
      </c>
      <c r="E492" s="17" t="s">
        <v>1037</v>
      </c>
      <c r="F492" s="16" t="s">
        <v>1035</v>
      </c>
      <c r="G492" s="16" t="n">
        <v>130</v>
      </c>
      <c r="H492" s="16" t="n">
        <v>2.65</v>
      </c>
      <c r="I492" s="16" t="n">
        <v>6.91</v>
      </c>
      <c r="J492" s="16" t="s">
        <v>16</v>
      </c>
      <c r="K492" s="16" t="s">
        <v>1022</v>
      </c>
      <c r="L492" s="16" t="s">
        <v>790</v>
      </c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</row>
    <row r="493" s="19" customFormat="true" ht="21" hidden="false" customHeight="true" outlineLevel="0" collapsed="false">
      <c r="A493" s="15" t="n">
        <f aca="false">A492+1</f>
        <v>491</v>
      </c>
      <c r="B493" s="16" t="n">
        <v>11150273</v>
      </c>
      <c r="C493" s="16" t="s">
        <v>684</v>
      </c>
      <c r="D493" s="16" t="s">
        <v>163</v>
      </c>
      <c r="E493" s="17" t="s">
        <v>1038</v>
      </c>
      <c r="F493" s="16" t="s">
        <v>1039</v>
      </c>
      <c r="G493" s="16" t="n">
        <v>130</v>
      </c>
      <c r="H493" s="16" t="n">
        <v>3.2</v>
      </c>
      <c r="I493" s="16" t="n">
        <v>7.76</v>
      </c>
      <c r="J493" s="16" t="s">
        <v>26</v>
      </c>
      <c r="K493" s="16" t="s">
        <v>1022</v>
      </c>
      <c r="L493" s="16" t="s">
        <v>790</v>
      </c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</row>
    <row r="494" s="19" customFormat="true" ht="21" hidden="false" customHeight="true" outlineLevel="0" collapsed="false">
      <c r="A494" s="15" t="n">
        <f aca="false">A493+1</f>
        <v>492</v>
      </c>
      <c r="B494" s="16" t="n">
        <v>11154994</v>
      </c>
      <c r="C494" s="16" t="s">
        <v>1040</v>
      </c>
      <c r="D494" s="16" t="s">
        <v>1032</v>
      </c>
      <c r="E494" s="17" t="s">
        <v>1041</v>
      </c>
      <c r="F494" s="16" t="s">
        <v>1039</v>
      </c>
      <c r="G494" s="16" t="n">
        <v>130</v>
      </c>
      <c r="H494" s="16" t="n">
        <v>2.34</v>
      </c>
      <c r="I494" s="16" t="n">
        <v>6.47</v>
      </c>
      <c r="J494" s="16" t="s">
        <v>143</v>
      </c>
      <c r="K494" s="16" t="s">
        <v>1022</v>
      </c>
      <c r="L494" s="16" t="s">
        <v>790</v>
      </c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</row>
    <row r="495" s="19" customFormat="true" ht="21" hidden="false" customHeight="true" outlineLevel="0" collapsed="false">
      <c r="A495" s="15" t="n">
        <f aca="false">A494+1</f>
        <v>493</v>
      </c>
      <c r="B495" s="16" t="n">
        <v>11160966</v>
      </c>
      <c r="C495" s="16" t="s">
        <v>55</v>
      </c>
      <c r="D495" s="16" t="s">
        <v>273</v>
      </c>
      <c r="E495" s="17" t="s">
        <v>1042</v>
      </c>
      <c r="F495" s="16" t="s">
        <v>1043</v>
      </c>
      <c r="G495" s="16" t="n">
        <v>130</v>
      </c>
      <c r="H495" s="16" t="n">
        <v>2.82</v>
      </c>
      <c r="I495" s="16" t="n">
        <v>7.2</v>
      </c>
      <c r="J495" s="16" t="s">
        <v>16</v>
      </c>
      <c r="K495" s="16" t="s">
        <v>1022</v>
      </c>
      <c r="L495" s="16" t="s">
        <v>790</v>
      </c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</row>
    <row r="496" s="19" customFormat="true" ht="21" hidden="false" customHeight="true" outlineLevel="0" collapsed="false">
      <c r="A496" s="15" t="n">
        <f aca="false">A495+1</f>
        <v>494</v>
      </c>
      <c r="B496" s="16" t="n">
        <v>11163418</v>
      </c>
      <c r="C496" s="16" t="s">
        <v>1044</v>
      </c>
      <c r="D496" s="16" t="s">
        <v>89</v>
      </c>
      <c r="E496" s="17" t="s">
        <v>192</v>
      </c>
      <c r="F496" s="16" t="s">
        <v>1043</v>
      </c>
      <c r="G496" s="16" t="n">
        <v>130</v>
      </c>
      <c r="H496" s="16" t="n">
        <v>3.13</v>
      </c>
      <c r="I496" s="16" t="n">
        <v>7.68</v>
      </c>
      <c r="J496" s="16" t="s">
        <v>16</v>
      </c>
      <c r="K496" s="16" t="s">
        <v>1022</v>
      </c>
      <c r="L496" s="16" t="s">
        <v>790</v>
      </c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</row>
    <row r="497" s="19" customFormat="true" ht="21" hidden="false" customHeight="true" outlineLevel="0" collapsed="false">
      <c r="A497" s="15" t="n">
        <f aca="false">A496+1</f>
        <v>495</v>
      </c>
      <c r="B497" s="16" t="n">
        <v>11165259</v>
      </c>
      <c r="C497" s="16" t="s">
        <v>1045</v>
      </c>
      <c r="D497" s="16" t="s">
        <v>1046</v>
      </c>
      <c r="E497" s="17" t="s">
        <v>1047</v>
      </c>
      <c r="F497" s="16" t="s">
        <v>1043</v>
      </c>
      <c r="G497" s="16" t="n">
        <v>130</v>
      </c>
      <c r="H497" s="16" t="n">
        <v>2.68</v>
      </c>
      <c r="I497" s="16" t="n">
        <v>7.05</v>
      </c>
      <c r="J497" s="16" t="s">
        <v>16</v>
      </c>
      <c r="K497" s="16" t="s">
        <v>1022</v>
      </c>
      <c r="L497" s="16" t="s">
        <v>790</v>
      </c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</row>
    <row r="498" s="19" customFormat="true" ht="21" hidden="false" customHeight="true" outlineLevel="0" collapsed="false">
      <c r="A498" s="15" t="n">
        <f aca="false">A497+1</f>
        <v>496</v>
      </c>
      <c r="B498" s="16" t="n">
        <v>11160310</v>
      </c>
      <c r="C498" s="16" t="s">
        <v>369</v>
      </c>
      <c r="D498" s="16" t="s">
        <v>163</v>
      </c>
      <c r="E498" s="17" t="s">
        <v>1048</v>
      </c>
      <c r="F498" s="16" t="s">
        <v>1049</v>
      </c>
      <c r="G498" s="16" t="n">
        <v>130</v>
      </c>
      <c r="H498" s="16" t="n">
        <v>3.19</v>
      </c>
      <c r="I498" s="16" t="n">
        <v>7.89</v>
      </c>
      <c r="J498" s="16" t="s">
        <v>16</v>
      </c>
      <c r="K498" s="16" t="s">
        <v>1022</v>
      </c>
      <c r="L498" s="16" t="s">
        <v>790</v>
      </c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</row>
    <row r="499" s="19" customFormat="true" ht="21" hidden="false" customHeight="true" outlineLevel="0" collapsed="false">
      <c r="A499" s="15" t="n">
        <f aca="false">A498+1</f>
        <v>497</v>
      </c>
      <c r="B499" s="16" t="n">
        <v>11170826</v>
      </c>
      <c r="C499" s="16" t="s">
        <v>40</v>
      </c>
      <c r="D499" s="16" t="s">
        <v>437</v>
      </c>
      <c r="E499" s="17" t="s">
        <v>289</v>
      </c>
      <c r="F499" s="16" t="s">
        <v>1050</v>
      </c>
      <c r="G499" s="16" t="n">
        <v>130</v>
      </c>
      <c r="H499" s="16" t="n">
        <v>3.46</v>
      </c>
      <c r="I499" s="16" t="n">
        <v>8.22</v>
      </c>
      <c r="J499" s="16" t="s">
        <v>26</v>
      </c>
      <c r="K499" s="16" t="s">
        <v>1022</v>
      </c>
      <c r="L499" s="16" t="s">
        <v>790</v>
      </c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</row>
    <row r="500" s="19" customFormat="true" ht="21" hidden="false" customHeight="true" outlineLevel="0" collapsed="false">
      <c r="A500" s="15" t="n">
        <f aca="false">A499+1</f>
        <v>498</v>
      </c>
      <c r="B500" s="16" t="n">
        <v>11171107</v>
      </c>
      <c r="C500" s="16" t="s">
        <v>1051</v>
      </c>
      <c r="D500" s="16" t="s">
        <v>1052</v>
      </c>
      <c r="E500" s="17" t="s">
        <v>1053</v>
      </c>
      <c r="F500" s="16" t="s">
        <v>1050</v>
      </c>
      <c r="G500" s="16" t="n">
        <v>130</v>
      </c>
      <c r="H500" s="16" t="n">
        <v>2.83</v>
      </c>
      <c r="I500" s="16" t="n">
        <v>7.29</v>
      </c>
      <c r="J500" s="16" t="s">
        <v>16</v>
      </c>
      <c r="K500" s="16" t="s">
        <v>1022</v>
      </c>
      <c r="L500" s="16" t="s">
        <v>790</v>
      </c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</row>
    <row r="501" s="19" customFormat="true" ht="21" hidden="false" customHeight="true" outlineLevel="0" collapsed="false">
      <c r="A501" s="15" t="n">
        <f aca="false">A500+1</f>
        <v>499</v>
      </c>
      <c r="B501" s="16" t="n">
        <v>11171144</v>
      </c>
      <c r="C501" s="16" t="s">
        <v>225</v>
      </c>
      <c r="D501" s="16" t="s">
        <v>73</v>
      </c>
      <c r="E501" s="17" t="s">
        <v>666</v>
      </c>
      <c r="F501" s="16" t="s">
        <v>1050</v>
      </c>
      <c r="G501" s="16" t="n">
        <v>130</v>
      </c>
      <c r="H501" s="16" t="n">
        <v>3.53</v>
      </c>
      <c r="I501" s="16" t="n">
        <v>8.48</v>
      </c>
      <c r="J501" s="16" t="s">
        <v>26</v>
      </c>
      <c r="K501" s="16" t="s">
        <v>1022</v>
      </c>
      <c r="L501" s="16" t="s">
        <v>790</v>
      </c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</row>
    <row r="502" s="19" customFormat="true" ht="21" hidden="false" customHeight="true" outlineLevel="0" collapsed="false">
      <c r="A502" s="15" t="n">
        <f aca="false">A501+1</f>
        <v>500</v>
      </c>
      <c r="B502" s="16" t="n">
        <v>11171472</v>
      </c>
      <c r="C502" s="16" t="s">
        <v>1054</v>
      </c>
      <c r="D502" s="16" t="s">
        <v>79</v>
      </c>
      <c r="E502" s="17" t="s">
        <v>1055</v>
      </c>
      <c r="F502" s="16" t="s">
        <v>1050</v>
      </c>
      <c r="G502" s="16" t="n">
        <v>130</v>
      </c>
      <c r="H502" s="16" t="n">
        <v>3.4</v>
      </c>
      <c r="I502" s="16" t="n">
        <v>8.09</v>
      </c>
      <c r="J502" s="16" t="s">
        <v>26</v>
      </c>
      <c r="K502" s="16" t="s">
        <v>1022</v>
      </c>
      <c r="L502" s="16" t="s">
        <v>790</v>
      </c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</row>
    <row r="503" s="19" customFormat="true" ht="21" hidden="false" customHeight="true" outlineLevel="0" collapsed="false">
      <c r="A503" s="15" t="n">
        <f aca="false">A502+1</f>
        <v>501</v>
      </c>
      <c r="B503" s="16" t="n">
        <v>11171595</v>
      </c>
      <c r="C503" s="16" t="s">
        <v>58</v>
      </c>
      <c r="D503" s="16" t="s">
        <v>24</v>
      </c>
      <c r="E503" s="17" t="s">
        <v>926</v>
      </c>
      <c r="F503" s="16" t="s">
        <v>1050</v>
      </c>
      <c r="G503" s="16" t="n">
        <v>130</v>
      </c>
      <c r="H503" s="16" t="n">
        <v>3.1</v>
      </c>
      <c r="I503" s="16" t="n">
        <v>7.7</v>
      </c>
      <c r="J503" s="16" t="s">
        <v>16</v>
      </c>
      <c r="K503" s="16" t="s">
        <v>1022</v>
      </c>
      <c r="L503" s="16" t="s">
        <v>790</v>
      </c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</row>
    <row r="504" s="19" customFormat="true" ht="21" hidden="false" customHeight="true" outlineLevel="0" collapsed="false">
      <c r="A504" s="15" t="n">
        <f aca="false">A503+1</f>
        <v>502</v>
      </c>
      <c r="B504" s="16" t="n">
        <v>11171864</v>
      </c>
      <c r="C504" s="16" t="s">
        <v>1056</v>
      </c>
      <c r="D504" s="16" t="s">
        <v>780</v>
      </c>
      <c r="E504" s="17" t="s">
        <v>1057</v>
      </c>
      <c r="F504" s="16" t="s">
        <v>1050</v>
      </c>
      <c r="G504" s="16" t="n">
        <v>130</v>
      </c>
      <c r="H504" s="16" t="n">
        <v>3.64</v>
      </c>
      <c r="I504" s="16" t="n">
        <v>8.62</v>
      </c>
      <c r="J504" s="16" t="s">
        <v>30</v>
      </c>
      <c r="K504" s="16" t="s">
        <v>1022</v>
      </c>
      <c r="L504" s="16" t="s">
        <v>790</v>
      </c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</row>
    <row r="505" s="19" customFormat="true" ht="21" hidden="false" customHeight="true" outlineLevel="0" collapsed="false">
      <c r="A505" s="15" t="n">
        <f aca="false">A504+1</f>
        <v>503</v>
      </c>
      <c r="B505" s="16" t="n">
        <v>11171952</v>
      </c>
      <c r="C505" s="16" t="s">
        <v>1058</v>
      </c>
      <c r="D505" s="16" t="s">
        <v>627</v>
      </c>
      <c r="E505" s="17" t="s">
        <v>418</v>
      </c>
      <c r="F505" s="16" t="s">
        <v>1050</v>
      </c>
      <c r="G505" s="16" t="n">
        <v>130</v>
      </c>
      <c r="H505" s="16" t="n">
        <v>3.12</v>
      </c>
      <c r="I505" s="16" t="n">
        <v>7.8</v>
      </c>
      <c r="J505" s="16" t="s">
        <v>16</v>
      </c>
      <c r="K505" s="16" t="s">
        <v>1022</v>
      </c>
      <c r="L505" s="16" t="s">
        <v>790</v>
      </c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</row>
    <row r="506" s="19" customFormat="true" ht="21" hidden="false" customHeight="true" outlineLevel="0" collapsed="false">
      <c r="A506" s="15" t="n">
        <f aca="false">A505+1</f>
        <v>504</v>
      </c>
      <c r="B506" s="16" t="n">
        <v>11172196</v>
      </c>
      <c r="C506" s="16" t="s">
        <v>979</v>
      </c>
      <c r="D506" s="16" t="s">
        <v>32</v>
      </c>
      <c r="E506" s="17" t="s">
        <v>29</v>
      </c>
      <c r="F506" s="16" t="s">
        <v>1050</v>
      </c>
      <c r="G506" s="16" t="n">
        <v>130</v>
      </c>
      <c r="H506" s="16" t="n">
        <v>3.41</v>
      </c>
      <c r="I506" s="16" t="n">
        <v>8.16</v>
      </c>
      <c r="J506" s="16" t="s">
        <v>26</v>
      </c>
      <c r="K506" s="16" t="s">
        <v>1022</v>
      </c>
      <c r="L506" s="16" t="s">
        <v>790</v>
      </c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</row>
    <row r="507" s="19" customFormat="true" ht="21" hidden="false" customHeight="true" outlineLevel="0" collapsed="false">
      <c r="A507" s="15" t="n">
        <f aca="false">A506+1</f>
        <v>505</v>
      </c>
      <c r="B507" s="16" t="n">
        <v>11172272</v>
      </c>
      <c r="C507" s="16" t="s">
        <v>1059</v>
      </c>
      <c r="D507" s="16" t="s">
        <v>32</v>
      </c>
      <c r="E507" s="17" t="s">
        <v>198</v>
      </c>
      <c r="F507" s="16" t="s">
        <v>1050</v>
      </c>
      <c r="G507" s="16" t="n">
        <v>130</v>
      </c>
      <c r="H507" s="16" t="n">
        <v>3.33</v>
      </c>
      <c r="I507" s="16" t="n">
        <v>8.08</v>
      </c>
      <c r="J507" s="16" t="s">
        <v>26</v>
      </c>
      <c r="K507" s="16" t="s">
        <v>1022</v>
      </c>
      <c r="L507" s="16" t="s">
        <v>790</v>
      </c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</row>
    <row r="508" s="19" customFormat="true" ht="21" hidden="false" customHeight="true" outlineLevel="0" collapsed="false">
      <c r="A508" s="15" t="n">
        <f aca="false">A507+1</f>
        <v>506</v>
      </c>
      <c r="B508" s="16" t="n">
        <v>11172435</v>
      </c>
      <c r="C508" s="16" t="s">
        <v>1060</v>
      </c>
      <c r="D508" s="16" t="s">
        <v>86</v>
      </c>
      <c r="E508" s="17" t="s">
        <v>1061</v>
      </c>
      <c r="F508" s="16" t="s">
        <v>1050</v>
      </c>
      <c r="G508" s="16" t="n">
        <v>130</v>
      </c>
      <c r="H508" s="16" t="n">
        <v>3.15</v>
      </c>
      <c r="I508" s="16" t="n">
        <v>7.7</v>
      </c>
      <c r="J508" s="16" t="s">
        <v>16</v>
      </c>
      <c r="K508" s="16" t="s">
        <v>1022</v>
      </c>
      <c r="L508" s="16" t="s">
        <v>790</v>
      </c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</row>
    <row r="509" s="19" customFormat="true" ht="21" hidden="false" customHeight="true" outlineLevel="0" collapsed="false">
      <c r="A509" s="15" t="n">
        <f aca="false">A508+1</f>
        <v>507</v>
      </c>
      <c r="B509" s="16" t="n">
        <v>11172807</v>
      </c>
      <c r="C509" s="16" t="s">
        <v>1062</v>
      </c>
      <c r="D509" s="16" t="s">
        <v>44</v>
      </c>
      <c r="E509" s="17" t="s">
        <v>248</v>
      </c>
      <c r="F509" s="16" t="s">
        <v>1050</v>
      </c>
      <c r="G509" s="16" t="n">
        <v>130</v>
      </c>
      <c r="H509" s="16" t="n">
        <v>3.28</v>
      </c>
      <c r="I509" s="16" t="n">
        <v>8.04</v>
      </c>
      <c r="J509" s="16" t="s">
        <v>26</v>
      </c>
      <c r="K509" s="16" t="s">
        <v>1022</v>
      </c>
      <c r="L509" s="16" t="s">
        <v>790</v>
      </c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</row>
    <row r="510" s="19" customFormat="true" ht="21" hidden="false" customHeight="true" outlineLevel="0" collapsed="false">
      <c r="A510" s="15" t="n">
        <f aca="false">A509+1</f>
        <v>508</v>
      </c>
      <c r="B510" s="16" t="n">
        <v>11173057</v>
      </c>
      <c r="C510" s="16" t="s">
        <v>387</v>
      </c>
      <c r="D510" s="16" t="s">
        <v>1063</v>
      </c>
      <c r="E510" s="17" t="s">
        <v>868</v>
      </c>
      <c r="F510" s="16" t="s">
        <v>1050</v>
      </c>
      <c r="G510" s="16" t="n">
        <v>130</v>
      </c>
      <c r="H510" s="16" t="n">
        <v>3.2</v>
      </c>
      <c r="I510" s="16" t="n">
        <v>7.81</v>
      </c>
      <c r="J510" s="16" t="s">
        <v>26</v>
      </c>
      <c r="K510" s="16" t="s">
        <v>1022</v>
      </c>
      <c r="L510" s="16" t="s">
        <v>790</v>
      </c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</row>
    <row r="511" s="19" customFormat="true" ht="21" hidden="false" customHeight="true" outlineLevel="0" collapsed="false">
      <c r="A511" s="15" t="n">
        <f aca="false">A510+1</f>
        <v>509</v>
      </c>
      <c r="B511" s="16" t="n">
        <v>11173395</v>
      </c>
      <c r="C511" s="16" t="s">
        <v>1064</v>
      </c>
      <c r="D511" s="16" t="s">
        <v>188</v>
      </c>
      <c r="E511" s="17" t="s">
        <v>466</v>
      </c>
      <c r="F511" s="16" t="s">
        <v>1050</v>
      </c>
      <c r="G511" s="16" t="n">
        <v>130</v>
      </c>
      <c r="H511" s="16" t="n">
        <v>3.22</v>
      </c>
      <c r="I511" s="16" t="n">
        <v>7.8</v>
      </c>
      <c r="J511" s="16" t="s">
        <v>26</v>
      </c>
      <c r="K511" s="16" t="s">
        <v>1022</v>
      </c>
      <c r="L511" s="16" t="s">
        <v>790</v>
      </c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</row>
    <row r="512" s="19" customFormat="true" ht="21" hidden="false" customHeight="true" outlineLevel="0" collapsed="false">
      <c r="A512" s="15" t="n">
        <f aca="false">A511+1</f>
        <v>510</v>
      </c>
      <c r="B512" s="16" t="n">
        <v>11173411</v>
      </c>
      <c r="C512" s="16" t="s">
        <v>1065</v>
      </c>
      <c r="D512" s="16" t="s">
        <v>188</v>
      </c>
      <c r="E512" s="17" t="s">
        <v>832</v>
      </c>
      <c r="F512" s="16" t="s">
        <v>1050</v>
      </c>
      <c r="G512" s="16" t="n">
        <v>130</v>
      </c>
      <c r="H512" s="16" t="n">
        <v>2.81</v>
      </c>
      <c r="I512" s="16" t="n">
        <v>7.31</v>
      </c>
      <c r="J512" s="16" t="s">
        <v>16</v>
      </c>
      <c r="K512" s="16" t="s">
        <v>1022</v>
      </c>
      <c r="L512" s="16" t="s">
        <v>790</v>
      </c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</row>
    <row r="513" s="19" customFormat="true" ht="21" hidden="false" customHeight="true" outlineLevel="0" collapsed="false">
      <c r="A513" s="15" t="n">
        <f aca="false">A512+1</f>
        <v>511</v>
      </c>
      <c r="B513" s="16" t="n">
        <v>11174052</v>
      </c>
      <c r="C513" s="16" t="s">
        <v>1066</v>
      </c>
      <c r="D513" s="16" t="s">
        <v>362</v>
      </c>
      <c r="E513" s="17" t="s">
        <v>811</v>
      </c>
      <c r="F513" s="16" t="s">
        <v>1050</v>
      </c>
      <c r="G513" s="16" t="n">
        <v>130</v>
      </c>
      <c r="H513" s="16" t="n">
        <v>3.28</v>
      </c>
      <c r="I513" s="16" t="n">
        <v>8</v>
      </c>
      <c r="J513" s="16" t="s">
        <v>26</v>
      </c>
      <c r="K513" s="16" t="s">
        <v>1022</v>
      </c>
      <c r="L513" s="16" t="s">
        <v>790</v>
      </c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</row>
    <row r="514" s="19" customFormat="true" ht="21" hidden="false" customHeight="true" outlineLevel="0" collapsed="false">
      <c r="A514" s="15" t="n">
        <f aca="false">A513+1</f>
        <v>512</v>
      </c>
      <c r="B514" s="16" t="n">
        <v>11174684</v>
      </c>
      <c r="C514" s="16" t="s">
        <v>1067</v>
      </c>
      <c r="D514" s="16" t="s">
        <v>1068</v>
      </c>
      <c r="E514" s="17" t="s">
        <v>1007</v>
      </c>
      <c r="F514" s="16" t="s">
        <v>1050</v>
      </c>
      <c r="G514" s="16" t="n">
        <v>130</v>
      </c>
      <c r="H514" s="16" t="n">
        <v>3.03</v>
      </c>
      <c r="I514" s="16" t="n">
        <v>7.63</v>
      </c>
      <c r="J514" s="16" t="s">
        <v>16</v>
      </c>
      <c r="K514" s="16" t="s">
        <v>1022</v>
      </c>
      <c r="L514" s="16" t="s">
        <v>790</v>
      </c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</row>
    <row r="515" s="19" customFormat="true" ht="21" hidden="false" customHeight="true" outlineLevel="0" collapsed="false">
      <c r="A515" s="15" t="n">
        <f aca="false">A514+1</f>
        <v>513</v>
      </c>
      <c r="B515" s="16" t="n">
        <v>11174727</v>
      </c>
      <c r="C515" s="16" t="s">
        <v>1069</v>
      </c>
      <c r="D515" s="16" t="s">
        <v>1070</v>
      </c>
      <c r="E515" s="17" t="s">
        <v>194</v>
      </c>
      <c r="F515" s="16" t="s">
        <v>1050</v>
      </c>
      <c r="G515" s="16" t="n">
        <v>130</v>
      </c>
      <c r="H515" s="16" t="n">
        <v>3.34</v>
      </c>
      <c r="I515" s="16" t="n">
        <v>8.18</v>
      </c>
      <c r="J515" s="16" t="s">
        <v>26</v>
      </c>
      <c r="K515" s="16" t="s">
        <v>1022</v>
      </c>
      <c r="L515" s="16" t="s">
        <v>790</v>
      </c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</row>
    <row r="516" s="19" customFormat="true" ht="21" hidden="false" customHeight="true" outlineLevel="0" collapsed="false">
      <c r="A516" s="15" t="n">
        <f aca="false">A515+1</f>
        <v>514</v>
      </c>
      <c r="B516" s="16" t="n">
        <v>11175164</v>
      </c>
      <c r="C516" s="16" t="s">
        <v>1071</v>
      </c>
      <c r="D516" s="16" t="s">
        <v>157</v>
      </c>
      <c r="E516" s="17" t="s">
        <v>1072</v>
      </c>
      <c r="F516" s="16" t="s">
        <v>1050</v>
      </c>
      <c r="G516" s="16" t="n">
        <v>130</v>
      </c>
      <c r="H516" s="16" t="n">
        <v>2.98</v>
      </c>
      <c r="I516" s="16" t="n">
        <v>7.51</v>
      </c>
      <c r="J516" s="16" t="s">
        <v>16</v>
      </c>
      <c r="K516" s="16" t="s">
        <v>1022</v>
      </c>
      <c r="L516" s="16" t="s">
        <v>790</v>
      </c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</row>
    <row r="517" s="19" customFormat="true" ht="21" hidden="false" customHeight="true" outlineLevel="0" collapsed="false">
      <c r="A517" s="15" t="n">
        <f aca="false">A516+1</f>
        <v>515</v>
      </c>
      <c r="B517" s="16" t="n">
        <v>11175244</v>
      </c>
      <c r="C517" s="16" t="s">
        <v>1073</v>
      </c>
      <c r="D517" s="16" t="s">
        <v>859</v>
      </c>
      <c r="E517" s="17" t="s">
        <v>666</v>
      </c>
      <c r="F517" s="16" t="s">
        <v>1050</v>
      </c>
      <c r="G517" s="16" t="n">
        <v>130</v>
      </c>
      <c r="H517" s="16" t="n">
        <v>3.23</v>
      </c>
      <c r="I517" s="16" t="n">
        <v>7.96</v>
      </c>
      <c r="J517" s="16" t="s">
        <v>26</v>
      </c>
      <c r="K517" s="16" t="s">
        <v>1022</v>
      </c>
      <c r="L517" s="16" t="s">
        <v>790</v>
      </c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</row>
    <row r="518" s="19" customFormat="true" ht="21" hidden="false" customHeight="true" outlineLevel="0" collapsed="false">
      <c r="A518" s="15" t="n">
        <f aca="false">A517+1</f>
        <v>516</v>
      </c>
      <c r="B518" s="16" t="n">
        <v>11175254</v>
      </c>
      <c r="C518" s="16" t="s">
        <v>1074</v>
      </c>
      <c r="D518" s="16" t="s">
        <v>859</v>
      </c>
      <c r="E518" s="17" t="s">
        <v>356</v>
      </c>
      <c r="F518" s="16" t="s">
        <v>1050</v>
      </c>
      <c r="G518" s="16" t="n">
        <v>130</v>
      </c>
      <c r="H518" s="16" t="n">
        <v>3.72</v>
      </c>
      <c r="I518" s="16" t="n">
        <v>8.82</v>
      </c>
      <c r="J518" s="16" t="s">
        <v>30</v>
      </c>
      <c r="K518" s="16" t="s">
        <v>1022</v>
      </c>
      <c r="L518" s="16" t="s">
        <v>790</v>
      </c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</row>
    <row r="519" s="19" customFormat="true" ht="21" hidden="false" customHeight="true" outlineLevel="0" collapsed="false">
      <c r="A519" s="15" t="n">
        <f aca="false">A518+1</f>
        <v>517</v>
      </c>
      <c r="B519" s="16" t="n">
        <v>11170188</v>
      </c>
      <c r="C519" s="16" t="s">
        <v>1075</v>
      </c>
      <c r="D519" s="16" t="s">
        <v>163</v>
      </c>
      <c r="E519" s="17" t="s">
        <v>830</v>
      </c>
      <c r="F519" s="16" t="s">
        <v>1076</v>
      </c>
      <c r="G519" s="16" t="n">
        <v>130</v>
      </c>
      <c r="H519" s="16" t="n">
        <v>3.45</v>
      </c>
      <c r="I519" s="16" t="n">
        <v>8.28</v>
      </c>
      <c r="J519" s="16" t="s">
        <v>26</v>
      </c>
      <c r="K519" s="16" t="s">
        <v>1022</v>
      </c>
      <c r="L519" s="16" t="s">
        <v>790</v>
      </c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</row>
    <row r="520" s="19" customFormat="true" ht="21" hidden="false" customHeight="true" outlineLevel="0" collapsed="false">
      <c r="A520" s="15" t="n">
        <f aca="false">A519+1</f>
        <v>518</v>
      </c>
      <c r="B520" s="16" t="n">
        <v>11170404</v>
      </c>
      <c r="C520" s="16" t="s">
        <v>1077</v>
      </c>
      <c r="D520" s="16" t="s">
        <v>163</v>
      </c>
      <c r="E520" s="17" t="s">
        <v>1078</v>
      </c>
      <c r="F520" s="16" t="s">
        <v>1076</v>
      </c>
      <c r="G520" s="16" t="n">
        <v>130</v>
      </c>
      <c r="H520" s="16" t="n">
        <v>2.98</v>
      </c>
      <c r="I520" s="16" t="n">
        <v>7.45</v>
      </c>
      <c r="J520" s="16" t="s">
        <v>16</v>
      </c>
      <c r="K520" s="16" t="s">
        <v>1022</v>
      </c>
      <c r="L520" s="16" t="s">
        <v>790</v>
      </c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</row>
    <row r="521" s="19" customFormat="true" ht="21" hidden="false" customHeight="true" outlineLevel="0" collapsed="false">
      <c r="A521" s="15" t="n">
        <f aca="false">A520+1</f>
        <v>519</v>
      </c>
      <c r="B521" s="16" t="n">
        <v>11170641</v>
      </c>
      <c r="C521" s="16" t="s">
        <v>85</v>
      </c>
      <c r="D521" s="16" t="s">
        <v>206</v>
      </c>
      <c r="E521" s="17" t="s">
        <v>267</v>
      </c>
      <c r="F521" s="16" t="s">
        <v>1076</v>
      </c>
      <c r="G521" s="16" t="n">
        <v>130</v>
      </c>
      <c r="H521" s="16" t="n">
        <v>3.59</v>
      </c>
      <c r="I521" s="16" t="n">
        <v>8.51</v>
      </c>
      <c r="J521" s="16" t="s">
        <v>26</v>
      </c>
      <c r="K521" s="16" t="s">
        <v>1022</v>
      </c>
      <c r="L521" s="16" t="s">
        <v>790</v>
      </c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</row>
    <row r="522" s="19" customFormat="true" ht="21" hidden="false" customHeight="true" outlineLevel="0" collapsed="false">
      <c r="A522" s="15" t="n">
        <f aca="false">A521+1</f>
        <v>520</v>
      </c>
      <c r="B522" s="16" t="n">
        <v>11170725</v>
      </c>
      <c r="C522" s="16" t="s">
        <v>1079</v>
      </c>
      <c r="D522" s="16" t="s">
        <v>69</v>
      </c>
      <c r="E522" s="17" t="s">
        <v>543</v>
      </c>
      <c r="F522" s="16" t="s">
        <v>1076</v>
      </c>
      <c r="G522" s="16" t="n">
        <v>130</v>
      </c>
      <c r="H522" s="16" t="n">
        <v>3.28</v>
      </c>
      <c r="I522" s="16" t="n">
        <v>8.04</v>
      </c>
      <c r="J522" s="16" t="s">
        <v>26</v>
      </c>
      <c r="K522" s="16" t="s">
        <v>1022</v>
      </c>
      <c r="L522" s="16" t="s">
        <v>790</v>
      </c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</row>
    <row r="523" s="19" customFormat="true" ht="21" hidden="false" customHeight="true" outlineLevel="0" collapsed="false">
      <c r="A523" s="15" t="n">
        <f aca="false">A522+1</f>
        <v>521</v>
      </c>
      <c r="B523" s="16" t="n">
        <v>11171285</v>
      </c>
      <c r="C523" s="16" t="s">
        <v>55</v>
      </c>
      <c r="D523" s="16" t="s">
        <v>76</v>
      </c>
      <c r="E523" s="17" t="s">
        <v>721</v>
      </c>
      <c r="F523" s="16" t="s">
        <v>1076</v>
      </c>
      <c r="G523" s="16" t="n">
        <v>130</v>
      </c>
      <c r="H523" s="16" t="n">
        <v>3.7</v>
      </c>
      <c r="I523" s="16" t="n">
        <v>8.71</v>
      </c>
      <c r="J523" s="16" t="s">
        <v>30</v>
      </c>
      <c r="K523" s="16" t="s">
        <v>1022</v>
      </c>
      <c r="L523" s="16" t="s">
        <v>790</v>
      </c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</row>
    <row r="524" s="19" customFormat="true" ht="21" hidden="false" customHeight="true" outlineLevel="0" collapsed="false">
      <c r="A524" s="15" t="n">
        <f aca="false">A523+1</f>
        <v>522</v>
      </c>
      <c r="B524" s="16" t="n">
        <v>11171508</v>
      </c>
      <c r="C524" s="16" t="s">
        <v>389</v>
      </c>
      <c r="D524" s="16" t="s">
        <v>226</v>
      </c>
      <c r="E524" s="17" t="s">
        <v>1080</v>
      </c>
      <c r="F524" s="16" t="s">
        <v>1076</v>
      </c>
      <c r="G524" s="16" t="n">
        <v>130</v>
      </c>
      <c r="H524" s="16" t="n">
        <v>3.53</v>
      </c>
      <c r="I524" s="16" t="n">
        <v>8.39</v>
      </c>
      <c r="J524" s="16" t="s">
        <v>26</v>
      </c>
      <c r="K524" s="16" t="s">
        <v>1022</v>
      </c>
      <c r="L524" s="16" t="s">
        <v>790</v>
      </c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</row>
    <row r="525" s="19" customFormat="true" ht="21" hidden="false" customHeight="true" outlineLevel="0" collapsed="false">
      <c r="A525" s="15" t="n">
        <f aca="false">A524+1</f>
        <v>523</v>
      </c>
      <c r="B525" s="16" t="n">
        <v>11171600</v>
      </c>
      <c r="C525" s="16" t="s">
        <v>1081</v>
      </c>
      <c r="D525" s="16" t="s">
        <v>24</v>
      </c>
      <c r="E525" s="17" t="s">
        <v>1082</v>
      </c>
      <c r="F525" s="16" t="s">
        <v>1076</v>
      </c>
      <c r="G525" s="16" t="n">
        <v>130</v>
      </c>
      <c r="H525" s="16" t="n">
        <v>3.49</v>
      </c>
      <c r="I525" s="16" t="n">
        <v>8.26</v>
      </c>
      <c r="J525" s="16" t="s">
        <v>26</v>
      </c>
      <c r="K525" s="16" t="s">
        <v>1022</v>
      </c>
      <c r="L525" s="16" t="s">
        <v>790</v>
      </c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</row>
    <row r="526" s="19" customFormat="true" ht="21" hidden="false" customHeight="true" outlineLevel="0" collapsed="false">
      <c r="A526" s="15" t="n">
        <f aca="false">A525+1</f>
        <v>524</v>
      </c>
      <c r="B526" s="16" t="n">
        <v>11171942</v>
      </c>
      <c r="C526" s="16" t="s">
        <v>1083</v>
      </c>
      <c r="D526" s="16" t="s">
        <v>627</v>
      </c>
      <c r="E526" s="17" t="s">
        <v>811</v>
      </c>
      <c r="F526" s="16" t="s">
        <v>1076</v>
      </c>
      <c r="G526" s="16" t="n">
        <v>130</v>
      </c>
      <c r="H526" s="16" t="n">
        <v>3.31</v>
      </c>
      <c r="I526" s="16" t="n">
        <v>7.96</v>
      </c>
      <c r="J526" s="16" t="s">
        <v>26</v>
      </c>
      <c r="K526" s="16" t="s">
        <v>1022</v>
      </c>
      <c r="L526" s="16" t="s">
        <v>790</v>
      </c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</row>
    <row r="527" s="19" customFormat="true" ht="21" hidden="false" customHeight="true" outlineLevel="0" collapsed="false">
      <c r="A527" s="15" t="n">
        <f aca="false">A526+1</f>
        <v>525</v>
      </c>
      <c r="B527" s="16" t="n">
        <v>11171961</v>
      </c>
      <c r="C527" s="16" t="s">
        <v>1084</v>
      </c>
      <c r="D527" s="16" t="s">
        <v>109</v>
      </c>
      <c r="E527" s="17" t="s">
        <v>692</v>
      </c>
      <c r="F527" s="16" t="s">
        <v>1076</v>
      </c>
      <c r="G527" s="16" t="n">
        <v>130</v>
      </c>
      <c r="H527" s="16" t="n">
        <v>3.38</v>
      </c>
      <c r="I527" s="16" t="n">
        <v>8.03</v>
      </c>
      <c r="J527" s="16" t="s">
        <v>26</v>
      </c>
      <c r="K527" s="16" t="s">
        <v>1022</v>
      </c>
      <c r="L527" s="16" t="s">
        <v>790</v>
      </c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</row>
    <row r="528" s="19" customFormat="true" ht="21" hidden="false" customHeight="true" outlineLevel="0" collapsed="false">
      <c r="A528" s="15" t="n">
        <f aca="false">A527+1</f>
        <v>526</v>
      </c>
      <c r="B528" s="16" t="n">
        <v>11172202</v>
      </c>
      <c r="C528" s="16" t="s">
        <v>40</v>
      </c>
      <c r="D528" s="16" t="s">
        <v>32</v>
      </c>
      <c r="E528" s="17" t="s">
        <v>1085</v>
      </c>
      <c r="F528" s="16" t="s">
        <v>1076</v>
      </c>
      <c r="G528" s="16" t="n">
        <v>130</v>
      </c>
      <c r="H528" s="16" t="n">
        <v>3.45</v>
      </c>
      <c r="I528" s="16" t="n">
        <v>8.21</v>
      </c>
      <c r="J528" s="16" t="s">
        <v>26</v>
      </c>
      <c r="K528" s="16" t="s">
        <v>1022</v>
      </c>
      <c r="L528" s="16" t="s">
        <v>790</v>
      </c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</row>
    <row r="529" s="19" customFormat="true" ht="21" hidden="false" customHeight="true" outlineLevel="0" collapsed="false">
      <c r="A529" s="15" t="n">
        <f aca="false">A528+1</f>
        <v>527</v>
      </c>
      <c r="B529" s="16" t="n">
        <v>11172395</v>
      </c>
      <c r="C529" s="16" t="s">
        <v>1086</v>
      </c>
      <c r="D529" s="16" t="s">
        <v>1087</v>
      </c>
      <c r="E529" s="17" t="s">
        <v>92</v>
      </c>
      <c r="F529" s="16" t="s">
        <v>1076</v>
      </c>
      <c r="G529" s="16" t="n">
        <v>130</v>
      </c>
      <c r="H529" s="16" t="n">
        <v>3.18</v>
      </c>
      <c r="I529" s="16" t="n">
        <v>7.78</v>
      </c>
      <c r="J529" s="16" t="s">
        <v>16</v>
      </c>
      <c r="K529" s="16" t="s">
        <v>1022</v>
      </c>
      <c r="L529" s="16" t="s">
        <v>790</v>
      </c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</row>
    <row r="530" s="19" customFormat="true" ht="21" hidden="false" customHeight="true" outlineLevel="0" collapsed="false">
      <c r="A530" s="15" t="n">
        <f aca="false">A529+1</f>
        <v>528</v>
      </c>
      <c r="B530" s="16" t="n">
        <v>11172773</v>
      </c>
      <c r="C530" s="16" t="s">
        <v>1088</v>
      </c>
      <c r="D530" s="16" t="s">
        <v>44</v>
      </c>
      <c r="E530" s="17" t="s">
        <v>505</v>
      </c>
      <c r="F530" s="16" t="s">
        <v>1076</v>
      </c>
      <c r="G530" s="16" t="n">
        <v>130</v>
      </c>
      <c r="H530" s="16" t="n">
        <v>3.06</v>
      </c>
      <c r="I530" s="16" t="n">
        <v>7.65</v>
      </c>
      <c r="J530" s="16" t="s">
        <v>16</v>
      </c>
      <c r="K530" s="16" t="s">
        <v>1022</v>
      </c>
      <c r="L530" s="16" t="s">
        <v>790</v>
      </c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</row>
    <row r="531" s="19" customFormat="true" ht="21" hidden="false" customHeight="true" outlineLevel="0" collapsed="false">
      <c r="A531" s="15" t="n">
        <f aca="false">A530+1</f>
        <v>529</v>
      </c>
      <c r="B531" s="16" t="n">
        <v>11172675</v>
      </c>
      <c r="C531" s="16" t="s">
        <v>588</v>
      </c>
      <c r="D531" s="16" t="s">
        <v>44</v>
      </c>
      <c r="E531" s="17" t="s">
        <v>1089</v>
      </c>
      <c r="F531" s="16" t="s">
        <v>1076</v>
      </c>
      <c r="G531" s="16" t="n">
        <v>130</v>
      </c>
      <c r="H531" s="16" t="n">
        <v>3.19</v>
      </c>
      <c r="I531" s="16" t="n">
        <v>7.92</v>
      </c>
      <c r="J531" s="16" t="s">
        <v>16</v>
      </c>
      <c r="K531" s="16" t="s">
        <v>1022</v>
      </c>
      <c r="L531" s="16" t="s">
        <v>790</v>
      </c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</row>
    <row r="532" s="19" customFormat="true" ht="21" hidden="false" customHeight="true" outlineLevel="0" collapsed="false">
      <c r="A532" s="15" t="n">
        <f aca="false">A531+1</f>
        <v>530</v>
      </c>
      <c r="B532" s="16" t="n">
        <v>11174688</v>
      </c>
      <c r="C532" s="16" t="s">
        <v>1090</v>
      </c>
      <c r="D532" s="16" t="s">
        <v>1068</v>
      </c>
      <c r="E532" s="17" t="s">
        <v>477</v>
      </c>
      <c r="F532" s="16" t="s">
        <v>1076</v>
      </c>
      <c r="G532" s="16" t="n">
        <v>130</v>
      </c>
      <c r="H532" s="16" t="n">
        <v>3.32</v>
      </c>
      <c r="I532" s="16" t="n">
        <v>8.08</v>
      </c>
      <c r="J532" s="16" t="s">
        <v>26</v>
      </c>
      <c r="K532" s="16" t="s">
        <v>1022</v>
      </c>
      <c r="L532" s="16" t="s">
        <v>790</v>
      </c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</row>
    <row r="533" s="19" customFormat="true" ht="21" hidden="false" customHeight="true" outlineLevel="0" collapsed="false">
      <c r="A533" s="15" t="n">
        <f aca="false">A532+1</f>
        <v>531</v>
      </c>
      <c r="B533" s="16" t="n">
        <v>11175085</v>
      </c>
      <c r="C533" s="16" t="s">
        <v>1091</v>
      </c>
      <c r="D533" s="16" t="s">
        <v>1092</v>
      </c>
      <c r="E533" s="17" t="s">
        <v>198</v>
      </c>
      <c r="F533" s="16" t="s">
        <v>1076</v>
      </c>
      <c r="G533" s="16" t="n">
        <v>130</v>
      </c>
      <c r="H533" s="16" t="n">
        <v>3.04</v>
      </c>
      <c r="I533" s="16" t="n">
        <v>7.55</v>
      </c>
      <c r="J533" s="16" t="s">
        <v>16</v>
      </c>
      <c r="K533" s="16" t="s">
        <v>1022</v>
      </c>
      <c r="L533" s="16" t="s">
        <v>790</v>
      </c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</row>
    <row r="534" s="19" customFormat="true" ht="21" hidden="false" customHeight="true" outlineLevel="0" collapsed="false">
      <c r="A534" s="15" t="n">
        <f aca="false">A533+1</f>
        <v>532</v>
      </c>
      <c r="B534" s="16" t="n">
        <v>11175203</v>
      </c>
      <c r="C534" s="16" t="s">
        <v>1093</v>
      </c>
      <c r="D534" s="16" t="s">
        <v>100</v>
      </c>
      <c r="E534" s="17" t="s">
        <v>397</v>
      </c>
      <c r="F534" s="16" t="s">
        <v>1076</v>
      </c>
      <c r="G534" s="16" t="n">
        <v>130</v>
      </c>
      <c r="H534" s="16" t="n">
        <v>3.23</v>
      </c>
      <c r="I534" s="16" t="n">
        <v>7.9</v>
      </c>
      <c r="J534" s="16" t="s">
        <v>26</v>
      </c>
      <c r="K534" s="16" t="s">
        <v>1022</v>
      </c>
      <c r="L534" s="16" t="s">
        <v>790</v>
      </c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</row>
    <row r="535" s="19" customFormat="true" ht="21" hidden="false" customHeight="true" outlineLevel="0" collapsed="false">
      <c r="A535" s="15" t="n">
        <f aca="false">A534+1</f>
        <v>533</v>
      </c>
      <c r="B535" s="16" t="n">
        <v>11175246</v>
      </c>
      <c r="C535" s="16" t="s">
        <v>1094</v>
      </c>
      <c r="D535" s="16" t="s">
        <v>859</v>
      </c>
      <c r="E535" s="17" t="s">
        <v>1095</v>
      </c>
      <c r="F535" s="16" t="s">
        <v>1076</v>
      </c>
      <c r="G535" s="16" t="n">
        <v>130</v>
      </c>
      <c r="H535" s="16" t="n">
        <v>3.86</v>
      </c>
      <c r="I535" s="16" t="n">
        <v>8.97</v>
      </c>
      <c r="J535" s="16" t="s">
        <v>30</v>
      </c>
      <c r="K535" s="16" t="s">
        <v>1022</v>
      </c>
      <c r="L535" s="16" t="s">
        <v>790</v>
      </c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</row>
    <row r="536" s="19" customFormat="true" ht="21" hidden="false" customHeight="true" outlineLevel="0" collapsed="false">
      <c r="A536" s="15" t="n">
        <f aca="false">A535+1</f>
        <v>534</v>
      </c>
      <c r="B536" s="16" t="n">
        <v>11160145</v>
      </c>
      <c r="C536" s="16" t="s">
        <v>1096</v>
      </c>
      <c r="D536" s="16" t="s">
        <v>163</v>
      </c>
      <c r="E536" s="17" t="s">
        <v>1097</v>
      </c>
      <c r="F536" s="16" t="s">
        <v>1098</v>
      </c>
      <c r="G536" s="16" t="n">
        <v>130</v>
      </c>
      <c r="H536" s="16" t="n">
        <v>2.89</v>
      </c>
      <c r="I536" s="16" t="n">
        <v>7.28</v>
      </c>
      <c r="J536" s="16" t="s">
        <v>16</v>
      </c>
      <c r="K536" s="16" t="s">
        <v>1099</v>
      </c>
      <c r="L536" s="16" t="s">
        <v>1099</v>
      </c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</row>
    <row r="537" s="19" customFormat="true" ht="21" hidden="false" customHeight="true" outlineLevel="0" collapsed="false">
      <c r="A537" s="15" t="n">
        <f aca="false">A536+1</f>
        <v>535</v>
      </c>
      <c r="B537" s="16" t="n">
        <v>11162056</v>
      </c>
      <c r="C537" s="16" t="s">
        <v>440</v>
      </c>
      <c r="D537" s="16" t="s">
        <v>780</v>
      </c>
      <c r="E537" s="17" t="s">
        <v>1100</v>
      </c>
      <c r="F537" s="16" t="s">
        <v>1098</v>
      </c>
      <c r="G537" s="16" t="n">
        <v>130</v>
      </c>
      <c r="H537" s="16" t="n">
        <v>3.24</v>
      </c>
      <c r="I537" s="16" t="n">
        <v>7.81</v>
      </c>
      <c r="J537" s="16" t="s">
        <v>26</v>
      </c>
      <c r="K537" s="16" t="s">
        <v>1099</v>
      </c>
      <c r="L537" s="16" t="s">
        <v>1099</v>
      </c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</row>
    <row r="538" s="19" customFormat="true" ht="21" hidden="false" customHeight="true" outlineLevel="0" collapsed="false">
      <c r="A538" s="15" t="n">
        <f aca="false">A537+1</f>
        <v>536</v>
      </c>
      <c r="B538" s="16" t="n">
        <v>11164893</v>
      </c>
      <c r="C538" s="16" t="s">
        <v>641</v>
      </c>
      <c r="D538" s="16" t="s">
        <v>1101</v>
      </c>
      <c r="E538" s="17" t="s">
        <v>1102</v>
      </c>
      <c r="F538" s="16" t="s">
        <v>1103</v>
      </c>
      <c r="G538" s="16" t="n">
        <v>130</v>
      </c>
      <c r="H538" s="16" t="n">
        <v>3.62</v>
      </c>
      <c r="I538" s="16" t="n">
        <v>8.52</v>
      </c>
      <c r="J538" s="16" t="s">
        <v>30</v>
      </c>
      <c r="K538" s="16" t="s">
        <v>1099</v>
      </c>
      <c r="L538" s="16" t="s">
        <v>1099</v>
      </c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</row>
    <row r="539" s="19" customFormat="true" ht="21" hidden="false" customHeight="true" outlineLevel="0" collapsed="false">
      <c r="A539" s="15" t="n">
        <f aca="false">A538+1</f>
        <v>537</v>
      </c>
      <c r="B539" s="16" t="n">
        <v>11165114</v>
      </c>
      <c r="C539" s="16" t="s">
        <v>629</v>
      </c>
      <c r="D539" s="16" t="s">
        <v>674</v>
      </c>
      <c r="E539" s="17" t="s">
        <v>1104</v>
      </c>
      <c r="F539" s="16" t="s">
        <v>1103</v>
      </c>
      <c r="G539" s="16" t="n">
        <v>130</v>
      </c>
      <c r="H539" s="16" t="n">
        <v>2.53</v>
      </c>
      <c r="I539" s="16" t="n">
        <v>6.76</v>
      </c>
      <c r="J539" s="16" t="s">
        <v>16</v>
      </c>
      <c r="K539" s="16" t="s">
        <v>1099</v>
      </c>
      <c r="L539" s="16" t="s">
        <v>1099</v>
      </c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</row>
    <row r="540" s="19" customFormat="true" ht="21" hidden="false" customHeight="true" outlineLevel="0" collapsed="false">
      <c r="A540" s="15" t="n">
        <f aca="false">A539+1</f>
        <v>538</v>
      </c>
      <c r="B540" s="16" t="n">
        <v>11170586</v>
      </c>
      <c r="C540" s="16" t="s">
        <v>126</v>
      </c>
      <c r="D540" s="16" t="s">
        <v>654</v>
      </c>
      <c r="E540" s="17" t="s">
        <v>830</v>
      </c>
      <c r="F540" s="16" t="s">
        <v>1105</v>
      </c>
      <c r="G540" s="16" t="n">
        <v>130</v>
      </c>
      <c r="H540" s="16" t="n">
        <v>3.82</v>
      </c>
      <c r="I540" s="16" t="n">
        <v>8.93</v>
      </c>
      <c r="J540" s="16" t="s">
        <v>30</v>
      </c>
      <c r="K540" s="16" t="s">
        <v>1099</v>
      </c>
      <c r="L540" s="16" t="s">
        <v>1099</v>
      </c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</row>
    <row r="541" s="19" customFormat="true" ht="21" hidden="false" customHeight="true" outlineLevel="0" collapsed="false">
      <c r="A541" s="15" t="n">
        <f aca="false">A540+1</f>
        <v>539</v>
      </c>
      <c r="B541" s="16" t="n">
        <v>11170897</v>
      </c>
      <c r="C541" s="16" t="s">
        <v>924</v>
      </c>
      <c r="D541" s="16" t="s">
        <v>502</v>
      </c>
      <c r="E541" s="17" t="s">
        <v>1106</v>
      </c>
      <c r="F541" s="16" t="s">
        <v>1105</v>
      </c>
      <c r="G541" s="16" t="n">
        <v>130</v>
      </c>
      <c r="H541" s="16" t="n">
        <v>2.98</v>
      </c>
      <c r="I541" s="16" t="n">
        <v>7.41</v>
      </c>
      <c r="J541" s="16" t="s">
        <v>16</v>
      </c>
      <c r="K541" s="16" t="s">
        <v>1099</v>
      </c>
      <c r="L541" s="16" t="s">
        <v>1099</v>
      </c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</row>
    <row r="542" s="19" customFormat="true" ht="21" hidden="false" customHeight="true" outlineLevel="0" collapsed="false">
      <c r="A542" s="15" t="n">
        <f aca="false">A541+1</f>
        <v>540</v>
      </c>
      <c r="B542" s="16" t="n">
        <v>11171088</v>
      </c>
      <c r="C542" s="16" t="s">
        <v>456</v>
      </c>
      <c r="D542" s="16" t="s">
        <v>319</v>
      </c>
      <c r="E542" s="17" t="s">
        <v>530</v>
      </c>
      <c r="F542" s="16" t="s">
        <v>1105</v>
      </c>
      <c r="G542" s="16" t="n">
        <v>130</v>
      </c>
      <c r="H542" s="16" t="n">
        <v>3.31</v>
      </c>
      <c r="I542" s="16" t="n">
        <v>7.98</v>
      </c>
      <c r="J542" s="16" t="s">
        <v>26</v>
      </c>
      <c r="K542" s="16" t="s">
        <v>1099</v>
      </c>
      <c r="L542" s="16" t="s">
        <v>1099</v>
      </c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</row>
    <row r="543" s="19" customFormat="true" ht="21" hidden="false" customHeight="true" outlineLevel="0" collapsed="false">
      <c r="A543" s="15" t="n">
        <f aca="false">A542+1</f>
        <v>541</v>
      </c>
      <c r="B543" s="16" t="n">
        <v>11171155</v>
      </c>
      <c r="C543" s="16" t="s">
        <v>336</v>
      </c>
      <c r="D543" s="16" t="s">
        <v>73</v>
      </c>
      <c r="E543" s="17" t="s">
        <v>426</v>
      </c>
      <c r="F543" s="16" t="s">
        <v>1105</v>
      </c>
      <c r="G543" s="16" t="n">
        <v>130</v>
      </c>
      <c r="H543" s="16" t="n">
        <v>3.52</v>
      </c>
      <c r="I543" s="16" t="n">
        <v>8.31</v>
      </c>
      <c r="J543" s="16" t="s">
        <v>26</v>
      </c>
      <c r="K543" s="16" t="s">
        <v>1099</v>
      </c>
      <c r="L543" s="16" t="s">
        <v>1099</v>
      </c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</row>
    <row r="544" s="19" customFormat="true" ht="21" hidden="false" customHeight="true" outlineLevel="0" collapsed="false">
      <c r="A544" s="15" t="n">
        <f aca="false">A543+1</f>
        <v>542</v>
      </c>
      <c r="B544" s="16" t="n">
        <v>11171601</v>
      </c>
      <c r="C544" s="16" t="s">
        <v>1107</v>
      </c>
      <c r="D544" s="16" t="s">
        <v>24</v>
      </c>
      <c r="E544" s="17" t="s">
        <v>461</v>
      </c>
      <c r="F544" s="16" t="s">
        <v>1105</v>
      </c>
      <c r="G544" s="16" t="n">
        <v>130</v>
      </c>
      <c r="H544" s="16" t="n">
        <v>3.32</v>
      </c>
      <c r="I544" s="16" t="n">
        <v>8.01</v>
      </c>
      <c r="J544" s="16" t="s">
        <v>26</v>
      </c>
      <c r="K544" s="16" t="s">
        <v>1099</v>
      </c>
      <c r="L544" s="16" t="s">
        <v>1099</v>
      </c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</row>
    <row r="545" s="19" customFormat="true" ht="21" hidden="false" customHeight="true" outlineLevel="0" collapsed="false">
      <c r="A545" s="15" t="n">
        <f aca="false">A544+1</f>
        <v>543</v>
      </c>
      <c r="B545" s="16" t="n">
        <v>11172162</v>
      </c>
      <c r="C545" s="16" t="s">
        <v>1108</v>
      </c>
      <c r="D545" s="16" t="s">
        <v>32</v>
      </c>
      <c r="E545" s="17" t="s">
        <v>658</v>
      </c>
      <c r="F545" s="16" t="s">
        <v>1105</v>
      </c>
      <c r="G545" s="16" t="n">
        <v>130</v>
      </c>
      <c r="H545" s="16" t="n">
        <v>3.48</v>
      </c>
      <c r="I545" s="16" t="n">
        <v>8.24</v>
      </c>
      <c r="J545" s="16" t="s">
        <v>26</v>
      </c>
      <c r="K545" s="16" t="s">
        <v>1099</v>
      </c>
      <c r="L545" s="16" t="s">
        <v>1099</v>
      </c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</row>
    <row r="546" s="19" customFormat="true" ht="21" hidden="false" customHeight="true" outlineLevel="0" collapsed="false">
      <c r="A546" s="15" t="n">
        <f aca="false">A545+1</f>
        <v>544</v>
      </c>
      <c r="B546" s="16" t="n">
        <v>11172559</v>
      </c>
      <c r="C546" s="16" t="s">
        <v>1109</v>
      </c>
      <c r="D546" s="16" t="s">
        <v>44</v>
      </c>
      <c r="E546" s="17" t="s">
        <v>1007</v>
      </c>
      <c r="F546" s="16" t="s">
        <v>1105</v>
      </c>
      <c r="G546" s="16" t="n">
        <v>130</v>
      </c>
      <c r="H546" s="16" t="n">
        <v>3.3</v>
      </c>
      <c r="I546" s="16" t="n">
        <v>8</v>
      </c>
      <c r="J546" s="16" t="s">
        <v>26</v>
      </c>
      <c r="K546" s="16" t="s">
        <v>1099</v>
      </c>
      <c r="L546" s="16" t="s">
        <v>1099</v>
      </c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</row>
    <row r="547" s="19" customFormat="true" ht="21" hidden="false" customHeight="true" outlineLevel="0" collapsed="false">
      <c r="A547" s="15" t="n">
        <f aca="false">A546+1</f>
        <v>545</v>
      </c>
      <c r="B547" s="16" t="n">
        <v>11172641</v>
      </c>
      <c r="C547" s="16" t="s">
        <v>1110</v>
      </c>
      <c r="D547" s="16" t="s">
        <v>44</v>
      </c>
      <c r="E547" s="17" t="s">
        <v>538</v>
      </c>
      <c r="F547" s="16" t="s">
        <v>1105</v>
      </c>
      <c r="G547" s="16" t="n">
        <v>130</v>
      </c>
      <c r="H547" s="16" t="n">
        <v>3.54</v>
      </c>
      <c r="I547" s="16" t="n">
        <v>8.33</v>
      </c>
      <c r="J547" s="16" t="s">
        <v>26</v>
      </c>
      <c r="K547" s="16" t="s">
        <v>1099</v>
      </c>
      <c r="L547" s="16" t="s">
        <v>1099</v>
      </c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</row>
    <row r="548" s="19" customFormat="true" ht="21" hidden="false" customHeight="true" outlineLevel="0" collapsed="false">
      <c r="A548" s="15" t="n">
        <f aca="false">A547+1</f>
        <v>546</v>
      </c>
      <c r="B548" s="16" t="n">
        <v>11173038</v>
      </c>
      <c r="C548" s="16" t="s">
        <v>853</v>
      </c>
      <c r="D548" s="16" t="s">
        <v>35</v>
      </c>
      <c r="E548" s="17" t="s">
        <v>388</v>
      </c>
      <c r="F548" s="16" t="s">
        <v>1105</v>
      </c>
      <c r="G548" s="16" t="n">
        <v>130</v>
      </c>
      <c r="H548" s="16" t="n">
        <v>2.95</v>
      </c>
      <c r="I548" s="16" t="n">
        <v>7.38</v>
      </c>
      <c r="J548" s="16" t="s">
        <v>16</v>
      </c>
      <c r="K548" s="16" t="s">
        <v>1099</v>
      </c>
      <c r="L548" s="16" t="s">
        <v>1099</v>
      </c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</row>
    <row r="549" s="19" customFormat="true" ht="21" hidden="false" customHeight="true" outlineLevel="0" collapsed="false">
      <c r="A549" s="15" t="n">
        <f aca="false">A548+1</f>
        <v>547</v>
      </c>
      <c r="B549" s="16" t="n">
        <v>11173178</v>
      </c>
      <c r="C549" s="16" t="s">
        <v>1111</v>
      </c>
      <c r="D549" s="16" t="s">
        <v>463</v>
      </c>
      <c r="E549" s="17" t="s">
        <v>468</v>
      </c>
      <c r="F549" s="16" t="s">
        <v>1105</v>
      </c>
      <c r="G549" s="16" t="n">
        <v>130</v>
      </c>
      <c r="H549" s="16" t="n">
        <v>3.79</v>
      </c>
      <c r="I549" s="16" t="n">
        <v>8.72</v>
      </c>
      <c r="J549" s="16" t="s">
        <v>30</v>
      </c>
      <c r="K549" s="16" t="s">
        <v>1099</v>
      </c>
      <c r="L549" s="16" t="s">
        <v>1099</v>
      </c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</row>
    <row r="550" s="19" customFormat="true" ht="21" hidden="false" customHeight="true" outlineLevel="0" collapsed="false">
      <c r="A550" s="15" t="n">
        <f aca="false">A549+1</f>
        <v>548</v>
      </c>
      <c r="B550" s="16" t="n">
        <v>11173970</v>
      </c>
      <c r="C550" s="16" t="s">
        <v>1112</v>
      </c>
      <c r="D550" s="16" t="s">
        <v>1113</v>
      </c>
      <c r="E550" s="17" t="s">
        <v>484</v>
      </c>
      <c r="F550" s="16" t="s">
        <v>1105</v>
      </c>
      <c r="G550" s="16" t="n">
        <v>130</v>
      </c>
      <c r="H550" s="16" t="n">
        <v>3.03</v>
      </c>
      <c r="I550" s="16" t="n">
        <v>7.57</v>
      </c>
      <c r="J550" s="16" t="s">
        <v>16</v>
      </c>
      <c r="K550" s="16" t="s">
        <v>1099</v>
      </c>
      <c r="L550" s="16" t="s">
        <v>1099</v>
      </c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</row>
    <row r="551" s="19" customFormat="true" ht="21" hidden="false" customHeight="true" outlineLevel="0" collapsed="false">
      <c r="A551" s="15" t="n">
        <f aca="false">A550+1</f>
        <v>549</v>
      </c>
      <c r="B551" s="16" t="n">
        <v>11174191</v>
      </c>
      <c r="C551" s="16" t="s">
        <v>1114</v>
      </c>
      <c r="D551" s="16" t="s">
        <v>565</v>
      </c>
      <c r="E551" s="17" t="s">
        <v>356</v>
      </c>
      <c r="F551" s="16" t="s">
        <v>1105</v>
      </c>
      <c r="G551" s="16" t="n">
        <v>130</v>
      </c>
      <c r="H551" s="16" t="n">
        <v>3.26</v>
      </c>
      <c r="I551" s="16" t="n">
        <v>7.89</v>
      </c>
      <c r="J551" s="16" t="s">
        <v>26</v>
      </c>
      <c r="K551" s="16" t="s">
        <v>1099</v>
      </c>
      <c r="L551" s="16" t="s">
        <v>1099</v>
      </c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</row>
    <row r="552" s="19" customFormat="true" ht="21" hidden="false" customHeight="true" outlineLevel="0" collapsed="false">
      <c r="A552" s="15" t="n">
        <f aca="false">A551+1</f>
        <v>550</v>
      </c>
      <c r="B552" s="16" t="n">
        <v>11174408</v>
      </c>
      <c r="C552" s="16" t="s">
        <v>1115</v>
      </c>
      <c r="D552" s="16" t="s">
        <v>56</v>
      </c>
      <c r="E552" s="17" t="s">
        <v>92</v>
      </c>
      <c r="F552" s="16" t="s">
        <v>1105</v>
      </c>
      <c r="G552" s="16" t="n">
        <v>130</v>
      </c>
      <c r="H552" s="16" t="n">
        <v>3.42</v>
      </c>
      <c r="I552" s="16" t="n">
        <v>8.16</v>
      </c>
      <c r="J552" s="16" t="s">
        <v>26</v>
      </c>
      <c r="K552" s="16" t="s">
        <v>1099</v>
      </c>
      <c r="L552" s="16" t="s">
        <v>1099</v>
      </c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</row>
    <row r="553" s="19" customFormat="true" ht="21" hidden="false" customHeight="true" outlineLevel="0" collapsed="false">
      <c r="A553" s="15" t="n">
        <f aca="false">A552+1</f>
        <v>551</v>
      </c>
      <c r="B553" s="16" t="n">
        <v>11174548</v>
      </c>
      <c r="C553" s="16" t="s">
        <v>1116</v>
      </c>
      <c r="D553" s="16" t="s">
        <v>300</v>
      </c>
      <c r="E553" s="17" t="s">
        <v>653</v>
      </c>
      <c r="F553" s="16" t="s">
        <v>1105</v>
      </c>
      <c r="G553" s="16" t="n">
        <v>130</v>
      </c>
      <c r="H553" s="16" t="n">
        <v>3.23</v>
      </c>
      <c r="I553" s="16" t="n">
        <v>7.79</v>
      </c>
      <c r="J553" s="16" t="s">
        <v>26</v>
      </c>
      <c r="K553" s="16" t="s">
        <v>1099</v>
      </c>
      <c r="L553" s="16" t="s">
        <v>1099</v>
      </c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</row>
    <row r="554" s="19" customFormat="true" ht="21" hidden="false" customHeight="true" outlineLevel="0" collapsed="false">
      <c r="A554" s="15" t="n">
        <f aca="false">A553+1</f>
        <v>552</v>
      </c>
      <c r="B554" s="16" t="n">
        <v>11174912</v>
      </c>
      <c r="C554" s="16" t="s">
        <v>440</v>
      </c>
      <c r="D554" s="16" t="s">
        <v>66</v>
      </c>
      <c r="E554" s="17" t="s">
        <v>296</v>
      </c>
      <c r="F554" s="16" t="s">
        <v>1105</v>
      </c>
      <c r="G554" s="16" t="n">
        <v>130</v>
      </c>
      <c r="H554" s="16" t="n">
        <v>3.33</v>
      </c>
      <c r="I554" s="16" t="n">
        <v>7.92</v>
      </c>
      <c r="J554" s="16" t="s">
        <v>26</v>
      </c>
      <c r="K554" s="16" t="s">
        <v>1099</v>
      </c>
      <c r="L554" s="16" t="s">
        <v>1099</v>
      </c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</row>
    <row r="555" s="19" customFormat="true" ht="21" hidden="false" customHeight="true" outlineLevel="0" collapsed="false">
      <c r="A555" s="15" t="n">
        <f aca="false">A554+1</f>
        <v>553</v>
      </c>
      <c r="B555" s="16" t="n">
        <v>11175032</v>
      </c>
      <c r="C555" s="16" t="s">
        <v>321</v>
      </c>
      <c r="D555" s="16" t="s">
        <v>1117</v>
      </c>
      <c r="E555" s="17" t="s">
        <v>1118</v>
      </c>
      <c r="F555" s="16" t="s">
        <v>1105</v>
      </c>
      <c r="G555" s="16" t="n">
        <v>130</v>
      </c>
      <c r="H555" s="16" t="n">
        <v>3.62</v>
      </c>
      <c r="I555" s="16" t="n">
        <v>8.5</v>
      </c>
      <c r="J555" s="16" t="s">
        <v>30</v>
      </c>
      <c r="K555" s="16" t="s">
        <v>1099</v>
      </c>
      <c r="L555" s="16" t="s">
        <v>1099</v>
      </c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</row>
    <row r="556" s="19" customFormat="true" ht="21" hidden="false" customHeight="true" outlineLevel="0" collapsed="false">
      <c r="A556" s="15" t="n">
        <f aca="false">A555+1</f>
        <v>554</v>
      </c>
      <c r="B556" s="16" t="n">
        <v>11176252</v>
      </c>
      <c r="C556" s="16" t="s">
        <v>1119</v>
      </c>
      <c r="D556" s="16" t="s">
        <v>424</v>
      </c>
      <c r="E556" s="17" t="s">
        <v>1120</v>
      </c>
      <c r="F556" s="16" t="s">
        <v>1105</v>
      </c>
      <c r="G556" s="16" t="n">
        <v>130</v>
      </c>
      <c r="H556" s="16" t="n">
        <v>3.13</v>
      </c>
      <c r="I556" s="16" t="n">
        <v>7.78</v>
      </c>
      <c r="J556" s="16" t="s">
        <v>16</v>
      </c>
      <c r="K556" s="16" t="s">
        <v>1099</v>
      </c>
      <c r="L556" s="16" t="s">
        <v>1099</v>
      </c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</row>
    <row r="557" s="19" customFormat="true" ht="21" hidden="false" customHeight="true" outlineLevel="0" collapsed="false">
      <c r="A557" s="15" t="n">
        <f aca="false">A556+1</f>
        <v>555</v>
      </c>
      <c r="B557" s="16" t="n">
        <v>11171110</v>
      </c>
      <c r="C557" s="16" t="s">
        <v>1121</v>
      </c>
      <c r="D557" s="16" t="s">
        <v>322</v>
      </c>
      <c r="E557" s="17" t="s">
        <v>1080</v>
      </c>
      <c r="F557" s="16" t="s">
        <v>1122</v>
      </c>
      <c r="G557" s="16" t="n">
        <v>130</v>
      </c>
      <c r="H557" s="16" t="n">
        <v>3.51</v>
      </c>
      <c r="I557" s="16" t="n">
        <v>8.3</v>
      </c>
      <c r="J557" s="16" t="s">
        <v>26</v>
      </c>
      <c r="K557" s="16" t="s">
        <v>1099</v>
      </c>
      <c r="L557" s="16" t="s">
        <v>1099</v>
      </c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</row>
    <row r="558" s="19" customFormat="true" ht="21" hidden="false" customHeight="true" outlineLevel="0" collapsed="false">
      <c r="A558" s="15" t="n">
        <f aca="false">A557+1</f>
        <v>556</v>
      </c>
      <c r="B558" s="16" t="n">
        <v>11171661</v>
      </c>
      <c r="C558" s="16" t="s">
        <v>1123</v>
      </c>
      <c r="D558" s="16" t="s">
        <v>325</v>
      </c>
      <c r="E558" s="17" t="s">
        <v>445</v>
      </c>
      <c r="F558" s="16" t="s">
        <v>1122</v>
      </c>
      <c r="G558" s="16" t="n">
        <v>130</v>
      </c>
      <c r="H558" s="16" t="n">
        <v>3.65</v>
      </c>
      <c r="I558" s="16" t="n">
        <v>8.52</v>
      </c>
      <c r="J558" s="16" t="s">
        <v>30</v>
      </c>
      <c r="K558" s="16" t="s">
        <v>1099</v>
      </c>
      <c r="L558" s="16" t="s">
        <v>1099</v>
      </c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</row>
    <row r="559" s="19" customFormat="true" ht="21" hidden="false" customHeight="true" outlineLevel="0" collapsed="false">
      <c r="A559" s="15" t="n">
        <f aca="false">A558+1</f>
        <v>557</v>
      </c>
      <c r="B559" s="16" t="n">
        <v>11172023</v>
      </c>
      <c r="C559" s="16" t="s">
        <v>1124</v>
      </c>
      <c r="D559" s="16" t="s">
        <v>109</v>
      </c>
      <c r="E559" s="17" t="s">
        <v>377</v>
      </c>
      <c r="F559" s="16" t="s">
        <v>1122</v>
      </c>
      <c r="G559" s="16" t="n">
        <v>130</v>
      </c>
      <c r="H559" s="16" t="n">
        <v>3.23</v>
      </c>
      <c r="I559" s="16" t="n">
        <v>7.82</v>
      </c>
      <c r="J559" s="16" t="s">
        <v>26</v>
      </c>
      <c r="K559" s="16" t="s">
        <v>1099</v>
      </c>
      <c r="L559" s="16" t="s">
        <v>1099</v>
      </c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</row>
    <row r="560" s="19" customFormat="true" ht="21" hidden="false" customHeight="true" outlineLevel="0" collapsed="false">
      <c r="A560" s="15" t="n">
        <f aca="false">A559+1</f>
        <v>558</v>
      </c>
      <c r="B560" s="16" t="n">
        <v>11172253</v>
      </c>
      <c r="C560" s="16" t="s">
        <v>58</v>
      </c>
      <c r="D560" s="16" t="s">
        <v>32</v>
      </c>
      <c r="E560" s="17" t="s">
        <v>269</v>
      </c>
      <c r="F560" s="16" t="s">
        <v>1122</v>
      </c>
      <c r="G560" s="16" t="n">
        <v>130</v>
      </c>
      <c r="H560" s="16" t="n">
        <v>2.86</v>
      </c>
      <c r="I560" s="16" t="n">
        <v>7.22</v>
      </c>
      <c r="J560" s="16" t="s">
        <v>16</v>
      </c>
      <c r="K560" s="16" t="s">
        <v>1099</v>
      </c>
      <c r="L560" s="16" t="s">
        <v>1099</v>
      </c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</row>
    <row r="561" s="19" customFormat="true" ht="21" hidden="false" customHeight="true" outlineLevel="0" collapsed="false">
      <c r="A561" s="15" t="n">
        <f aca="false">A560+1</f>
        <v>559</v>
      </c>
      <c r="B561" s="16" t="n">
        <v>11172784</v>
      </c>
      <c r="C561" s="16" t="s">
        <v>1125</v>
      </c>
      <c r="D561" s="16" t="s">
        <v>44</v>
      </c>
      <c r="E561" s="17" t="s">
        <v>1126</v>
      </c>
      <c r="F561" s="16" t="s">
        <v>1122</v>
      </c>
      <c r="G561" s="16" t="n">
        <v>130</v>
      </c>
      <c r="H561" s="16" t="n">
        <v>3.38</v>
      </c>
      <c r="I561" s="16" t="n">
        <v>8.11</v>
      </c>
      <c r="J561" s="16" t="s">
        <v>26</v>
      </c>
      <c r="K561" s="16" t="s">
        <v>1099</v>
      </c>
      <c r="L561" s="16" t="s">
        <v>1099</v>
      </c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</row>
    <row r="562" s="19" customFormat="true" ht="21" hidden="false" customHeight="true" outlineLevel="0" collapsed="false">
      <c r="A562" s="15" t="n">
        <f aca="false">A561+1</f>
        <v>560</v>
      </c>
      <c r="B562" s="16" t="n">
        <v>11173647</v>
      </c>
      <c r="C562" s="16" t="s">
        <v>65</v>
      </c>
      <c r="D562" s="16" t="s">
        <v>97</v>
      </c>
      <c r="E562" s="17" t="s">
        <v>1127</v>
      </c>
      <c r="F562" s="16" t="s">
        <v>1122</v>
      </c>
      <c r="G562" s="16" t="n">
        <v>130</v>
      </c>
      <c r="H562" s="16" t="n">
        <v>3.4</v>
      </c>
      <c r="I562" s="16" t="n">
        <v>8.11</v>
      </c>
      <c r="J562" s="16" t="s">
        <v>26</v>
      </c>
      <c r="K562" s="16" t="s">
        <v>1099</v>
      </c>
      <c r="L562" s="16" t="s">
        <v>1099</v>
      </c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</row>
    <row r="563" s="19" customFormat="true" ht="21" hidden="false" customHeight="true" outlineLevel="0" collapsed="false">
      <c r="A563" s="15" t="n">
        <f aca="false">A562+1</f>
        <v>561</v>
      </c>
      <c r="B563" s="16" t="n">
        <v>11174096</v>
      </c>
      <c r="C563" s="16" t="s">
        <v>1128</v>
      </c>
      <c r="D563" s="16" t="s">
        <v>474</v>
      </c>
      <c r="E563" s="17" t="s">
        <v>265</v>
      </c>
      <c r="F563" s="16" t="s">
        <v>1122</v>
      </c>
      <c r="G563" s="16" t="n">
        <v>130</v>
      </c>
      <c r="H563" s="16" t="n">
        <v>3.42</v>
      </c>
      <c r="I563" s="16" t="n">
        <v>8.27</v>
      </c>
      <c r="J563" s="16" t="s">
        <v>26</v>
      </c>
      <c r="K563" s="16" t="s">
        <v>1099</v>
      </c>
      <c r="L563" s="16" t="s">
        <v>1099</v>
      </c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</row>
    <row r="564" s="19" customFormat="true" ht="21" hidden="false" customHeight="true" outlineLevel="0" collapsed="false">
      <c r="A564" s="15" t="n">
        <f aca="false">A563+1</f>
        <v>562</v>
      </c>
      <c r="B564" s="16" t="n">
        <v>11174165</v>
      </c>
      <c r="C564" s="16" t="s">
        <v>1129</v>
      </c>
      <c r="D564" s="16" t="s">
        <v>41</v>
      </c>
      <c r="E564" s="17" t="s">
        <v>1130</v>
      </c>
      <c r="F564" s="16" t="s">
        <v>1122</v>
      </c>
      <c r="G564" s="16" t="n">
        <v>130</v>
      </c>
      <c r="H564" s="16" t="n">
        <v>3.5</v>
      </c>
      <c r="I564" s="16" t="n">
        <v>8.3</v>
      </c>
      <c r="J564" s="16" t="s">
        <v>26</v>
      </c>
      <c r="K564" s="16" t="s">
        <v>1099</v>
      </c>
      <c r="L564" s="16" t="s">
        <v>1099</v>
      </c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</row>
    <row r="565" s="19" customFormat="true" ht="21" hidden="false" customHeight="true" outlineLevel="0" collapsed="false">
      <c r="A565" s="15" t="n">
        <f aca="false">A564+1</f>
        <v>563</v>
      </c>
      <c r="B565" s="16" t="n">
        <v>11171050</v>
      </c>
      <c r="C565" s="16" t="s">
        <v>1131</v>
      </c>
      <c r="D565" s="16" t="s">
        <v>319</v>
      </c>
      <c r="E565" s="17" t="s">
        <v>1132</v>
      </c>
      <c r="F565" s="16" t="s">
        <v>1133</v>
      </c>
      <c r="G565" s="16" t="n">
        <v>130</v>
      </c>
      <c r="H565" s="16" t="n">
        <v>3.69</v>
      </c>
      <c r="I565" s="16" t="n">
        <v>8.72</v>
      </c>
      <c r="J565" s="16" t="s">
        <v>30</v>
      </c>
      <c r="K565" s="16" t="s">
        <v>1099</v>
      </c>
      <c r="L565" s="16" t="s">
        <v>1099</v>
      </c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</row>
    <row r="566" s="19" customFormat="true" ht="21" hidden="false" customHeight="true" outlineLevel="0" collapsed="false">
      <c r="A566" s="15" t="n">
        <f aca="false">A565+1</f>
        <v>564</v>
      </c>
      <c r="B566" s="16" t="n">
        <v>11171275</v>
      </c>
      <c r="C566" s="16" t="s">
        <v>1134</v>
      </c>
      <c r="D566" s="16" t="s">
        <v>76</v>
      </c>
      <c r="E566" s="17" t="s">
        <v>630</v>
      </c>
      <c r="F566" s="16" t="s">
        <v>1133</v>
      </c>
      <c r="G566" s="16" t="n">
        <v>130</v>
      </c>
      <c r="H566" s="16" t="n">
        <v>3.51</v>
      </c>
      <c r="I566" s="16" t="n">
        <v>8.3</v>
      </c>
      <c r="J566" s="16" t="s">
        <v>26</v>
      </c>
      <c r="K566" s="16" t="s">
        <v>1099</v>
      </c>
      <c r="L566" s="16" t="s">
        <v>1099</v>
      </c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</row>
    <row r="567" s="19" customFormat="true" ht="21" hidden="false" customHeight="true" outlineLevel="0" collapsed="false">
      <c r="A567" s="15" t="n">
        <f aca="false">A566+1</f>
        <v>565</v>
      </c>
      <c r="B567" s="16" t="n">
        <v>11171410</v>
      </c>
      <c r="C567" s="16" t="s">
        <v>1135</v>
      </c>
      <c r="D567" s="16" t="s">
        <v>79</v>
      </c>
      <c r="E567" s="17" t="s">
        <v>1136</v>
      </c>
      <c r="F567" s="16" t="s">
        <v>1133</v>
      </c>
      <c r="G567" s="16" t="n">
        <v>130</v>
      </c>
      <c r="H567" s="16" t="n">
        <v>3.86</v>
      </c>
      <c r="I567" s="16" t="n">
        <v>9.01</v>
      </c>
      <c r="J567" s="16" t="s">
        <v>30</v>
      </c>
      <c r="K567" s="16" t="s">
        <v>1099</v>
      </c>
      <c r="L567" s="16" t="s">
        <v>1099</v>
      </c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</row>
    <row r="568" s="19" customFormat="true" ht="21" hidden="false" customHeight="true" outlineLevel="0" collapsed="false">
      <c r="A568" s="15" t="n">
        <f aca="false">A567+1</f>
        <v>566</v>
      </c>
      <c r="B568" s="16" t="n">
        <v>11172491</v>
      </c>
      <c r="C568" s="16" t="s">
        <v>588</v>
      </c>
      <c r="D568" s="16" t="s">
        <v>234</v>
      </c>
      <c r="E568" s="17" t="s">
        <v>457</v>
      </c>
      <c r="F568" s="16" t="s">
        <v>1133</v>
      </c>
      <c r="G568" s="16" t="n">
        <v>130</v>
      </c>
      <c r="H568" s="16" t="n">
        <v>3.46</v>
      </c>
      <c r="I568" s="16" t="n">
        <v>8.37</v>
      </c>
      <c r="J568" s="16" t="s">
        <v>26</v>
      </c>
      <c r="K568" s="16" t="s">
        <v>1099</v>
      </c>
      <c r="L568" s="16" t="s">
        <v>1099</v>
      </c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</row>
    <row r="569" s="19" customFormat="true" ht="21" hidden="false" customHeight="true" outlineLevel="0" collapsed="false">
      <c r="A569" s="15" t="n">
        <f aca="false">A568+1</f>
        <v>567</v>
      </c>
      <c r="B569" s="16" t="n">
        <v>11172609</v>
      </c>
      <c r="C569" s="16" t="s">
        <v>504</v>
      </c>
      <c r="D569" s="16" t="s">
        <v>44</v>
      </c>
      <c r="E569" s="17" t="s">
        <v>1137</v>
      </c>
      <c r="F569" s="16" t="s">
        <v>1133</v>
      </c>
      <c r="G569" s="16" t="n">
        <v>130</v>
      </c>
      <c r="H569" s="16" t="n">
        <v>3.12</v>
      </c>
      <c r="I569" s="16" t="n">
        <v>7.69</v>
      </c>
      <c r="J569" s="16" t="s">
        <v>16</v>
      </c>
      <c r="K569" s="16" t="s">
        <v>1099</v>
      </c>
      <c r="L569" s="16" t="s">
        <v>1099</v>
      </c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</row>
    <row r="570" s="19" customFormat="true" ht="21" hidden="false" customHeight="true" outlineLevel="0" collapsed="false">
      <c r="A570" s="15" t="n">
        <f aca="false">A569+1</f>
        <v>568</v>
      </c>
      <c r="B570" s="16" t="n">
        <v>11173072</v>
      </c>
      <c r="C570" s="16" t="s">
        <v>1138</v>
      </c>
      <c r="D570" s="16" t="s">
        <v>89</v>
      </c>
      <c r="E570" s="17" t="s">
        <v>1139</v>
      </c>
      <c r="F570" s="16" t="s">
        <v>1133</v>
      </c>
      <c r="G570" s="16" t="n">
        <v>130</v>
      </c>
      <c r="H570" s="16" t="n">
        <v>2.99</v>
      </c>
      <c r="I570" s="16" t="n">
        <v>7.53</v>
      </c>
      <c r="J570" s="16" t="s">
        <v>16</v>
      </c>
      <c r="K570" s="16" t="s">
        <v>1099</v>
      </c>
      <c r="L570" s="16" t="s">
        <v>1099</v>
      </c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</row>
    <row r="571" s="19" customFormat="true" ht="21" hidden="false" customHeight="true" outlineLevel="0" collapsed="false">
      <c r="A571" s="15" t="n">
        <f aca="false">A570+1</f>
        <v>569</v>
      </c>
      <c r="B571" s="16" t="n">
        <v>11173375</v>
      </c>
      <c r="C571" s="16" t="s">
        <v>1140</v>
      </c>
      <c r="D571" s="16" t="s">
        <v>188</v>
      </c>
      <c r="E571" s="17" t="s">
        <v>442</v>
      </c>
      <c r="F571" s="16" t="s">
        <v>1133</v>
      </c>
      <c r="G571" s="16" t="n">
        <v>130</v>
      </c>
      <c r="H571" s="16" t="n">
        <v>3.65</v>
      </c>
      <c r="I571" s="16" t="n">
        <v>8.55</v>
      </c>
      <c r="J571" s="16" t="s">
        <v>30</v>
      </c>
      <c r="K571" s="16" t="s">
        <v>1099</v>
      </c>
      <c r="L571" s="16" t="s">
        <v>1099</v>
      </c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</row>
    <row r="572" s="19" customFormat="true" ht="21" hidden="false" customHeight="true" outlineLevel="0" collapsed="false">
      <c r="A572" s="15" t="n">
        <f aca="false">A571+1</f>
        <v>570</v>
      </c>
      <c r="B572" s="16" t="n">
        <v>11176149</v>
      </c>
      <c r="C572" s="16" t="s">
        <v>513</v>
      </c>
      <c r="D572" s="16" t="s">
        <v>100</v>
      </c>
      <c r="E572" s="17" t="s">
        <v>511</v>
      </c>
      <c r="F572" s="16" t="s">
        <v>1133</v>
      </c>
      <c r="G572" s="16" t="n">
        <v>130</v>
      </c>
      <c r="H572" s="16" t="n">
        <v>3.2</v>
      </c>
      <c r="I572" s="16" t="n">
        <v>7.85</v>
      </c>
      <c r="J572" s="16" t="s">
        <v>26</v>
      </c>
      <c r="K572" s="16" t="s">
        <v>1099</v>
      </c>
      <c r="L572" s="16" t="s">
        <v>1099</v>
      </c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</row>
    <row r="573" s="19" customFormat="true" ht="21" hidden="false" customHeight="true" outlineLevel="0" collapsed="false">
      <c r="A573" s="15" t="n">
        <f aca="false">A572+1</f>
        <v>571</v>
      </c>
      <c r="B573" s="16" t="n">
        <v>11171154</v>
      </c>
      <c r="C573" s="16" t="s">
        <v>629</v>
      </c>
      <c r="D573" s="16" t="s">
        <v>73</v>
      </c>
      <c r="E573" s="17" t="s">
        <v>658</v>
      </c>
      <c r="F573" s="16" t="s">
        <v>1141</v>
      </c>
      <c r="G573" s="16" t="n">
        <v>130</v>
      </c>
      <c r="H573" s="16" t="n">
        <v>3.05</v>
      </c>
      <c r="I573" s="16" t="n">
        <v>7.58</v>
      </c>
      <c r="J573" s="16" t="s">
        <v>16</v>
      </c>
      <c r="K573" s="16" t="s">
        <v>1099</v>
      </c>
      <c r="L573" s="16" t="s">
        <v>1099</v>
      </c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</row>
    <row r="574" s="19" customFormat="true" ht="21" hidden="false" customHeight="true" outlineLevel="0" collapsed="false">
      <c r="A574" s="15" t="n">
        <f aca="false">A573+1</f>
        <v>572</v>
      </c>
      <c r="B574" s="16" t="n">
        <v>11176219</v>
      </c>
      <c r="C574" s="16" t="s">
        <v>1142</v>
      </c>
      <c r="D574" s="16" t="s">
        <v>1143</v>
      </c>
      <c r="E574" s="17" t="s">
        <v>390</v>
      </c>
      <c r="F574" s="16" t="s">
        <v>1141</v>
      </c>
      <c r="G574" s="16" t="n">
        <v>130</v>
      </c>
      <c r="H574" s="16" t="n">
        <v>3.07</v>
      </c>
      <c r="I574" s="16" t="n">
        <v>7.6</v>
      </c>
      <c r="J574" s="16" t="s">
        <v>16</v>
      </c>
      <c r="K574" s="16" t="s">
        <v>1099</v>
      </c>
      <c r="L574" s="16" t="s">
        <v>1099</v>
      </c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</row>
    <row r="575" s="19" customFormat="true" ht="21" hidden="false" customHeight="true" outlineLevel="0" collapsed="false">
      <c r="A575" s="15" t="n">
        <f aca="false">A574+1</f>
        <v>573</v>
      </c>
      <c r="B575" s="16" t="n">
        <v>11171596</v>
      </c>
      <c r="C575" s="16" t="s">
        <v>58</v>
      </c>
      <c r="D575" s="16" t="s">
        <v>24</v>
      </c>
      <c r="E575" s="17" t="s">
        <v>287</v>
      </c>
      <c r="F575" s="16" t="s">
        <v>1141</v>
      </c>
      <c r="G575" s="16" t="n">
        <v>130</v>
      </c>
      <c r="H575" s="16" t="n">
        <v>3.28</v>
      </c>
      <c r="I575" s="16" t="n">
        <v>7.89</v>
      </c>
      <c r="J575" s="16" t="s">
        <v>26</v>
      </c>
      <c r="K575" s="16" t="s">
        <v>1099</v>
      </c>
      <c r="L575" s="16" t="s">
        <v>1099</v>
      </c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</row>
    <row r="576" s="19" customFormat="true" ht="21" hidden="false" customHeight="true" outlineLevel="0" collapsed="false">
      <c r="A576" s="15" t="n">
        <f aca="false">A575+1</f>
        <v>574</v>
      </c>
      <c r="B576" s="16" t="n">
        <v>11172142</v>
      </c>
      <c r="C576" s="16" t="s">
        <v>1144</v>
      </c>
      <c r="D576" s="16" t="s">
        <v>1145</v>
      </c>
      <c r="E576" s="17" t="s">
        <v>320</v>
      </c>
      <c r="F576" s="16" t="s">
        <v>1141</v>
      </c>
      <c r="G576" s="16" t="n">
        <v>130</v>
      </c>
      <c r="H576" s="16" t="n">
        <v>3.35</v>
      </c>
      <c r="I576" s="16" t="n">
        <v>8.03</v>
      </c>
      <c r="J576" s="16" t="s">
        <v>26</v>
      </c>
      <c r="K576" s="16" t="s">
        <v>1099</v>
      </c>
      <c r="L576" s="16" t="s">
        <v>1099</v>
      </c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</row>
    <row r="577" s="19" customFormat="true" ht="21" hidden="false" customHeight="true" outlineLevel="0" collapsed="false">
      <c r="A577" s="15" t="n">
        <f aca="false">A576+1</f>
        <v>575</v>
      </c>
      <c r="B577" s="16" t="n">
        <v>11172499</v>
      </c>
      <c r="C577" s="16" t="s">
        <v>1146</v>
      </c>
      <c r="D577" s="16" t="s">
        <v>44</v>
      </c>
      <c r="E577" s="17" t="s">
        <v>1126</v>
      </c>
      <c r="F577" s="16" t="s">
        <v>1141</v>
      </c>
      <c r="G577" s="16" t="n">
        <v>130</v>
      </c>
      <c r="H577" s="16" t="n">
        <v>3.1</v>
      </c>
      <c r="I577" s="16" t="n">
        <v>7.62</v>
      </c>
      <c r="J577" s="16" t="s">
        <v>16</v>
      </c>
      <c r="K577" s="16" t="s">
        <v>1099</v>
      </c>
      <c r="L577" s="16" t="s">
        <v>1099</v>
      </c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</row>
    <row r="578" s="19" customFormat="true" ht="21" hidden="false" customHeight="true" outlineLevel="0" collapsed="false">
      <c r="A578" s="15" t="n">
        <f aca="false">A577+1</f>
        <v>576</v>
      </c>
      <c r="B578" s="16" t="n">
        <v>11172629</v>
      </c>
      <c r="C578" s="16" t="s">
        <v>193</v>
      </c>
      <c r="D578" s="16" t="s">
        <v>44</v>
      </c>
      <c r="E578" s="17" t="s">
        <v>685</v>
      </c>
      <c r="F578" s="16" t="s">
        <v>1141</v>
      </c>
      <c r="G578" s="16" t="n">
        <v>130</v>
      </c>
      <c r="H578" s="16" t="n">
        <v>3.38</v>
      </c>
      <c r="I578" s="16" t="n">
        <v>8.01</v>
      </c>
      <c r="J578" s="16" t="s">
        <v>26</v>
      </c>
      <c r="K578" s="16" t="s">
        <v>1099</v>
      </c>
      <c r="L578" s="16" t="s">
        <v>1099</v>
      </c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</row>
    <row r="579" s="19" customFormat="true" ht="21" hidden="false" customHeight="true" outlineLevel="0" collapsed="false">
      <c r="A579" s="15" t="n">
        <f aca="false">A578+1</f>
        <v>577</v>
      </c>
      <c r="B579" s="16" t="n">
        <v>11172725</v>
      </c>
      <c r="C579" s="16" t="s">
        <v>1147</v>
      </c>
      <c r="D579" s="16" t="s">
        <v>44</v>
      </c>
      <c r="E579" s="17" t="s">
        <v>416</v>
      </c>
      <c r="F579" s="16" t="s">
        <v>1141</v>
      </c>
      <c r="G579" s="16" t="n">
        <v>130</v>
      </c>
      <c r="H579" s="16" t="n">
        <v>3.42</v>
      </c>
      <c r="I579" s="16" t="n">
        <v>8.18</v>
      </c>
      <c r="J579" s="16" t="s">
        <v>26</v>
      </c>
      <c r="K579" s="16" t="s">
        <v>1099</v>
      </c>
      <c r="L579" s="16" t="s">
        <v>1099</v>
      </c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</row>
    <row r="580" s="19" customFormat="true" ht="21" hidden="false" customHeight="true" outlineLevel="0" collapsed="false">
      <c r="A580" s="15" t="n">
        <f aca="false">A579+1</f>
        <v>578</v>
      </c>
      <c r="B580" s="16" t="n">
        <v>11173250</v>
      </c>
      <c r="C580" s="16" t="s">
        <v>1148</v>
      </c>
      <c r="D580" s="16" t="s">
        <v>131</v>
      </c>
      <c r="E580" s="17" t="s">
        <v>753</v>
      </c>
      <c r="F580" s="16" t="s">
        <v>1141</v>
      </c>
      <c r="G580" s="16" t="n">
        <v>130</v>
      </c>
      <c r="H580" s="16" t="n">
        <v>2.97</v>
      </c>
      <c r="I580" s="16" t="n">
        <v>7.44</v>
      </c>
      <c r="J580" s="16" t="s">
        <v>16</v>
      </c>
      <c r="K580" s="16" t="s">
        <v>1099</v>
      </c>
      <c r="L580" s="16" t="s">
        <v>1099</v>
      </c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</row>
    <row r="581" s="19" customFormat="true" ht="21" hidden="false" customHeight="true" outlineLevel="0" collapsed="false">
      <c r="A581" s="15" t="n">
        <f aca="false">A580+1</f>
        <v>579</v>
      </c>
      <c r="B581" s="16" t="n">
        <v>11173460</v>
      </c>
      <c r="C581" s="16" t="s">
        <v>1149</v>
      </c>
      <c r="D581" s="16" t="s">
        <v>188</v>
      </c>
      <c r="E581" s="17" t="s">
        <v>677</v>
      </c>
      <c r="F581" s="16" t="s">
        <v>1141</v>
      </c>
      <c r="G581" s="16" t="n">
        <v>130</v>
      </c>
      <c r="H581" s="16" t="n">
        <v>3.27</v>
      </c>
      <c r="I581" s="16" t="n">
        <v>7.96</v>
      </c>
      <c r="J581" s="16" t="s">
        <v>26</v>
      </c>
      <c r="K581" s="16" t="s">
        <v>1099</v>
      </c>
      <c r="L581" s="16" t="s">
        <v>1099</v>
      </c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</row>
    <row r="582" s="19" customFormat="true" ht="21" hidden="false" customHeight="true" outlineLevel="0" collapsed="false">
      <c r="A582" s="15" t="n">
        <f aca="false">A581+1</f>
        <v>580</v>
      </c>
      <c r="B582" s="16" t="n">
        <v>11173743</v>
      </c>
      <c r="C582" s="16" t="s">
        <v>513</v>
      </c>
      <c r="D582" s="16" t="s">
        <v>405</v>
      </c>
      <c r="E582" s="17" t="s">
        <v>410</v>
      </c>
      <c r="F582" s="16" t="s">
        <v>1141</v>
      </c>
      <c r="G582" s="16" t="n">
        <v>130</v>
      </c>
      <c r="H582" s="16" t="n">
        <v>3.56</v>
      </c>
      <c r="I582" s="16" t="n">
        <v>8.38</v>
      </c>
      <c r="J582" s="16" t="s">
        <v>26</v>
      </c>
      <c r="K582" s="16" t="s">
        <v>1099</v>
      </c>
      <c r="L582" s="16" t="s">
        <v>1099</v>
      </c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</row>
    <row r="583" s="19" customFormat="true" ht="21" hidden="false" customHeight="true" outlineLevel="0" collapsed="false">
      <c r="A583" s="15" t="n">
        <f aca="false">A582+1</f>
        <v>581</v>
      </c>
      <c r="B583" s="16" t="n">
        <v>11173880</v>
      </c>
      <c r="C583" s="16" t="s">
        <v>1150</v>
      </c>
      <c r="D583" s="16" t="s">
        <v>405</v>
      </c>
      <c r="E583" s="17" t="s">
        <v>1072</v>
      </c>
      <c r="F583" s="16" t="s">
        <v>1141</v>
      </c>
      <c r="G583" s="16" t="n">
        <v>130</v>
      </c>
      <c r="H583" s="16" t="n">
        <v>3.29</v>
      </c>
      <c r="I583" s="16" t="n">
        <v>7.92</v>
      </c>
      <c r="J583" s="16" t="s">
        <v>26</v>
      </c>
      <c r="K583" s="16" t="s">
        <v>1099</v>
      </c>
      <c r="L583" s="16" t="s">
        <v>1099</v>
      </c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</row>
    <row r="584" s="19" customFormat="true" ht="21" hidden="false" customHeight="true" outlineLevel="0" collapsed="false">
      <c r="A584" s="15" t="n">
        <f aca="false">A583+1</f>
        <v>582</v>
      </c>
      <c r="B584" s="16" t="n">
        <v>11173959</v>
      </c>
      <c r="C584" s="16" t="s">
        <v>393</v>
      </c>
      <c r="D584" s="16" t="s">
        <v>599</v>
      </c>
      <c r="E584" s="17" t="s">
        <v>350</v>
      </c>
      <c r="F584" s="16" t="s">
        <v>1141</v>
      </c>
      <c r="G584" s="16" t="n">
        <v>130</v>
      </c>
      <c r="H584" s="16" t="n">
        <v>3.09</v>
      </c>
      <c r="I584" s="16" t="n">
        <v>7.6</v>
      </c>
      <c r="J584" s="16" t="s">
        <v>16</v>
      </c>
      <c r="K584" s="16" t="s">
        <v>1099</v>
      </c>
      <c r="L584" s="16" t="s">
        <v>1099</v>
      </c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</row>
    <row r="585" s="19" customFormat="true" ht="21" hidden="false" customHeight="true" outlineLevel="0" collapsed="false">
      <c r="A585" s="15" t="n">
        <f aca="false">A584+1</f>
        <v>583</v>
      </c>
      <c r="B585" s="16" t="n">
        <v>11174172</v>
      </c>
      <c r="C585" s="16" t="s">
        <v>1151</v>
      </c>
      <c r="D585" s="16" t="s">
        <v>565</v>
      </c>
      <c r="E585" s="17" t="s">
        <v>595</v>
      </c>
      <c r="F585" s="16" t="s">
        <v>1141</v>
      </c>
      <c r="G585" s="16" t="n">
        <v>130</v>
      </c>
      <c r="H585" s="16" t="n">
        <v>3.28</v>
      </c>
      <c r="I585" s="16" t="n">
        <v>7.9</v>
      </c>
      <c r="J585" s="16" t="s">
        <v>26</v>
      </c>
      <c r="K585" s="16" t="s">
        <v>1099</v>
      </c>
      <c r="L585" s="16" t="s">
        <v>1099</v>
      </c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</row>
    <row r="586" s="19" customFormat="true" ht="21" hidden="false" customHeight="true" outlineLevel="0" collapsed="false">
      <c r="A586" s="15" t="n">
        <f aca="false">A585+1</f>
        <v>584</v>
      </c>
      <c r="B586" s="16" t="n">
        <v>11174528</v>
      </c>
      <c r="C586" s="16" t="s">
        <v>1152</v>
      </c>
      <c r="D586" s="16" t="s">
        <v>300</v>
      </c>
      <c r="E586" s="17" t="s">
        <v>1153</v>
      </c>
      <c r="F586" s="16" t="s">
        <v>1141</v>
      </c>
      <c r="G586" s="16" t="n">
        <v>130</v>
      </c>
      <c r="H586" s="16" t="n">
        <v>3.01</v>
      </c>
      <c r="I586" s="16" t="n">
        <v>7.44</v>
      </c>
      <c r="J586" s="16" t="s">
        <v>16</v>
      </c>
      <c r="K586" s="16" t="s">
        <v>1099</v>
      </c>
      <c r="L586" s="16" t="s">
        <v>1099</v>
      </c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</row>
    <row r="587" s="19" customFormat="true" ht="21" hidden="false" customHeight="true" outlineLevel="0" collapsed="false">
      <c r="A587" s="15" t="n">
        <f aca="false">A586+1</f>
        <v>585</v>
      </c>
      <c r="B587" s="16" t="n">
        <v>11174607</v>
      </c>
      <c r="C587" s="16" t="s">
        <v>1154</v>
      </c>
      <c r="D587" s="16" t="s">
        <v>583</v>
      </c>
      <c r="E587" s="17" t="s">
        <v>476</v>
      </c>
      <c r="F587" s="16" t="s">
        <v>1141</v>
      </c>
      <c r="G587" s="16" t="n">
        <v>130</v>
      </c>
      <c r="H587" s="16" t="n">
        <v>3.63</v>
      </c>
      <c r="I587" s="16" t="n">
        <v>8.57</v>
      </c>
      <c r="J587" s="16" t="s">
        <v>30</v>
      </c>
      <c r="K587" s="16" t="s">
        <v>1099</v>
      </c>
      <c r="L587" s="16" t="s">
        <v>1099</v>
      </c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</row>
    <row r="588" s="19" customFormat="true" ht="21" hidden="false" customHeight="true" outlineLevel="0" collapsed="false">
      <c r="A588" s="15" t="n">
        <f aca="false">A587+1</f>
        <v>586</v>
      </c>
      <c r="B588" s="16" t="n">
        <v>11175016</v>
      </c>
      <c r="C588" s="16" t="s">
        <v>1155</v>
      </c>
      <c r="D588" s="16" t="s">
        <v>1156</v>
      </c>
      <c r="E588" s="17" t="s">
        <v>1157</v>
      </c>
      <c r="F588" s="16" t="s">
        <v>1141</v>
      </c>
      <c r="G588" s="16" t="n">
        <v>130</v>
      </c>
      <c r="H588" s="16" t="n">
        <v>3.63</v>
      </c>
      <c r="I588" s="16" t="n">
        <v>8.49</v>
      </c>
      <c r="J588" s="16" t="s">
        <v>30</v>
      </c>
      <c r="K588" s="16" t="s">
        <v>1099</v>
      </c>
      <c r="L588" s="16" t="s">
        <v>1099</v>
      </c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</row>
    <row r="589" s="19" customFormat="true" ht="21" hidden="false" customHeight="true" outlineLevel="0" collapsed="false">
      <c r="A589" s="15" t="n">
        <f aca="false">A588+1</f>
        <v>587</v>
      </c>
      <c r="B589" s="16" t="n">
        <v>11160712</v>
      </c>
      <c r="C589" s="16" t="s">
        <v>1158</v>
      </c>
      <c r="D589" s="16" t="s">
        <v>609</v>
      </c>
      <c r="E589" s="17" t="s">
        <v>1159</v>
      </c>
      <c r="F589" s="16" t="s">
        <v>1160</v>
      </c>
      <c r="G589" s="16" t="n">
        <v>130</v>
      </c>
      <c r="H589" s="16" t="n">
        <v>3</v>
      </c>
      <c r="I589" s="16" t="n">
        <v>7.48</v>
      </c>
      <c r="J589" s="16" t="s">
        <v>16</v>
      </c>
      <c r="K589" s="16" t="s">
        <v>1161</v>
      </c>
      <c r="L589" s="16" t="s">
        <v>1162</v>
      </c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</row>
    <row r="590" s="19" customFormat="true" ht="21" hidden="false" customHeight="true" outlineLevel="0" collapsed="false">
      <c r="A590" s="15" t="n">
        <f aca="false">A589+1</f>
        <v>588</v>
      </c>
      <c r="B590" s="16" t="n">
        <v>11166401</v>
      </c>
      <c r="C590" s="16" t="s">
        <v>1163</v>
      </c>
      <c r="D590" s="16" t="s">
        <v>1164</v>
      </c>
      <c r="E590" s="17" t="s">
        <v>1165</v>
      </c>
      <c r="F590" s="16" t="s">
        <v>1160</v>
      </c>
      <c r="G590" s="16" t="n">
        <v>130</v>
      </c>
      <c r="H590" s="16" t="n">
        <v>2.42</v>
      </c>
      <c r="I590" s="16" t="n">
        <v>6.66</v>
      </c>
      <c r="J590" s="16" t="s">
        <v>143</v>
      </c>
      <c r="K590" s="16" t="s">
        <v>1161</v>
      </c>
      <c r="L590" s="16" t="s">
        <v>1162</v>
      </c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</row>
    <row r="591" s="19" customFormat="true" ht="21" hidden="false" customHeight="true" outlineLevel="0" collapsed="false">
      <c r="A591" s="15" t="n">
        <f aca="false">A590+1</f>
        <v>589</v>
      </c>
      <c r="B591" s="16" t="n">
        <v>11161311</v>
      </c>
      <c r="C591" s="16" t="s">
        <v>415</v>
      </c>
      <c r="D591" s="16" t="s">
        <v>76</v>
      </c>
      <c r="E591" s="17" t="s">
        <v>1166</v>
      </c>
      <c r="F591" s="16" t="s">
        <v>1160</v>
      </c>
      <c r="G591" s="16" t="n">
        <v>130</v>
      </c>
      <c r="H591" s="16" t="n">
        <v>3.23</v>
      </c>
      <c r="I591" s="16" t="n">
        <v>7.91</v>
      </c>
      <c r="J591" s="16" t="s">
        <v>26</v>
      </c>
      <c r="K591" s="16" t="s">
        <v>1161</v>
      </c>
      <c r="L591" s="16" t="s">
        <v>1162</v>
      </c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</row>
    <row r="592" s="19" customFormat="true" ht="21" hidden="false" customHeight="true" outlineLevel="0" collapsed="false">
      <c r="A592" s="15" t="n">
        <f aca="false">A591+1</f>
        <v>590</v>
      </c>
      <c r="B592" s="16" t="n">
        <v>11163427</v>
      </c>
      <c r="C592" s="16" t="s">
        <v>1167</v>
      </c>
      <c r="D592" s="16" t="s">
        <v>89</v>
      </c>
      <c r="E592" s="17" t="s">
        <v>1168</v>
      </c>
      <c r="F592" s="16" t="s">
        <v>1160</v>
      </c>
      <c r="G592" s="16" t="n">
        <v>130</v>
      </c>
      <c r="H592" s="16" t="n">
        <v>3.33</v>
      </c>
      <c r="I592" s="16" t="n">
        <v>8.02</v>
      </c>
      <c r="J592" s="16" t="s">
        <v>26</v>
      </c>
      <c r="K592" s="16" t="s">
        <v>1161</v>
      </c>
      <c r="L592" s="16" t="s">
        <v>1162</v>
      </c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</row>
    <row r="593" s="19" customFormat="true" ht="21" hidden="false" customHeight="true" outlineLevel="0" collapsed="false">
      <c r="A593" s="15" t="n">
        <f aca="false">A592+1</f>
        <v>591</v>
      </c>
      <c r="B593" s="16" t="n">
        <v>11165773</v>
      </c>
      <c r="C593" s="16" t="s">
        <v>1169</v>
      </c>
      <c r="D593" s="16" t="s">
        <v>157</v>
      </c>
      <c r="E593" s="17" t="s">
        <v>1170</v>
      </c>
      <c r="F593" s="16" t="s">
        <v>1160</v>
      </c>
      <c r="G593" s="16" t="n">
        <v>130</v>
      </c>
      <c r="H593" s="16" t="n">
        <v>2.8</v>
      </c>
      <c r="I593" s="16" t="n">
        <v>7.19</v>
      </c>
      <c r="J593" s="16" t="s">
        <v>16</v>
      </c>
      <c r="K593" s="16" t="s">
        <v>1161</v>
      </c>
      <c r="L593" s="16" t="s">
        <v>1162</v>
      </c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</row>
    <row r="594" s="19" customFormat="true" ht="21" hidden="false" customHeight="true" outlineLevel="0" collapsed="false">
      <c r="A594" s="15" t="n">
        <f aca="false">A593+1</f>
        <v>592</v>
      </c>
      <c r="B594" s="16" t="n">
        <v>11170708</v>
      </c>
      <c r="C594" s="16" t="s">
        <v>412</v>
      </c>
      <c r="D594" s="16" t="s">
        <v>1171</v>
      </c>
      <c r="E594" s="17" t="s">
        <v>1172</v>
      </c>
      <c r="F594" s="16" t="s">
        <v>1173</v>
      </c>
      <c r="G594" s="16" t="n">
        <v>130</v>
      </c>
      <c r="H594" s="16" t="n">
        <v>3.45</v>
      </c>
      <c r="I594" s="16" t="n">
        <v>8.27</v>
      </c>
      <c r="J594" s="16" t="s">
        <v>26</v>
      </c>
      <c r="K594" s="16" t="s">
        <v>1161</v>
      </c>
      <c r="L594" s="16" t="s">
        <v>1162</v>
      </c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</row>
    <row r="595" s="19" customFormat="true" ht="21" hidden="false" customHeight="true" outlineLevel="0" collapsed="false">
      <c r="A595" s="15" t="n">
        <f aca="false">A594+1</f>
        <v>593</v>
      </c>
      <c r="B595" s="16" t="n">
        <v>11171570</v>
      </c>
      <c r="C595" s="16" t="s">
        <v>516</v>
      </c>
      <c r="D595" s="16" t="s">
        <v>24</v>
      </c>
      <c r="E595" s="17" t="s">
        <v>976</v>
      </c>
      <c r="F595" s="16" t="s">
        <v>1173</v>
      </c>
      <c r="G595" s="16" t="n">
        <v>130</v>
      </c>
      <c r="H595" s="16" t="n">
        <v>3.77</v>
      </c>
      <c r="I595" s="16" t="n">
        <v>8.77</v>
      </c>
      <c r="J595" s="16" t="s">
        <v>30</v>
      </c>
      <c r="K595" s="16" t="s">
        <v>1161</v>
      </c>
      <c r="L595" s="16" t="s">
        <v>1162</v>
      </c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</row>
    <row r="596" s="19" customFormat="true" ht="21" hidden="false" customHeight="true" outlineLevel="0" collapsed="false">
      <c r="A596" s="15" t="n">
        <f aca="false">A595+1</f>
        <v>594</v>
      </c>
      <c r="B596" s="16" t="n">
        <v>11171777</v>
      </c>
      <c r="C596" s="16" t="s">
        <v>485</v>
      </c>
      <c r="D596" s="16" t="s">
        <v>59</v>
      </c>
      <c r="E596" s="17" t="s">
        <v>628</v>
      </c>
      <c r="F596" s="16" t="s">
        <v>1173</v>
      </c>
      <c r="G596" s="16" t="n">
        <v>130</v>
      </c>
      <c r="H596" s="16" t="n">
        <v>3.22</v>
      </c>
      <c r="I596" s="16" t="n">
        <v>7.88</v>
      </c>
      <c r="J596" s="16" t="s">
        <v>26</v>
      </c>
      <c r="K596" s="16" t="s">
        <v>1161</v>
      </c>
      <c r="L596" s="16" t="s">
        <v>1162</v>
      </c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</row>
    <row r="597" s="19" customFormat="true" ht="21" hidden="false" customHeight="true" outlineLevel="0" collapsed="false">
      <c r="A597" s="15" t="n">
        <f aca="false">A596+1</f>
        <v>595</v>
      </c>
      <c r="B597" s="16" t="n">
        <v>11172396</v>
      </c>
      <c r="C597" s="16" t="s">
        <v>641</v>
      </c>
      <c r="D597" s="16" t="s">
        <v>13</v>
      </c>
      <c r="E597" s="17" t="s">
        <v>353</v>
      </c>
      <c r="F597" s="16" t="s">
        <v>1173</v>
      </c>
      <c r="G597" s="16" t="n">
        <v>130</v>
      </c>
      <c r="H597" s="16" t="n">
        <v>3.2</v>
      </c>
      <c r="I597" s="16" t="n">
        <v>7.82</v>
      </c>
      <c r="J597" s="16" t="s">
        <v>26</v>
      </c>
      <c r="K597" s="16" t="s">
        <v>1161</v>
      </c>
      <c r="L597" s="16" t="s">
        <v>1162</v>
      </c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</row>
    <row r="598" s="19" customFormat="true" ht="21" hidden="false" customHeight="true" outlineLevel="0" collapsed="false">
      <c r="A598" s="15" t="n">
        <f aca="false">A597+1</f>
        <v>596</v>
      </c>
      <c r="B598" s="16" t="n">
        <v>11172871</v>
      </c>
      <c r="C598" s="16" t="s">
        <v>1174</v>
      </c>
      <c r="D598" s="16" t="s">
        <v>49</v>
      </c>
      <c r="E598" s="17" t="s">
        <v>1175</v>
      </c>
      <c r="F598" s="16" t="s">
        <v>1173</v>
      </c>
      <c r="G598" s="16" t="n">
        <v>130</v>
      </c>
      <c r="H598" s="16" t="n">
        <v>2.9</v>
      </c>
      <c r="I598" s="16" t="n">
        <v>7.48</v>
      </c>
      <c r="J598" s="16" t="s">
        <v>16</v>
      </c>
      <c r="K598" s="16" t="s">
        <v>1161</v>
      </c>
      <c r="L598" s="16" t="s">
        <v>1162</v>
      </c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</row>
    <row r="599" s="19" customFormat="true" ht="21" hidden="false" customHeight="true" outlineLevel="0" collapsed="false">
      <c r="A599" s="15" t="n">
        <f aca="false">A598+1</f>
        <v>597</v>
      </c>
      <c r="B599" s="16" t="n">
        <v>11172913</v>
      </c>
      <c r="C599" s="16" t="s">
        <v>1176</v>
      </c>
      <c r="D599" s="16" t="s">
        <v>347</v>
      </c>
      <c r="E599" s="17" t="s">
        <v>540</v>
      </c>
      <c r="F599" s="16" t="s">
        <v>1173</v>
      </c>
      <c r="G599" s="16" t="n">
        <v>130</v>
      </c>
      <c r="H599" s="16" t="n">
        <v>2.88</v>
      </c>
      <c r="I599" s="16" t="n">
        <v>7.35</v>
      </c>
      <c r="J599" s="16" t="s">
        <v>16</v>
      </c>
      <c r="K599" s="16" t="s">
        <v>1161</v>
      </c>
      <c r="L599" s="16" t="s">
        <v>1162</v>
      </c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</row>
    <row r="600" s="19" customFormat="true" ht="21" hidden="false" customHeight="true" outlineLevel="0" collapsed="false">
      <c r="A600" s="15" t="n">
        <f aca="false">A599+1</f>
        <v>598</v>
      </c>
      <c r="B600" s="16" t="n">
        <v>11173303</v>
      </c>
      <c r="C600" s="16" t="s">
        <v>1177</v>
      </c>
      <c r="D600" s="16" t="s">
        <v>94</v>
      </c>
      <c r="E600" s="17" t="s">
        <v>442</v>
      </c>
      <c r="F600" s="16" t="s">
        <v>1173</v>
      </c>
      <c r="G600" s="16" t="n">
        <v>130</v>
      </c>
      <c r="H600" s="16" t="n">
        <v>3.46</v>
      </c>
      <c r="I600" s="16" t="n">
        <v>8.25</v>
      </c>
      <c r="J600" s="16" t="s">
        <v>26</v>
      </c>
      <c r="K600" s="16" t="s">
        <v>1161</v>
      </c>
      <c r="L600" s="16" t="s">
        <v>1162</v>
      </c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</row>
    <row r="601" s="19" customFormat="true" ht="21" hidden="false" customHeight="true" outlineLevel="0" collapsed="false">
      <c r="A601" s="15" t="n">
        <f aca="false">A600+1</f>
        <v>599</v>
      </c>
      <c r="B601" s="16" t="n">
        <v>11173794</v>
      </c>
      <c r="C601" s="16" t="s">
        <v>1178</v>
      </c>
      <c r="D601" s="16" t="s">
        <v>405</v>
      </c>
      <c r="E601" s="17" t="s">
        <v>500</v>
      </c>
      <c r="F601" s="16" t="s">
        <v>1173</v>
      </c>
      <c r="G601" s="16" t="n">
        <v>130</v>
      </c>
      <c r="H601" s="16" t="n">
        <v>3.07</v>
      </c>
      <c r="I601" s="16" t="n">
        <v>7.65</v>
      </c>
      <c r="J601" s="16" t="s">
        <v>16</v>
      </c>
      <c r="K601" s="16" t="s">
        <v>1161</v>
      </c>
      <c r="L601" s="16" t="s">
        <v>1162</v>
      </c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</row>
    <row r="602" s="19" customFormat="true" ht="21" hidden="false" customHeight="true" outlineLevel="0" collapsed="false">
      <c r="A602" s="15" t="n">
        <f aca="false">A601+1</f>
        <v>600</v>
      </c>
      <c r="B602" s="16" t="n">
        <v>11174142</v>
      </c>
      <c r="C602" s="16" t="s">
        <v>294</v>
      </c>
      <c r="D602" s="16" t="s">
        <v>191</v>
      </c>
      <c r="E602" s="17" t="s">
        <v>977</v>
      </c>
      <c r="F602" s="16" t="s">
        <v>1173</v>
      </c>
      <c r="G602" s="16" t="n">
        <v>130</v>
      </c>
      <c r="H602" s="16" t="n">
        <v>3.08</v>
      </c>
      <c r="I602" s="16" t="n">
        <v>7.7</v>
      </c>
      <c r="J602" s="16" t="s">
        <v>16</v>
      </c>
      <c r="K602" s="16" t="s">
        <v>1161</v>
      </c>
      <c r="L602" s="16" t="s">
        <v>1162</v>
      </c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</row>
    <row r="603" s="19" customFormat="true" ht="21" hidden="false" customHeight="true" outlineLevel="0" collapsed="false">
      <c r="A603" s="15" t="n">
        <f aca="false">A602+1</f>
        <v>601</v>
      </c>
      <c r="B603" s="16" t="n">
        <v>11174439</v>
      </c>
      <c r="C603" s="16" t="s">
        <v>1179</v>
      </c>
      <c r="D603" s="16" t="s">
        <v>1180</v>
      </c>
      <c r="E603" s="17" t="s">
        <v>1181</v>
      </c>
      <c r="F603" s="16" t="s">
        <v>1173</v>
      </c>
      <c r="G603" s="16" t="n">
        <v>130</v>
      </c>
      <c r="H603" s="16" t="n">
        <v>2.59</v>
      </c>
      <c r="I603" s="16" t="n">
        <v>6.82</v>
      </c>
      <c r="J603" s="16" t="s">
        <v>16</v>
      </c>
      <c r="K603" s="16" t="s">
        <v>1161</v>
      </c>
      <c r="L603" s="16" t="s">
        <v>1162</v>
      </c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</row>
    <row r="604" s="19" customFormat="true" ht="21" hidden="false" customHeight="true" outlineLevel="0" collapsed="false">
      <c r="A604" s="15" t="n">
        <f aca="false">A603+1</f>
        <v>602</v>
      </c>
      <c r="B604" s="16" t="n">
        <v>11174714</v>
      </c>
      <c r="C604" s="16" t="s">
        <v>1182</v>
      </c>
      <c r="D604" s="16" t="s">
        <v>1183</v>
      </c>
      <c r="E604" s="17" t="s">
        <v>1184</v>
      </c>
      <c r="F604" s="16" t="s">
        <v>1173</v>
      </c>
      <c r="G604" s="16" t="n">
        <v>130</v>
      </c>
      <c r="H604" s="16" t="n">
        <v>3.43</v>
      </c>
      <c r="I604" s="16" t="n">
        <v>8.26</v>
      </c>
      <c r="J604" s="16" t="s">
        <v>26</v>
      </c>
      <c r="K604" s="16" t="s">
        <v>1161</v>
      </c>
      <c r="L604" s="16" t="s">
        <v>1162</v>
      </c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</row>
    <row r="605" s="19" customFormat="true" ht="21" hidden="false" customHeight="true" outlineLevel="0" collapsed="false">
      <c r="A605" s="15" t="n">
        <f aca="false">A604+1</f>
        <v>603</v>
      </c>
      <c r="B605" s="16" t="n">
        <v>11175062</v>
      </c>
      <c r="C605" s="16" t="s">
        <v>829</v>
      </c>
      <c r="D605" s="16" t="s">
        <v>925</v>
      </c>
      <c r="E605" s="17" t="s">
        <v>74</v>
      </c>
      <c r="F605" s="16" t="s">
        <v>1173</v>
      </c>
      <c r="G605" s="16" t="n">
        <v>130</v>
      </c>
      <c r="H605" s="16" t="n">
        <v>2.85</v>
      </c>
      <c r="I605" s="16" t="n">
        <v>7.29</v>
      </c>
      <c r="J605" s="16" t="s">
        <v>16</v>
      </c>
      <c r="K605" s="16" t="s">
        <v>1161</v>
      </c>
      <c r="L605" s="16" t="s">
        <v>1162</v>
      </c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</row>
    <row r="606" s="19" customFormat="true" ht="21" hidden="false" customHeight="true" outlineLevel="0" collapsed="false">
      <c r="A606" s="15" t="n">
        <f aca="false">A605+1</f>
        <v>604</v>
      </c>
      <c r="B606" s="16" t="n">
        <v>11171629</v>
      </c>
      <c r="C606" s="16" t="s">
        <v>506</v>
      </c>
      <c r="D606" s="16" t="s">
        <v>28</v>
      </c>
      <c r="E606" s="17" t="s">
        <v>1137</v>
      </c>
      <c r="F606" s="16" t="s">
        <v>1185</v>
      </c>
      <c r="G606" s="16" t="n">
        <v>130</v>
      </c>
      <c r="H606" s="16" t="n">
        <v>3.28</v>
      </c>
      <c r="I606" s="16" t="n">
        <v>8.03</v>
      </c>
      <c r="J606" s="16" t="s">
        <v>26</v>
      </c>
      <c r="K606" s="16" t="s">
        <v>1161</v>
      </c>
      <c r="L606" s="16" t="s">
        <v>1162</v>
      </c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</row>
    <row r="607" s="19" customFormat="true" ht="21" hidden="false" customHeight="true" outlineLevel="0" collapsed="false">
      <c r="A607" s="15" t="n">
        <f aca="false">A606+1</f>
        <v>605</v>
      </c>
      <c r="B607" s="16" t="n">
        <v>11171809</v>
      </c>
      <c r="C607" s="16" t="s">
        <v>1091</v>
      </c>
      <c r="D607" s="16" t="s">
        <v>63</v>
      </c>
      <c r="E607" s="17" t="s">
        <v>426</v>
      </c>
      <c r="F607" s="16" t="s">
        <v>1185</v>
      </c>
      <c r="G607" s="16" t="n">
        <v>130</v>
      </c>
      <c r="H607" s="16" t="n">
        <v>3</v>
      </c>
      <c r="I607" s="16" t="n">
        <v>7.55</v>
      </c>
      <c r="J607" s="16" t="s">
        <v>16</v>
      </c>
      <c r="K607" s="16" t="s">
        <v>1161</v>
      </c>
      <c r="L607" s="16" t="s">
        <v>1162</v>
      </c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</row>
    <row r="608" s="19" customFormat="true" ht="21" hidden="false" customHeight="true" outlineLevel="0" collapsed="false">
      <c r="A608" s="15" t="n">
        <f aca="false">A607+1</f>
        <v>606</v>
      </c>
      <c r="B608" s="16" t="n">
        <v>11173381</v>
      </c>
      <c r="C608" s="16" t="s">
        <v>758</v>
      </c>
      <c r="D608" s="16" t="s">
        <v>188</v>
      </c>
      <c r="E608" s="17" t="s">
        <v>872</v>
      </c>
      <c r="F608" s="16" t="s">
        <v>1185</v>
      </c>
      <c r="G608" s="16" t="n">
        <v>130</v>
      </c>
      <c r="H608" s="16" t="n">
        <v>3.67</v>
      </c>
      <c r="I608" s="16" t="n">
        <v>8.73</v>
      </c>
      <c r="J608" s="16" t="s">
        <v>30</v>
      </c>
      <c r="K608" s="16" t="s">
        <v>1161</v>
      </c>
      <c r="L608" s="16" t="s">
        <v>1162</v>
      </c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</row>
    <row r="609" s="19" customFormat="true" ht="21" hidden="false" customHeight="true" outlineLevel="0" collapsed="false">
      <c r="A609" s="15" t="n">
        <f aca="false">A608+1</f>
        <v>607</v>
      </c>
      <c r="B609" s="16" t="n">
        <v>11174831</v>
      </c>
      <c r="C609" s="16" t="s">
        <v>340</v>
      </c>
      <c r="D609" s="16" t="s">
        <v>66</v>
      </c>
      <c r="E609" s="17" t="s">
        <v>1016</v>
      </c>
      <c r="F609" s="16" t="s">
        <v>1185</v>
      </c>
      <c r="G609" s="16" t="n">
        <v>130</v>
      </c>
      <c r="H609" s="16" t="n">
        <v>3.12</v>
      </c>
      <c r="I609" s="16" t="n">
        <v>7.71</v>
      </c>
      <c r="J609" s="16" t="s">
        <v>16</v>
      </c>
      <c r="K609" s="16" t="s">
        <v>1161</v>
      </c>
      <c r="L609" s="16" t="s">
        <v>1162</v>
      </c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</row>
    <row r="610" s="19" customFormat="true" ht="21" hidden="false" customHeight="true" outlineLevel="0" collapsed="false">
      <c r="A610" s="15" t="n">
        <f aca="false">A609+1</f>
        <v>608</v>
      </c>
      <c r="B610" s="16" t="n">
        <v>11151452</v>
      </c>
      <c r="C610" s="16" t="s">
        <v>588</v>
      </c>
      <c r="D610" s="16" t="s">
        <v>1143</v>
      </c>
      <c r="E610" s="17" t="s">
        <v>1186</v>
      </c>
      <c r="F610" s="16" t="s">
        <v>1187</v>
      </c>
      <c r="G610" s="16" t="n">
        <v>130</v>
      </c>
      <c r="H610" s="16" t="n">
        <v>3.31</v>
      </c>
      <c r="I610" s="16" t="n">
        <v>7.97</v>
      </c>
      <c r="J610" s="16" t="s">
        <v>26</v>
      </c>
      <c r="K610" s="16" t="s">
        <v>1188</v>
      </c>
      <c r="L610" s="16" t="s">
        <v>1188</v>
      </c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</row>
    <row r="611" s="19" customFormat="true" ht="21" hidden="false" customHeight="true" outlineLevel="0" collapsed="false">
      <c r="A611" s="15" t="n">
        <f aca="false">A610+1</f>
        <v>609</v>
      </c>
      <c r="B611" s="16" t="n">
        <v>11164499</v>
      </c>
      <c r="C611" s="16" t="s">
        <v>624</v>
      </c>
      <c r="D611" s="16" t="s">
        <v>362</v>
      </c>
      <c r="E611" s="17" t="s">
        <v>1189</v>
      </c>
      <c r="F611" s="16" t="s">
        <v>1190</v>
      </c>
      <c r="G611" s="16" t="n">
        <v>130</v>
      </c>
      <c r="H611" s="16" t="n">
        <v>2.95</v>
      </c>
      <c r="I611" s="16" t="n">
        <v>7.4</v>
      </c>
      <c r="J611" s="16" t="s">
        <v>16</v>
      </c>
      <c r="K611" s="16" t="s">
        <v>1188</v>
      </c>
      <c r="L611" s="16" t="s">
        <v>1188</v>
      </c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</row>
    <row r="612" s="19" customFormat="true" ht="21" hidden="false" customHeight="true" outlineLevel="0" collapsed="false">
      <c r="A612" s="15" t="n">
        <f aca="false">A611+1</f>
        <v>610</v>
      </c>
      <c r="B612" s="16" t="n">
        <v>11165639</v>
      </c>
      <c r="C612" s="16" t="s">
        <v>1191</v>
      </c>
      <c r="D612" s="16" t="s">
        <v>925</v>
      </c>
      <c r="E612" s="17" t="s">
        <v>1192</v>
      </c>
      <c r="F612" s="16" t="s">
        <v>1190</v>
      </c>
      <c r="G612" s="16" t="n">
        <v>130</v>
      </c>
      <c r="H612" s="16" t="n">
        <v>2.78</v>
      </c>
      <c r="I612" s="16" t="n">
        <v>7.09</v>
      </c>
      <c r="J612" s="16" t="s">
        <v>16</v>
      </c>
      <c r="K612" s="16" t="s">
        <v>1188</v>
      </c>
      <c r="L612" s="16" t="s">
        <v>1188</v>
      </c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</row>
    <row r="613" s="19" customFormat="true" ht="21" hidden="false" customHeight="true" outlineLevel="0" collapsed="false">
      <c r="A613" s="15" t="n">
        <f aca="false">A612+1</f>
        <v>611</v>
      </c>
      <c r="B613" s="16" t="n">
        <v>11162338</v>
      </c>
      <c r="C613" s="16" t="s">
        <v>1193</v>
      </c>
      <c r="D613" s="16" t="s">
        <v>122</v>
      </c>
      <c r="E613" s="17" t="s">
        <v>1194</v>
      </c>
      <c r="F613" s="16" t="s">
        <v>1195</v>
      </c>
      <c r="G613" s="16" t="n">
        <v>130</v>
      </c>
      <c r="H613" s="16" t="n">
        <v>2.85</v>
      </c>
      <c r="I613" s="16" t="n">
        <v>7.28</v>
      </c>
      <c r="J613" s="16" t="s">
        <v>16</v>
      </c>
      <c r="K613" s="16" t="s">
        <v>1188</v>
      </c>
      <c r="L613" s="16" t="s">
        <v>1188</v>
      </c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</row>
    <row r="614" s="19" customFormat="true" ht="21" hidden="false" customHeight="true" outlineLevel="0" collapsed="false">
      <c r="A614" s="15" t="n">
        <f aca="false">A613+1</f>
        <v>612</v>
      </c>
      <c r="B614" s="16" t="n">
        <v>11170274</v>
      </c>
      <c r="C614" s="16" t="s">
        <v>676</v>
      </c>
      <c r="D614" s="16" t="s">
        <v>163</v>
      </c>
      <c r="E614" s="17" t="s">
        <v>868</v>
      </c>
      <c r="F614" s="16" t="s">
        <v>1196</v>
      </c>
      <c r="G614" s="16" t="n">
        <v>130</v>
      </c>
      <c r="H614" s="16" t="n">
        <v>3.56</v>
      </c>
      <c r="I614" s="16" t="n">
        <v>8.49</v>
      </c>
      <c r="J614" s="16" t="s">
        <v>26</v>
      </c>
      <c r="K614" s="16" t="s">
        <v>1188</v>
      </c>
      <c r="L614" s="16" t="s">
        <v>1188</v>
      </c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</row>
    <row r="615" s="19" customFormat="true" ht="21" hidden="false" customHeight="true" outlineLevel="0" collapsed="false">
      <c r="A615" s="15" t="n">
        <f aca="false">A614+1</f>
        <v>613</v>
      </c>
      <c r="B615" s="16" t="n">
        <v>11170171</v>
      </c>
      <c r="C615" s="16" t="s">
        <v>1197</v>
      </c>
      <c r="D615" s="16" t="s">
        <v>163</v>
      </c>
      <c r="E615" s="17" t="s">
        <v>1198</v>
      </c>
      <c r="F615" s="16" t="s">
        <v>1196</v>
      </c>
      <c r="G615" s="16" t="n">
        <v>130</v>
      </c>
      <c r="H615" s="16" t="n">
        <v>3.4</v>
      </c>
      <c r="I615" s="16" t="n">
        <v>8.16</v>
      </c>
      <c r="J615" s="16" t="s">
        <v>26</v>
      </c>
      <c r="K615" s="16" t="s">
        <v>1188</v>
      </c>
      <c r="L615" s="16" t="s">
        <v>1188</v>
      </c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</row>
    <row r="616" s="19" customFormat="true" ht="21" hidden="false" customHeight="true" outlineLevel="0" collapsed="false">
      <c r="A616" s="15" t="n">
        <f aca="false">A615+1</f>
        <v>614</v>
      </c>
      <c r="B616" s="16" t="n">
        <v>11170461</v>
      </c>
      <c r="C616" s="16" t="s">
        <v>1199</v>
      </c>
      <c r="D616" s="16" t="s">
        <v>20</v>
      </c>
      <c r="E616" s="17" t="s">
        <v>1200</v>
      </c>
      <c r="F616" s="16" t="s">
        <v>1196</v>
      </c>
      <c r="G616" s="16" t="n">
        <v>130</v>
      </c>
      <c r="H616" s="16" t="n">
        <v>3.53</v>
      </c>
      <c r="I616" s="16" t="n">
        <v>8.37</v>
      </c>
      <c r="J616" s="16" t="s">
        <v>26</v>
      </c>
      <c r="K616" s="16" t="s">
        <v>1188</v>
      </c>
      <c r="L616" s="16" t="s">
        <v>1188</v>
      </c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</row>
    <row r="617" s="19" customFormat="true" ht="21" hidden="false" customHeight="true" outlineLevel="0" collapsed="false">
      <c r="A617" s="15" t="n">
        <f aca="false">A616+1</f>
        <v>615</v>
      </c>
      <c r="B617" s="16" t="n">
        <v>11170567</v>
      </c>
      <c r="C617" s="16" t="s">
        <v>652</v>
      </c>
      <c r="D617" s="16" t="s">
        <v>973</v>
      </c>
      <c r="E617" s="17" t="s">
        <v>341</v>
      </c>
      <c r="F617" s="16" t="s">
        <v>1196</v>
      </c>
      <c r="G617" s="16" t="n">
        <v>130</v>
      </c>
      <c r="H617" s="16" t="n">
        <v>3.6</v>
      </c>
      <c r="I617" s="16" t="n">
        <v>8.55</v>
      </c>
      <c r="J617" s="16" t="s">
        <v>30</v>
      </c>
      <c r="K617" s="16" t="s">
        <v>1188</v>
      </c>
      <c r="L617" s="16" t="s">
        <v>1188</v>
      </c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</row>
    <row r="618" s="19" customFormat="true" ht="21" hidden="false" customHeight="true" outlineLevel="0" collapsed="false">
      <c r="A618" s="15" t="n">
        <f aca="false">A617+1</f>
        <v>616</v>
      </c>
      <c r="B618" s="16" t="n">
        <v>11170788</v>
      </c>
      <c r="C618" s="16" t="s">
        <v>1201</v>
      </c>
      <c r="D618" s="16" t="s">
        <v>740</v>
      </c>
      <c r="E618" s="17" t="s">
        <v>918</v>
      </c>
      <c r="F618" s="16" t="s">
        <v>1196</v>
      </c>
      <c r="G618" s="16" t="n">
        <v>130</v>
      </c>
      <c r="H618" s="16" t="n">
        <v>3.36</v>
      </c>
      <c r="I618" s="16" t="n">
        <v>8.11</v>
      </c>
      <c r="J618" s="16" t="s">
        <v>26</v>
      </c>
      <c r="K618" s="16" t="s">
        <v>1188</v>
      </c>
      <c r="L618" s="16" t="s">
        <v>1188</v>
      </c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</row>
    <row r="619" s="19" customFormat="true" ht="21" hidden="false" customHeight="true" outlineLevel="0" collapsed="false">
      <c r="A619" s="15" t="n">
        <f aca="false">A618+1</f>
        <v>617</v>
      </c>
      <c r="B619" s="16" t="n">
        <v>11170837</v>
      </c>
      <c r="C619" s="16" t="s">
        <v>1202</v>
      </c>
      <c r="D619" s="16" t="s">
        <v>1203</v>
      </c>
      <c r="E619" s="17" t="s">
        <v>1204</v>
      </c>
      <c r="F619" s="16" t="s">
        <v>1196</v>
      </c>
      <c r="G619" s="16" t="n">
        <v>130</v>
      </c>
      <c r="H619" s="16" t="n">
        <v>3.7</v>
      </c>
      <c r="I619" s="16" t="n">
        <v>8.7</v>
      </c>
      <c r="J619" s="16" t="s">
        <v>30</v>
      </c>
      <c r="K619" s="16" t="s">
        <v>1188</v>
      </c>
      <c r="L619" s="16" t="s">
        <v>1188</v>
      </c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</row>
    <row r="620" s="19" customFormat="true" ht="21" hidden="false" customHeight="true" outlineLevel="0" collapsed="false">
      <c r="A620" s="15" t="n">
        <f aca="false">A619+1</f>
        <v>618</v>
      </c>
      <c r="B620" s="16" t="n">
        <v>11171055</v>
      </c>
      <c r="C620" s="16" t="s">
        <v>1205</v>
      </c>
      <c r="D620" s="16" t="s">
        <v>319</v>
      </c>
      <c r="E620" s="17" t="s">
        <v>748</v>
      </c>
      <c r="F620" s="16" t="s">
        <v>1196</v>
      </c>
      <c r="G620" s="16" t="n">
        <v>130</v>
      </c>
      <c r="H620" s="16" t="n">
        <v>3.43</v>
      </c>
      <c r="I620" s="16" t="n">
        <v>8.24</v>
      </c>
      <c r="J620" s="16" t="s">
        <v>26</v>
      </c>
      <c r="K620" s="16" t="s">
        <v>1188</v>
      </c>
      <c r="L620" s="16" t="s">
        <v>1188</v>
      </c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</row>
    <row r="621" s="19" customFormat="true" ht="21" hidden="false" customHeight="true" outlineLevel="0" collapsed="false">
      <c r="A621" s="15" t="n">
        <f aca="false">A620+1</f>
        <v>619</v>
      </c>
      <c r="B621" s="16" t="n">
        <v>11171291</v>
      </c>
      <c r="C621" s="16" t="s">
        <v>588</v>
      </c>
      <c r="D621" s="16" t="s">
        <v>76</v>
      </c>
      <c r="E621" s="17" t="s">
        <v>723</v>
      </c>
      <c r="F621" s="16" t="s">
        <v>1196</v>
      </c>
      <c r="G621" s="16" t="n">
        <v>130</v>
      </c>
      <c r="H621" s="16" t="n">
        <v>3.45</v>
      </c>
      <c r="I621" s="16" t="n">
        <v>8.21</v>
      </c>
      <c r="J621" s="16" t="s">
        <v>26</v>
      </c>
      <c r="K621" s="16" t="s">
        <v>1188</v>
      </c>
      <c r="L621" s="16" t="s">
        <v>1188</v>
      </c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</row>
    <row r="622" s="19" customFormat="true" ht="21" hidden="false" customHeight="true" outlineLevel="0" collapsed="false">
      <c r="A622" s="15" t="n">
        <f aca="false">A621+1</f>
        <v>620</v>
      </c>
      <c r="B622" s="16" t="n">
        <v>11171259</v>
      </c>
      <c r="C622" s="16" t="s">
        <v>1206</v>
      </c>
      <c r="D622" s="16" t="s">
        <v>76</v>
      </c>
      <c r="E622" s="17" t="s">
        <v>1207</v>
      </c>
      <c r="F622" s="16" t="s">
        <v>1196</v>
      </c>
      <c r="G622" s="16" t="n">
        <v>130</v>
      </c>
      <c r="H622" s="16" t="n">
        <v>3.47</v>
      </c>
      <c r="I622" s="16" t="n">
        <v>8.33</v>
      </c>
      <c r="J622" s="16" t="s">
        <v>26</v>
      </c>
      <c r="K622" s="16" t="s">
        <v>1188</v>
      </c>
      <c r="L622" s="16" t="s">
        <v>1188</v>
      </c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</row>
    <row r="623" s="19" customFormat="true" ht="21" hidden="false" customHeight="true" outlineLevel="0" collapsed="false">
      <c r="A623" s="15" t="n">
        <f aca="false">A622+1</f>
        <v>621</v>
      </c>
      <c r="B623" s="16" t="n">
        <v>11171648</v>
      </c>
      <c r="C623" s="16" t="s">
        <v>1208</v>
      </c>
      <c r="D623" s="16" t="s">
        <v>325</v>
      </c>
      <c r="E623" s="17" t="s">
        <v>426</v>
      </c>
      <c r="F623" s="16" t="s">
        <v>1196</v>
      </c>
      <c r="G623" s="16" t="n">
        <v>130</v>
      </c>
      <c r="H623" s="16" t="n">
        <v>3.04</v>
      </c>
      <c r="I623" s="16" t="n">
        <v>7.58</v>
      </c>
      <c r="J623" s="16" t="s">
        <v>16</v>
      </c>
      <c r="K623" s="16" t="s">
        <v>1188</v>
      </c>
      <c r="L623" s="16" t="s">
        <v>1188</v>
      </c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</row>
    <row r="624" s="19" customFormat="true" ht="21" hidden="false" customHeight="true" outlineLevel="0" collapsed="false">
      <c r="A624" s="15" t="n">
        <f aca="false">A623+1</f>
        <v>622</v>
      </c>
      <c r="B624" s="16" t="n">
        <v>11171739</v>
      </c>
      <c r="C624" s="16" t="s">
        <v>1209</v>
      </c>
      <c r="D624" s="16" t="s">
        <v>687</v>
      </c>
      <c r="E624" s="17" t="s">
        <v>488</v>
      </c>
      <c r="F624" s="16" t="s">
        <v>1196</v>
      </c>
      <c r="G624" s="16" t="n">
        <v>130</v>
      </c>
      <c r="H624" s="16" t="n">
        <v>3.32</v>
      </c>
      <c r="I624" s="16" t="n">
        <v>8.07</v>
      </c>
      <c r="J624" s="16" t="s">
        <v>26</v>
      </c>
      <c r="K624" s="16" t="s">
        <v>1188</v>
      </c>
      <c r="L624" s="16" t="s">
        <v>1188</v>
      </c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</row>
    <row r="625" s="19" customFormat="true" ht="21" hidden="false" customHeight="true" outlineLevel="0" collapsed="false">
      <c r="A625" s="15" t="n">
        <f aca="false">A624+1</f>
        <v>623</v>
      </c>
      <c r="B625" s="16" t="n">
        <v>11171976</v>
      </c>
      <c r="C625" s="16" t="s">
        <v>1210</v>
      </c>
      <c r="D625" s="16" t="s">
        <v>109</v>
      </c>
      <c r="E625" s="17" t="s">
        <v>1211</v>
      </c>
      <c r="F625" s="16" t="s">
        <v>1196</v>
      </c>
      <c r="G625" s="16" t="n">
        <v>130</v>
      </c>
      <c r="H625" s="16" t="n">
        <v>3.4</v>
      </c>
      <c r="I625" s="16" t="n">
        <v>8.17</v>
      </c>
      <c r="J625" s="16" t="s">
        <v>26</v>
      </c>
      <c r="K625" s="16" t="s">
        <v>1188</v>
      </c>
      <c r="L625" s="16" t="s">
        <v>1188</v>
      </c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</row>
    <row r="626" s="19" customFormat="true" ht="21" hidden="false" customHeight="true" outlineLevel="0" collapsed="false">
      <c r="A626" s="15" t="n">
        <f aca="false">A625+1</f>
        <v>624</v>
      </c>
      <c r="B626" s="16" t="n">
        <v>11173526</v>
      </c>
      <c r="C626" s="16" t="s">
        <v>1212</v>
      </c>
      <c r="D626" s="16" t="s">
        <v>638</v>
      </c>
      <c r="E626" s="17" t="s">
        <v>1213</v>
      </c>
      <c r="F626" s="16" t="s">
        <v>1196</v>
      </c>
      <c r="G626" s="16" t="n">
        <v>130</v>
      </c>
      <c r="H626" s="16" t="n">
        <v>3.68</v>
      </c>
      <c r="I626" s="16" t="n">
        <v>8.63</v>
      </c>
      <c r="J626" s="16" t="s">
        <v>30</v>
      </c>
      <c r="K626" s="16" t="s">
        <v>1188</v>
      </c>
      <c r="L626" s="16" t="s">
        <v>1188</v>
      </c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</row>
    <row r="627" s="19" customFormat="true" ht="21" hidden="false" customHeight="true" outlineLevel="0" collapsed="false">
      <c r="A627" s="15" t="n">
        <f aca="false">A626+1</f>
        <v>625</v>
      </c>
      <c r="B627" s="16" t="n">
        <v>11176132</v>
      </c>
      <c r="C627" s="16" t="s">
        <v>209</v>
      </c>
      <c r="D627" s="16" t="s">
        <v>97</v>
      </c>
      <c r="E627" s="17" t="s">
        <v>435</v>
      </c>
      <c r="F627" s="16" t="s">
        <v>1196</v>
      </c>
      <c r="G627" s="16" t="n">
        <v>130</v>
      </c>
      <c r="H627" s="16" t="n">
        <v>3.77</v>
      </c>
      <c r="I627" s="16" t="n">
        <v>8.78</v>
      </c>
      <c r="J627" s="16" t="s">
        <v>30</v>
      </c>
      <c r="K627" s="16" t="s">
        <v>1188</v>
      </c>
      <c r="L627" s="16" t="s">
        <v>1188</v>
      </c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</row>
    <row r="628" s="19" customFormat="true" ht="21" hidden="false" customHeight="true" outlineLevel="0" collapsed="false">
      <c r="A628" s="15" t="n">
        <f aca="false">A627+1</f>
        <v>626</v>
      </c>
      <c r="B628" s="16" t="n">
        <v>11173939</v>
      </c>
      <c r="C628" s="16" t="s">
        <v>1214</v>
      </c>
      <c r="D628" s="16" t="s">
        <v>888</v>
      </c>
      <c r="E628" s="17" t="s">
        <v>538</v>
      </c>
      <c r="F628" s="16" t="s">
        <v>1196</v>
      </c>
      <c r="G628" s="16" t="n">
        <v>130</v>
      </c>
      <c r="H628" s="16" t="n">
        <v>3.4</v>
      </c>
      <c r="I628" s="16" t="n">
        <v>8.17</v>
      </c>
      <c r="J628" s="16" t="s">
        <v>26</v>
      </c>
      <c r="K628" s="16" t="s">
        <v>1188</v>
      </c>
      <c r="L628" s="16" t="s">
        <v>1188</v>
      </c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</row>
    <row r="629" s="19" customFormat="true" ht="21" hidden="false" customHeight="true" outlineLevel="0" collapsed="false">
      <c r="A629" s="15" t="n">
        <f aca="false">A628+1</f>
        <v>627</v>
      </c>
      <c r="B629" s="16" t="n">
        <v>11174006</v>
      </c>
      <c r="C629" s="16" t="s">
        <v>1215</v>
      </c>
      <c r="D629" s="16" t="s">
        <v>38</v>
      </c>
      <c r="E629" s="17" t="s">
        <v>753</v>
      </c>
      <c r="F629" s="16" t="s">
        <v>1196</v>
      </c>
      <c r="G629" s="16" t="n">
        <v>130</v>
      </c>
      <c r="H629" s="16" t="n">
        <v>3.37</v>
      </c>
      <c r="I629" s="16" t="n">
        <v>8.22</v>
      </c>
      <c r="J629" s="16" t="s">
        <v>26</v>
      </c>
      <c r="K629" s="16" t="s">
        <v>1188</v>
      </c>
      <c r="L629" s="16" t="s">
        <v>1188</v>
      </c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</row>
    <row r="630" s="19" customFormat="true" ht="21" hidden="false" customHeight="true" outlineLevel="0" collapsed="false">
      <c r="A630" s="15" t="n">
        <f aca="false">A629+1</f>
        <v>628</v>
      </c>
      <c r="B630" s="16" t="n">
        <v>11174122</v>
      </c>
      <c r="C630" s="16" t="s">
        <v>803</v>
      </c>
      <c r="D630" s="16" t="s">
        <v>531</v>
      </c>
      <c r="E630" s="17" t="s">
        <v>1216</v>
      </c>
      <c r="F630" s="16" t="s">
        <v>1196</v>
      </c>
      <c r="G630" s="16" t="n">
        <v>130</v>
      </c>
      <c r="H630" s="16" t="n">
        <v>3.11</v>
      </c>
      <c r="I630" s="16" t="n">
        <v>7.72</v>
      </c>
      <c r="J630" s="16" t="s">
        <v>16</v>
      </c>
      <c r="K630" s="16" t="s">
        <v>1188</v>
      </c>
      <c r="L630" s="16" t="s">
        <v>1188</v>
      </c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</row>
    <row r="631" s="19" customFormat="true" ht="21" hidden="false" customHeight="true" outlineLevel="0" collapsed="false">
      <c r="A631" s="15" t="n">
        <f aca="false">A630+1</f>
        <v>629</v>
      </c>
      <c r="B631" s="16" t="n">
        <v>11174166</v>
      </c>
      <c r="C631" s="16" t="s">
        <v>1217</v>
      </c>
      <c r="D631" s="16" t="s">
        <v>41</v>
      </c>
      <c r="E631" s="17" t="s">
        <v>1218</v>
      </c>
      <c r="F631" s="16" t="s">
        <v>1196</v>
      </c>
      <c r="G631" s="16" t="n">
        <v>130</v>
      </c>
      <c r="H631" s="16" t="n">
        <v>3.55</v>
      </c>
      <c r="I631" s="16" t="n">
        <v>8.44</v>
      </c>
      <c r="J631" s="16" t="s">
        <v>26</v>
      </c>
      <c r="K631" s="16" t="s">
        <v>1188</v>
      </c>
      <c r="L631" s="16" t="s">
        <v>1188</v>
      </c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</row>
    <row r="632" s="19" customFormat="true" ht="21" hidden="false" customHeight="true" outlineLevel="0" collapsed="false">
      <c r="A632" s="15" t="n">
        <f aca="false">A631+1</f>
        <v>630</v>
      </c>
      <c r="B632" s="16" t="n">
        <v>11174262</v>
      </c>
      <c r="C632" s="16" t="s">
        <v>1219</v>
      </c>
      <c r="D632" s="16" t="s">
        <v>217</v>
      </c>
      <c r="E632" s="17" t="s">
        <v>1220</v>
      </c>
      <c r="F632" s="16" t="s">
        <v>1196</v>
      </c>
      <c r="G632" s="16" t="n">
        <v>130</v>
      </c>
      <c r="H632" s="16" t="n">
        <v>3.26</v>
      </c>
      <c r="I632" s="16" t="n">
        <v>7.93</v>
      </c>
      <c r="J632" s="16" t="s">
        <v>26</v>
      </c>
      <c r="K632" s="16" t="s">
        <v>1188</v>
      </c>
      <c r="L632" s="16" t="s">
        <v>1188</v>
      </c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</row>
    <row r="633" s="19" customFormat="true" ht="21" hidden="false" customHeight="true" outlineLevel="0" collapsed="false">
      <c r="A633" s="15" t="n">
        <f aca="false">A632+1</f>
        <v>631</v>
      </c>
      <c r="B633" s="16" t="n">
        <v>11174816</v>
      </c>
      <c r="C633" s="16" t="s">
        <v>1221</v>
      </c>
      <c r="D633" s="16" t="s">
        <v>66</v>
      </c>
      <c r="E633" s="17" t="s">
        <v>378</v>
      </c>
      <c r="F633" s="16" t="s">
        <v>1196</v>
      </c>
      <c r="G633" s="16" t="n">
        <v>130</v>
      </c>
      <c r="H633" s="16" t="n">
        <v>3.45</v>
      </c>
      <c r="I633" s="16" t="n">
        <v>8.25</v>
      </c>
      <c r="J633" s="16" t="s">
        <v>26</v>
      </c>
      <c r="K633" s="16" t="s">
        <v>1188</v>
      </c>
      <c r="L633" s="16" t="s">
        <v>1188</v>
      </c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</row>
    <row r="634" s="19" customFormat="true" ht="21" hidden="false" customHeight="true" outlineLevel="0" collapsed="false">
      <c r="A634" s="15" t="n">
        <f aca="false">A633+1</f>
        <v>632</v>
      </c>
      <c r="B634" s="16" t="n">
        <v>11175115</v>
      </c>
      <c r="C634" s="16" t="s">
        <v>1222</v>
      </c>
      <c r="D634" s="16" t="s">
        <v>257</v>
      </c>
      <c r="E634" s="17" t="s">
        <v>363</v>
      </c>
      <c r="F634" s="16" t="s">
        <v>1196</v>
      </c>
      <c r="G634" s="16" t="n">
        <v>130</v>
      </c>
      <c r="H634" s="16" t="n">
        <v>3.4</v>
      </c>
      <c r="I634" s="16" t="n">
        <v>8.08</v>
      </c>
      <c r="J634" s="16" t="s">
        <v>26</v>
      </c>
      <c r="K634" s="16" t="s">
        <v>1188</v>
      </c>
      <c r="L634" s="16" t="s">
        <v>1188</v>
      </c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</row>
    <row r="635" s="19" customFormat="true" ht="21" hidden="false" customHeight="true" outlineLevel="0" collapsed="false">
      <c r="A635" s="15" t="n">
        <f aca="false">A634+1</f>
        <v>633</v>
      </c>
      <c r="B635" s="16" t="n">
        <v>11175315</v>
      </c>
      <c r="C635" s="16" t="s">
        <v>1223</v>
      </c>
      <c r="D635" s="16" t="s">
        <v>1224</v>
      </c>
      <c r="E635" s="17" t="s">
        <v>345</v>
      </c>
      <c r="F635" s="16" t="s">
        <v>1196</v>
      </c>
      <c r="G635" s="16" t="n">
        <v>130</v>
      </c>
      <c r="H635" s="16" t="n">
        <v>3.25</v>
      </c>
      <c r="I635" s="16" t="n">
        <v>7.9</v>
      </c>
      <c r="J635" s="16" t="s">
        <v>26</v>
      </c>
      <c r="K635" s="16" t="s">
        <v>1188</v>
      </c>
      <c r="L635" s="16" t="s">
        <v>1188</v>
      </c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</row>
    <row r="636" s="19" customFormat="true" ht="21" hidden="false" customHeight="true" outlineLevel="0" collapsed="false">
      <c r="A636" s="15" t="n">
        <f aca="false">A635+1</f>
        <v>634</v>
      </c>
      <c r="B636" s="16" t="n">
        <v>11170283</v>
      </c>
      <c r="C636" s="16" t="s">
        <v>1225</v>
      </c>
      <c r="D636" s="16" t="s">
        <v>163</v>
      </c>
      <c r="E636" s="17" t="s">
        <v>677</v>
      </c>
      <c r="F636" s="16" t="s">
        <v>1226</v>
      </c>
      <c r="G636" s="16" t="n">
        <v>130</v>
      </c>
      <c r="H636" s="16" t="n">
        <v>3.49</v>
      </c>
      <c r="I636" s="16" t="n">
        <v>8.33</v>
      </c>
      <c r="J636" s="16" t="s">
        <v>26</v>
      </c>
      <c r="K636" s="16" t="s">
        <v>1188</v>
      </c>
      <c r="L636" s="16" t="s">
        <v>1188</v>
      </c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</row>
    <row r="637" s="19" customFormat="true" ht="21" hidden="false" customHeight="true" outlineLevel="0" collapsed="false">
      <c r="A637" s="15" t="n">
        <f aca="false">A636+1</f>
        <v>635</v>
      </c>
      <c r="B637" s="16" t="n">
        <v>11170196</v>
      </c>
      <c r="C637" s="16" t="s">
        <v>1227</v>
      </c>
      <c r="D637" s="16" t="s">
        <v>163</v>
      </c>
      <c r="E637" s="17" t="s">
        <v>394</v>
      </c>
      <c r="F637" s="16" t="s">
        <v>1226</v>
      </c>
      <c r="G637" s="16" t="n">
        <v>130</v>
      </c>
      <c r="H637" s="16" t="n">
        <v>3.79</v>
      </c>
      <c r="I637" s="16" t="n">
        <v>8.89</v>
      </c>
      <c r="J637" s="16" t="s">
        <v>30</v>
      </c>
      <c r="K637" s="16" t="s">
        <v>1188</v>
      </c>
      <c r="L637" s="16" t="s">
        <v>1188</v>
      </c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</row>
    <row r="638" s="19" customFormat="true" ht="21" hidden="false" customHeight="true" outlineLevel="0" collapsed="false">
      <c r="A638" s="15" t="n">
        <f aca="false">A637+1</f>
        <v>636</v>
      </c>
      <c r="B638" s="16" t="n">
        <v>11170815</v>
      </c>
      <c r="C638" s="16" t="s">
        <v>1228</v>
      </c>
      <c r="D638" s="16" t="s">
        <v>1229</v>
      </c>
      <c r="E638" s="17" t="s">
        <v>341</v>
      </c>
      <c r="F638" s="16" t="s">
        <v>1226</v>
      </c>
      <c r="G638" s="16" t="n">
        <v>130</v>
      </c>
      <c r="H638" s="16" t="n">
        <v>3.44</v>
      </c>
      <c r="I638" s="16" t="n">
        <v>8.23</v>
      </c>
      <c r="J638" s="16" t="s">
        <v>26</v>
      </c>
      <c r="K638" s="16" t="s">
        <v>1188</v>
      </c>
      <c r="L638" s="16" t="s">
        <v>1188</v>
      </c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</row>
    <row r="639" s="19" customFormat="true" ht="21" hidden="false" customHeight="true" outlineLevel="0" collapsed="false">
      <c r="A639" s="15" t="n">
        <f aca="false">A638+1</f>
        <v>637</v>
      </c>
      <c r="B639" s="16" t="n">
        <v>11170898</v>
      </c>
      <c r="C639" s="16" t="s">
        <v>550</v>
      </c>
      <c r="D639" s="16" t="s">
        <v>502</v>
      </c>
      <c r="E639" s="17" t="s">
        <v>918</v>
      </c>
      <c r="F639" s="16" t="s">
        <v>1226</v>
      </c>
      <c r="G639" s="16" t="n">
        <v>130</v>
      </c>
      <c r="H639" s="16" t="n">
        <v>3.32</v>
      </c>
      <c r="I639" s="16" t="n">
        <v>8.06</v>
      </c>
      <c r="J639" s="16" t="s">
        <v>26</v>
      </c>
      <c r="K639" s="16" t="s">
        <v>1188</v>
      </c>
      <c r="L639" s="16" t="s">
        <v>1188</v>
      </c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</row>
    <row r="640" s="19" customFormat="true" ht="21" hidden="false" customHeight="true" outlineLevel="0" collapsed="false">
      <c r="A640" s="15" t="n">
        <f aca="false">A639+1</f>
        <v>638</v>
      </c>
      <c r="B640" s="16" t="n">
        <v>11171139</v>
      </c>
      <c r="C640" s="16" t="s">
        <v>717</v>
      </c>
      <c r="D640" s="16" t="s">
        <v>322</v>
      </c>
      <c r="E640" s="17" t="s">
        <v>317</v>
      </c>
      <c r="F640" s="16" t="s">
        <v>1226</v>
      </c>
      <c r="G640" s="16" t="n">
        <v>130</v>
      </c>
      <c r="H640" s="16" t="n">
        <v>3.7</v>
      </c>
      <c r="I640" s="16" t="n">
        <v>8.71</v>
      </c>
      <c r="J640" s="16" t="s">
        <v>30</v>
      </c>
      <c r="K640" s="16" t="s">
        <v>1188</v>
      </c>
      <c r="L640" s="16" t="s">
        <v>1188</v>
      </c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</row>
    <row r="641" s="19" customFormat="true" ht="21" hidden="false" customHeight="true" outlineLevel="0" collapsed="false">
      <c r="A641" s="15" t="n">
        <f aca="false">A640+1</f>
        <v>639</v>
      </c>
      <c r="B641" s="16" t="n">
        <v>11171306</v>
      </c>
      <c r="C641" s="16" t="s">
        <v>81</v>
      </c>
      <c r="D641" s="16" t="s">
        <v>76</v>
      </c>
      <c r="E641" s="17" t="s">
        <v>411</v>
      </c>
      <c r="F641" s="16" t="s">
        <v>1226</v>
      </c>
      <c r="G641" s="16" t="n">
        <v>130</v>
      </c>
      <c r="H641" s="16" t="n">
        <v>3.74</v>
      </c>
      <c r="I641" s="16" t="n">
        <v>8.84</v>
      </c>
      <c r="J641" s="16" t="s">
        <v>30</v>
      </c>
      <c r="K641" s="16" t="s">
        <v>1188</v>
      </c>
      <c r="L641" s="16" t="s">
        <v>1188</v>
      </c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</row>
    <row r="642" s="19" customFormat="true" ht="21" hidden="false" customHeight="true" outlineLevel="0" collapsed="false">
      <c r="A642" s="15" t="n">
        <f aca="false">A641+1</f>
        <v>640</v>
      </c>
      <c r="B642" s="16" t="n">
        <v>11171262</v>
      </c>
      <c r="C642" s="16" t="s">
        <v>1210</v>
      </c>
      <c r="D642" s="16" t="s">
        <v>76</v>
      </c>
      <c r="E642" s="17" t="s">
        <v>382</v>
      </c>
      <c r="F642" s="16" t="s">
        <v>1226</v>
      </c>
      <c r="G642" s="16" t="n">
        <v>130</v>
      </c>
      <c r="H642" s="16" t="n">
        <v>3.1</v>
      </c>
      <c r="I642" s="16" t="n">
        <v>7.67</v>
      </c>
      <c r="J642" s="16" t="s">
        <v>16</v>
      </c>
      <c r="K642" s="16" t="s">
        <v>1188</v>
      </c>
      <c r="L642" s="16" t="s">
        <v>1188</v>
      </c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</row>
    <row r="643" s="19" customFormat="true" ht="21" hidden="false" customHeight="true" outlineLevel="0" collapsed="false">
      <c r="A643" s="15" t="n">
        <f aca="false">A642+1</f>
        <v>641</v>
      </c>
      <c r="B643" s="16" t="n">
        <v>11171754</v>
      </c>
      <c r="C643" s="16" t="s">
        <v>588</v>
      </c>
      <c r="D643" s="16" t="s">
        <v>127</v>
      </c>
      <c r="E643" s="17" t="s">
        <v>1230</v>
      </c>
      <c r="F643" s="16" t="s">
        <v>1226</v>
      </c>
      <c r="G643" s="16" t="n">
        <v>130</v>
      </c>
      <c r="H643" s="16" t="n">
        <v>3.32</v>
      </c>
      <c r="I643" s="16" t="n">
        <v>8.08</v>
      </c>
      <c r="J643" s="16" t="s">
        <v>26</v>
      </c>
      <c r="K643" s="16" t="s">
        <v>1188</v>
      </c>
      <c r="L643" s="16" t="s">
        <v>1188</v>
      </c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</row>
    <row r="644" s="19" customFormat="true" ht="21" hidden="false" customHeight="true" outlineLevel="0" collapsed="false">
      <c r="A644" s="15" t="n">
        <f aca="false">A643+1</f>
        <v>642</v>
      </c>
      <c r="B644" s="16" t="n">
        <v>11171939</v>
      </c>
      <c r="C644" s="16" t="s">
        <v>1231</v>
      </c>
      <c r="D644" s="16" t="s">
        <v>627</v>
      </c>
      <c r="E644" s="17" t="s">
        <v>350</v>
      </c>
      <c r="F644" s="16" t="s">
        <v>1226</v>
      </c>
      <c r="G644" s="16" t="n">
        <v>130</v>
      </c>
      <c r="H644" s="16" t="n">
        <v>3.48</v>
      </c>
      <c r="I644" s="16" t="n">
        <v>8.24</v>
      </c>
      <c r="J644" s="16" t="s">
        <v>26</v>
      </c>
      <c r="K644" s="16" t="s">
        <v>1188</v>
      </c>
      <c r="L644" s="16" t="s">
        <v>1188</v>
      </c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</row>
    <row r="645" s="19" customFormat="true" ht="21" hidden="false" customHeight="true" outlineLevel="0" collapsed="false">
      <c r="A645" s="15" t="n">
        <f aca="false">A644+1</f>
        <v>643</v>
      </c>
      <c r="B645" s="16" t="n">
        <v>11172334</v>
      </c>
      <c r="C645" s="16" t="s">
        <v>1232</v>
      </c>
      <c r="D645" s="16" t="s">
        <v>709</v>
      </c>
      <c r="E645" s="17" t="s">
        <v>95</v>
      </c>
      <c r="F645" s="16" t="s">
        <v>1226</v>
      </c>
      <c r="G645" s="16" t="n">
        <v>130</v>
      </c>
      <c r="H645" s="16" t="n">
        <v>3.67</v>
      </c>
      <c r="I645" s="16" t="n">
        <v>8.59</v>
      </c>
      <c r="J645" s="16" t="s">
        <v>30</v>
      </c>
      <c r="K645" s="16" t="s">
        <v>1188</v>
      </c>
      <c r="L645" s="16" t="s">
        <v>1188</v>
      </c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</row>
    <row r="646" s="19" customFormat="true" ht="21" hidden="false" customHeight="true" outlineLevel="0" collapsed="false">
      <c r="A646" s="15" t="n">
        <f aca="false">A645+1</f>
        <v>644</v>
      </c>
      <c r="B646" s="16" t="n">
        <v>11172682</v>
      </c>
      <c r="C646" s="16" t="s">
        <v>1233</v>
      </c>
      <c r="D646" s="16" t="s">
        <v>44</v>
      </c>
      <c r="E646" s="17" t="s">
        <v>1234</v>
      </c>
      <c r="F646" s="16" t="s">
        <v>1226</v>
      </c>
      <c r="G646" s="16" t="n">
        <v>130</v>
      </c>
      <c r="H646" s="16" t="n">
        <v>3.69</v>
      </c>
      <c r="I646" s="16" t="n">
        <v>8.66</v>
      </c>
      <c r="J646" s="16" t="s">
        <v>30</v>
      </c>
      <c r="K646" s="16" t="s">
        <v>1188</v>
      </c>
      <c r="L646" s="16" t="s">
        <v>1188</v>
      </c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</row>
    <row r="647" s="19" customFormat="true" ht="21" hidden="false" customHeight="true" outlineLevel="0" collapsed="false">
      <c r="A647" s="15" t="n">
        <f aca="false">A646+1</f>
        <v>645</v>
      </c>
      <c r="B647" s="16" t="n">
        <v>11172979</v>
      </c>
      <c r="C647" s="16" t="s">
        <v>1210</v>
      </c>
      <c r="D647" s="16" t="s">
        <v>286</v>
      </c>
      <c r="E647" s="17" t="s">
        <v>382</v>
      </c>
      <c r="F647" s="16" t="s">
        <v>1226</v>
      </c>
      <c r="G647" s="16" t="n">
        <v>130</v>
      </c>
      <c r="H647" s="16" t="n">
        <v>3.41</v>
      </c>
      <c r="I647" s="16" t="n">
        <v>8.27</v>
      </c>
      <c r="J647" s="16" t="s">
        <v>26</v>
      </c>
      <c r="K647" s="16" t="s">
        <v>1188</v>
      </c>
      <c r="L647" s="16" t="s">
        <v>1188</v>
      </c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</row>
    <row r="648" s="19" customFormat="true" ht="21" hidden="false" customHeight="true" outlineLevel="0" collapsed="false">
      <c r="A648" s="15" t="n">
        <f aca="false">A647+1</f>
        <v>646</v>
      </c>
      <c r="B648" s="16" t="n">
        <v>11173448</v>
      </c>
      <c r="C648" s="16" t="s">
        <v>115</v>
      </c>
      <c r="D648" s="16" t="s">
        <v>188</v>
      </c>
      <c r="E648" s="17" t="s">
        <v>723</v>
      </c>
      <c r="F648" s="16" t="s">
        <v>1226</v>
      </c>
      <c r="G648" s="16" t="n">
        <v>130</v>
      </c>
      <c r="H648" s="16" t="n">
        <v>3.61</v>
      </c>
      <c r="I648" s="16" t="n">
        <v>8.52</v>
      </c>
      <c r="J648" s="16" t="s">
        <v>30</v>
      </c>
      <c r="K648" s="16" t="s">
        <v>1188</v>
      </c>
      <c r="L648" s="16" t="s">
        <v>1188</v>
      </c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</row>
    <row r="649" s="19" customFormat="true" ht="21" hidden="false" customHeight="true" outlineLevel="0" collapsed="false">
      <c r="A649" s="15" t="n">
        <f aca="false">A648+1</f>
        <v>647</v>
      </c>
      <c r="B649" s="16" t="n">
        <v>11176182</v>
      </c>
      <c r="C649" s="16" t="s">
        <v>1235</v>
      </c>
      <c r="D649" s="16" t="s">
        <v>405</v>
      </c>
      <c r="E649" s="17" t="s">
        <v>907</v>
      </c>
      <c r="F649" s="16" t="s">
        <v>1226</v>
      </c>
      <c r="G649" s="16" t="n">
        <v>130</v>
      </c>
      <c r="H649" s="16" t="n">
        <v>3.01</v>
      </c>
      <c r="I649" s="16" t="n">
        <v>7.59</v>
      </c>
      <c r="J649" s="16" t="s">
        <v>16</v>
      </c>
      <c r="K649" s="16" t="s">
        <v>1188</v>
      </c>
      <c r="L649" s="16" t="s">
        <v>1188</v>
      </c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</row>
    <row r="650" s="19" customFormat="true" ht="21" hidden="false" customHeight="true" outlineLevel="0" collapsed="false">
      <c r="A650" s="15" t="n">
        <f aca="false">A649+1</f>
        <v>648</v>
      </c>
      <c r="B650" s="16" t="n">
        <v>11173729</v>
      </c>
      <c r="C650" s="16" t="s">
        <v>1236</v>
      </c>
      <c r="D650" s="16" t="s">
        <v>405</v>
      </c>
      <c r="E650" s="17" t="s">
        <v>1198</v>
      </c>
      <c r="F650" s="16" t="s">
        <v>1226</v>
      </c>
      <c r="G650" s="16" t="n">
        <v>130</v>
      </c>
      <c r="H650" s="16" t="n">
        <v>3.35</v>
      </c>
      <c r="I650" s="16" t="n">
        <v>8.01</v>
      </c>
      <c r="J650" s="16" t="s">
        <v>26</v>
      </c>
      <c r="K650" s="16" t="s">
        <v>1188</v>
      </c>
      <c r="L650" s="16" t="s">
        <v>1188</v>
      </c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</row>
    <row r="651" s="19" customFormat="true" ht="21" hidden="false" customHeight="true" outlineLevel="0" collapsed="false">
      <c r="A651" s="15" t="n">
        <f aca="false">A650+1</f>
        <v>649</v>
      </c>
      <c r="B651" s="16" t="n">
        <v>11173960</v>
      </c>
      <c r="C651" s="16" t="s">
        <v>1210</v>
      </c>
      <c r="D651" s="16" t="s">
        <v>599</v>
      </c>
      <c r="E651" s="17" t="s">
        <v>1237</v>
      </c>
      <c r="F651" s="16" t="s">
        <v>1226</v>
      </c>
      <c r="G651" s="16" t="n">
        <v>130</v>
      </c>
      <c r="H651" s="16" t="n">
        <v>3.21</v>
      </c>
      <c r="I651" s="16" t="n">
        <v>7.91</v>
      </c>
      <c r="J651" s="16" t="s">
        <v>26</v>
      </c>
      <c r="K651" s="16" t="s">
        <v>1188</v>
      </c>
      <c r="L651" s="16" t="s">
        <v>1188</v>
      </c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</row>
    <row r="652" s="19" customFormat="true" ht="21" hidden="false" customHeight="true" outlineLevel="0" collapsed="false">
      <c r="A652" s="15" t="n">
        <f aca="false">A651+1</f>
        <v>650</v>
      </c>
      <c r="B652" s="16" t="n">
        <v>11174247</v>
      </c>
      <c r="C652" s="16" t="s">
        <v>1238</v>
      </c>
      <c r="D652" s="16" t="s">
        <v>217</v>
      </c>
      <c r="E652" s="17" t="s">
        <v>532</v>
      </c>
      <c r="F652" s="16" t="s">
        <v>1226</v>
      </c>
      <c r="G652" s="16" t="n">
        <v>130</v>
      </c>
      <c r="H652" s="16" t="n">
        <v>3.4</v>
      </c>
      <c r="I652" s="16" t="n">
        <v>8.1</v>
      </c>
      <c r="J652" s="16" t="s">
        <v>26</v>
      </c>
      <c r="K652" s="16" t="s">
        <v>1188</v>
      </c>
      <c r="L652" s="16" t="s">
        <v>1188</v>
      </c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</row>
    <row r="653" s="19" customFormat="true" ht="21" hidden="false" customHeight="true" outlineLevel="0" collapsed="false">
      <c r="A653" s="15" t="n">
        <f aca="false">A652+1</f>
        <v>651</v>
      </c>
      <c r="B653" s="16" t="n">
        <v>11174300</v>
      </c>
      <c r="C653" s="16" t="s">
        <v>1239</v>
      </c>
      <c r="D653" s="16" t="s">
        <v>56</v>
      </c>
      <c r="E653" s="17" t="s">
        <v>21</v>
      </c>
      <c r="F653" s="16" t="s">
        <v>1226</v>
      </c>
      <c r="G653" s="16" t="n">
        <v>130</v>
      </c>
      <c r="H653" s="16" t="n">
        <v>3.67</v>
      </c>
      <c r="I653" s="16" t="n">
        <v>8.57</v>
      </c>
      <c r="J653" s="16" t="s">
        <v>30</v>
      </c>
      <c r="K653" s="16" t="s">
        <v>1188</v>
      </c>
      <c r="L653" s="16" t="s">
        <v>1188</v>
      </c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</row>
    <row r="654" s="19" customFormat="true" ht="21" hidden="false" customHeight="true" outlineLevel="0" collapsed="false">
      <c r="A654" s="15" t="n">
        <f aca="false">A653+1</f>
        <v>652</v>
      </c>
      <c r="B654" s="16" t="n">
        <v>11174486</v>
      </c>
      <c r="C654" s="16" t="s">
        <v>1240</v>
      </c>
      <c r="D654" s="16" t="s">
        <v>536</v>
      </c>
      <c r="E654" s="17" t="s">
        <v>907</v>
      </c>
      <c r="F654" s="16" t="s">
        <v>1226</v>
      </c>
      <c r="G654" s="16" t="n">
        <v>130</v>
      </c>
      <c r="H654" s="16" t="n">
        <v>3.62</v>
      </c>
      <c r="I654" s="16" t="n">
        <v>8.53</v>
      </c>
      <c r="J654" s="16" t="s">
        <v>30</v>
      </c>
      <c r="K654" s="16" t="s">
        <v>1188</v>
      </c>
      <c r="L654" s="16" t="s">
        <v>1188</v>
      </c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</row>
    <row r="655" s="19" customFormat="true" ht="21" hidden="false" customHeight="true" outlineLevel="0" collapsed="false">
      <c r="A655" s="15" t="n">
        <f aca="false">A654+1</f>
        <v>653</v>
      </c>
      <c r="B655" s="16" t="n">
        <v>11174643</v>
      </c>
      <c r="C655" s="16" t="s">
        <v>1149</v>
      </c>
      <c r="D655" s="16" t="s">
        <v>674</v>
      </c>
      <c r="E655" s="17" t="s">
        <v>1241</v>
      </c>
      <c r="F655" s="16" t="s">
        <v>1226</v>
      </c>
      <c r="G655" s="16" t="n">
        <v>130</v>
      </c>
      <c r="H655" s="16" t="n">
        <v>3.87</v>
      </c>
      <c r="I655" s="16" t="n">
        <v>9.07</v>
      </c>
      <c r="J655" s="16" t="s">
        <v>30</v>
      </c>
      <c r="K655" s="16" t="s">
        <v>1188</v>
      </c>
      <c r="L655" s="16" t="s">
        <v>1188</v>
      </c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</row>
    <row r="656" s="19" customFormat="true" ht="21" hidden="false" customHeight="true" outlineLevel="0" collapsed="false">
      <c r="A656" s="15" t="n">
        <f aca="false">A655+1</f>
        <v>654</v>
      </c>
      <c r="B656" s="16" t="n">
        <v>11174740</v>
      </c>
      <c r="C656" s="16" t="s">
        <v>1108</v>
      </c>
      <c r="D656" s="16" t="s">
        <v>1046</v>
      </c>
      <c r="E656" s="17" t="s">
        <v>868</v>
      </c>
      <c r="F656" s="16" t="s">
        <v>1226</v>
      </c>
      <c r="G656" s="16" t="n">
        <v>130</v>
      </c>
      <c r="H656" s="16" t="n">
        <v>3.23</v>
      </c>
      <c r="I656" s="16" t="n">
        <v>7.83</v>
      </c>
      <c r="J656" s="16" t="s">
        <v>26</v>
      </c>
      <c r="K656" s="16" t="s">
        <v>1188</v>
      </c>
      <c r="L656" s="16" t="s">
        <v>1188</v>
      </c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</row>
    <row r="657" s="19" customFormat="true" ht="21" hidden="false" customHeight="true" outlineLevel="0" collapsed="false">
      <c r="A657" s="15" t="n">
        <f aca="false">A656+1</f>
        <v>655</v>
      </c>
      <c r="B657" s="16" t="n">
        <v>11174861</v>
      </c>
      <c r="C657" s="16" t="s">
        <v>1242</v>
      </c>
      <c r="D657" s="16" t="s">
        <v>66</v>
      </c>
      <c r="E657" s="17" t="s">
        <v>923</v>
      </c>
      <c r="F657" s="16" t="s">
        <v>1226</v>
      </c>
      <c r="G657" s="16" t="n">
        <v>130</v>
      </c>
      <c r="H657" s="16" t="n">
        <v>3.44</v>
      </c>
      <c r="I657" s="16" t="n">
        <v>8.25</v>
      </c>
      <c r="J657" s="16" t="s">
        <v>26</v>
      </c>
      <c r="K657" s="16" t="s">
        <v>1188</v>
      </c>
      <c r="L657" s="16" t="s">
        <v>1188</v>
      </c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</row>
    <row r="658" s="19" customFormat="true" ht="21" hidden="false" customHeight="true" outlineLevel="0" collapsed="false">
      <c r="A658" s="15" t="n">
        <f aca="false">A657+1</f>
        <v>656</v>
      </c>
      <c r="B658" s="16" t="n">
        <v>11175252</v>
      </c>
      <c r="C658" s="16" t="s">
        <v>588</v>
      </c>
      <c r="D658" s="16" t="s">
        <v>859</v>
      </c>
      <c r="E658" s="17" t="s">
        <v>331</v>
      </c>
      <c r="F658" s="16" t="s">
        <v>1226</v>
      </c>
      <c r="G658" s="16" t="n">
        <v>130</v>
      </c>
      <c r="H658" s="16" t="n">
        <v>3.37</v>
      </c>
      <c r="I658" s="16" t="n">
        <v>8.16</v>
      </c>
      <c r="J658" s="16" t="s">
        <v>26</v>
      </c>
      <c r="K658" s="16" t="s">
        <v>1188</v>
      </c>
      <c r="L658" s="16" t="s">
        <v>1188</v>
      </c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</row>
    <row r="659" s="19" customFormat="true" ht="21" hidden="false" customHeight="true" outlineLevel="0" collapsed="false">
      <c r="A659" s="15" t="n">
        <f aca="false">A658+1</f>
        <v>657</v>
      </c>
      <c r="B659" s="16" t="n">
        <v>11170228</v>
      </c>
      <c r="C659" s="16" t="s">
        <v>1243</v>
      </c>
      <c r="D659" s="16" t="s">
        <v>163</v>
      </c>
      <c r="E659" s="17" t="s">
        <v>498</v>
      </c>
      <c r="F659" s="16" t="s">
        <v>1244</v>
      </c>
      <c r="G659" s="16" t="n">
        <v>130</v>
      </c>
      <c r="H659" s="16" t="n">
        <v>3.35</v>
      </c>
      <c r="I659" s="16" t="n">
        <v>8.07</v>
      </c>
      <c r="J659" s="16" t="s">
        <v>26</v>
      </c>
      <c r="K659" s="16" t="s">
        <v>1188</v>
      </c>
      <c r="L659" s="16" t="s">
        <v>1188</v>
      </c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</row>
    <row r="660" s="19" customFormat="true" ht="21" hidden="false" customHeight="true" outlineLevel="0" collapsed="false">
      <c r="A660" s="15" t="n">
        <f aca="false">A659+1</f>
        <v>658</v>
      </c>
      <c r="B660" s="16" t="n">
        <v>11170089</v>
      </c>
      <c r="C660" s="16" t="s">
        <v>1245</v>
      </c>
      <c r="D660" s="16" t="s">
        <v>163</v>
      </c>
      <c r="E660" s="17" t="s">
        <v>1246</v>
      </c>
      <c r="F660" s="16" t="s">
        <v>1244</v>
      </c>
      <c r="G660" s="16" t="n">
        <v>130</v>
      </c>
      <c r="H660" s="16" t="n">
        <v>3.6</v>
      </c>
      <c r="I660" s="16" t="n">
        <v>8.61</v>
      </c>
      <c r="J660" s="16" t="s">
        <v>30</v>
      </c>
      <c r="K660" s="16" t="s">
        <v>1188</v>
      </c>
      <c r="L660" s="16" t="s">
        <v>1188</v>
      </c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</row>
    <row r="661" s="19" customFormat="true" ht="21" hidden="false" customHeight="true" outlineLevel="0" collapsed="false">
      <c r="A661" s="15" t="n">
        <f aca="false">A660+1</f>
        <v>659</v>
      </c>
      <c r="B661" s="16" t="n">
        <v>11170468</v>
      </c>
      <c r="C661" s="16" t="s">
        <v>1247</v>
      </c>
      <c r="D661" s="16" t="s">
        <v>20</v>
      </c>
      <c r="E661" s="17" t="s">
        <v>1118</v>
      </c>
      <c r="F661" s="16" t="s">
        <v>1244</v>
      </c>
      <c r="G661" s="16" t="n">
        <v>130</v>
      </c>
      <c r="H661" s="16" t="n">
        <v>3.85</v>
      </c>
      <c r="I661" s="16" t="n">
        <v>8.96</v>
      </c>
      <c r="J661" s="16" t="s">
        <v>30</v>
      </c>
      <c r="K661" s="16" t="s">
        <v>1188</v>
      </c>
      <c r="L661" s="16" t="s">
        <v>1188</v>
      </c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</row>
    <row r="662" s="19" customFormat="true" ht="21" hidden="false" customHeight="true" outlineLevel="0" collapsed="false">
      <c r="A662" s="15" t="n">
        <f aca="false">A661+1</f>
        <v>660</v>
      </c>
      <c r="B662" s="16" t="n">
        <v>11176186</v>
      </c>
      <c r="C662" s="16" t="s">
        <v>1248</v>
      </c>
      <c r="D662" s="16" t="s">
        <v>319</v>
      </c>
      <c r="E662" s="17" t="s">
        <v>710</v>
      </c>
      <c r="F662" s="16" t="s">
        <v>1244</v>
      </c>
      <c r="G662" s="16" t="n">
        <v>130</v>
      </c>
      <c r="H662" s="16" t="n">
        <v>3.13</v>
      </c>
      <c r="I662" s="16" t="n">
        <v>7.76</v>
      </c>
      <c r="J662" s="16" t="s">
        <v>16</v>
      </c>
      <c r="K662" s="16" t="s">
        <v>1188</v>
      </c>
      <c r="L662" s="16" t="s">
        <v>1188</v>
      </c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</row>
    <row r="663" s="19" customFormat="true" ht="21" hidden="false" customHeight="true" outlineLevel="0" collapsed="false">
      <c r="A663" s="15" t="n">
        <f aca="false">A662+1</f>
        <v>661</v>
      </c>
      <c r="B663" s="16" t="n">
        <v>11171064</v>
      </c>
      <c r="C663" s="16" t="s">
        <v>1249</v>
      </c>
      <c r="D663" s="16" t="s">
        <v>319</v>
      </c>
      <c r="E663" s="17" t="s">
        <v>275</v>
      </c>
      <c r="F663" s="16" t="s">
        <v>1244</v>
      </c>
      <c r="G663" s="16" t="n">
        <v>130</v>
      </c>
      <c r="H663" s="16" t="n">
        <v>3.28</v>
      </c>
      <c r="I663" s="16" t="n">
        <v>8.08</v>
      </c>
      <c r="J663" s="16" t="s">
        <v>26</v>
      </c>
      <c r="K663" s="16" t="s">
        <v>1188</v>
      </c>
      <c r="L663" s="16" t="s">
        <v>1188</v>
      </c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</row>
    <row r="664" s="19" customFormat="true" ht="21" hidden="false" customHeight="true" outlineLevel="0" collapsed="false">
      <c r="A664" s="15" t="n">
        <f aca="false">A663+1</f>
        <v>662</v>
      </c>
      <c r="B664" s="16" t="n">
        <v>11171142</v>
      </c>
      <c r="C664" s="16" t="s">
        <v>1250</v>
      </c>
      <c r="D664" s="16" t="s">
        <v>1251</v>
      </c>
      <c r="E664" s="17" t="s">
        <v>1252</v>
      </c>
      <c r="F664" s="16" t="s">
        <v>1244</v>
      </c>
      <c r="G664" s="16" t="n">
        <v>130</v>
      </c>
      <c r="H664" s="16" t="n">
        <v>3.65</v>
      </c>
      <c r="I664" s="16" t="n">
        <v>8.61</v>
      </c>
      <c r="J664" s="16" t="s">
        <v>30</v>
      </c>
      <c r="K664" s="16" t="s">
        <v>1188</v>
      </c>
      <c r="L664" s="16" t="s">
        <v>1188</v>
      </c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</row>
    <row r="665" s="19" customFormat="true" ht="21" hidden="false" customHeight="true" outlineLevel="0" collapsed="false">
      <c r="A665" s="15" t="n">
        <f aca="false">A664+1</f>
        <v>663</v>
      </c>
      <c r="B665" s="16" t="n">
        <v>11171487</v>
      </c>
      <c r="C665" s="16" t="s">
        <v>1253</v>
      </c>
      <c r="D665" s="16" t="s">
        <v>1254</v>
      </c>
      <c r="E665" s="17" t="s">
        <v>1255</v>
      </c>
      <c r="F665" s="16" t="s">
        <v>1244</v>
      </c>
      <c r="G665" s="16" t="n">
        <v>130</v>
      </c>
      <c r="H665" s="16" t="n">
        <v>3.36</v>
      </c>
      <c r="I665" s="16" t="n">
        <v>8.1</v>
      </c>
      <c r="J665" s="16" t="s">
        <v>26</v>
      </c>
      <c r="K665" s="16" t="s">
        <v>1188</v>
      </c>
      <c r="L665" s="16" t="s">
        <v>1188</v>
      </c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</row>
    <row r="666" s="19" customFormat="true" ht="21" hidden="false" customHeight="true" outlineLevel="0" collapsed="false">
      <c r="A666" s="15" t="n">
        <f aca="false">A665+1</f>
        <v>664</v>
      </c>
      <c r="B666" s="16" t="n">
        <v>11171950</v>
      </c>
      <c r="C666" s="16" t="s">
        <v>1256</v>
      </c>
      <c r="D666" s="16" t="s">
        <v>627</v>
      </c>
      <c r="E666" s="17" t="s">
        <v>1257</v>
      </c>
      <c r="F666" s="16" t="s">
        <v>1244</v>
      </c>
      <c r="G666" s="16" t="n">
        <v>130</v>
      </c>
      <c r="H666" s="16" t="n">
        <v>3.65</v>
      </c>
      <c r="I666" s="16" t="n">
        <v>8.68</v>
      </c>
      <c r="J666" s="16" t="s">
        <v>30</v>
      </c>
      <c r="K666" s="16" t="s">
        <v>1188</v>
      </c>
      <c r="L666" s="16" t="s">
        <v>1188</v>
      </c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</row>
    <row r="667" s="19" customFormat="true" ht="21" hidden="false" customHeight="true" outlineLevel="0" collapsed="false">
      <c r="A667" s="15" t="n">
        <f aca="false">A666+1</f>
        <v>665</v>
      </c>
      <c r="B667" s="16" t="n">
        <v>11172147</v>
      </c>
      <c r="C667" s="16" t="s">
        <v>1258</v>
      </c>
      <c r="D667" s="16" t="s">
        <v>32</v>
      </c>
      <c r="E667" s="17" t="s">
        <v>1259</v>
      </c>
      <c r="F667" s="16" t="s">
        <v>1244</v>
      </c>
      <c r="G667" s="16" t="n">
        <v>130</v>
      </c>
      <c r="H667" s="16" t="n">
        <v>3.02</v>
      </c>
      <c r="I667" s="16" t="n">
        <v>7.54</v>
      </c>
      <c r="J667" s="16" t="s">
        <v>16</v>
      </c>
      <c r="K667" s="16" t="s">
        <v>1188</v>
      </c>
      <c r="L667" s="16" t="s">
        <v>1188</v>
      </c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</row>
    <row r="668" s="19" customFormat="true" ht="21" hidden="false" customHeight="true" outlineLevel="0" collapsed="false">
      <c r="A668" s="15" t="n">
        <f aca="false">A667+1</f>
        <v>666</v>
      </c>
      <c r="B668" s="16" t="n">
        <v>11172806</v>
      </c>
      <c r="C668" s="16" t="s">
        <v>1260</v>
      </c>
      <c r="D668" s="16" t="s">
        <v>44</v>
      </c>
      <c r="E668" s="17" t="s">
        <v>685</v>
      </c>
      <c r="F668" s="16" t="s">
        <v>1244</v>
      </c>
      <c r="G668" s="16" t="n">
        <v>130</v>
      </c>
      <c r="H668" s="16" t="n">
        <v>3.65</v>
      </c>
      <c r="I668" s="16" t="n">
        <v>8.67</v>
      </c>
      <c r="J668" s="16" t="s">
        <v>30</v>
      </c>
      <c r="K668" s="16" t="s">
        <v>1188</v>
      </c>
      <c r="L668" s="16" t="s">
        <v>1188</v>
      </c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</row>
    <row r="669" s="19" customFormat="true" ht="21" hidden="false" customHeight="true" outlineLevel="0" collapsed="false">
      <c r="A669" s="15" t="n">
        <f aca="false">A668+1</f>
        <v>667</v>
      </c>
      <c r="B669" s="16" t="n">
        <v>11172904</v>
      </c>
      <c r="C669" s="16" t="s">
        <v>961</v>
      </c>
      <c r="D669" s="16" t="s">
        <v>962</v>
      </c>
      <c r="E669" s="17" t="s">
        <v>1200</v>
      </c>
      <c r="F669" s="16" t="s">
        <v>1244</v>
      </c>
      <c r="G669" s="16" t="n">
        <v>130</v>
      </c>
      <c r="H669" s="16" t="n">
        <v>3.47</v>
      </c>
      <c r="I669" s="16" t="n">
        <v>8.26</v>
      </c>
      <c r="J669" s="16" t="s">
        <v>26</v>
      </c>
      <c r="K669" s="16" t="s">
        <v>1188</v>
      </c>
      <c r="L669" s="16" t="s">
        <v>1188</v>
      </c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</row>
    <row r="670" s="19" customFormat="true" ht="21" hidden="false" customHeight="true" outlineLevel="0" collapsed="false">
      <c r="A670" s="15" t="n">
        <f aca="false">A669+1</f>
        <v>668</v>
      </c>
      <c r="B670" s="16" t="n">
        <v>11173256</v>
      </c>
      <c r="C670" s="16" t="s">
        <v>1261</v>
      </c>
      <c r="D670" s="16" t="s">
        <v>112</v>
      </c>
      <c r="E670" s="17" t="s">
        <v>1262</v>
      </c>
      <c r="F670" s="16" t="s">
        <v>1244</v>
      </c>
      <c r="G670" s="16" t="n">
        <v>130</v>
      </c>
      <c r="H670" s="16" t="n">
        <v>3.45</v>
      </c>
      <c r="I670" s="16" t="n">
        <v>8.27</v>
      </c>
      <c r="J670" s="16" t="s">
        <v>26</v>
      </c>
      <c r="K670" s="16" t="s">
        <v>1188</v>
      </c>
      <c r="L670" s="16" t="s">
        <v>1188</v>
      </c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</row>
    <row r="671" s="19" customFormat="true" ht="21" hidden="false" customHeight="true" outlineLevel="0" collapsed="false">
      <c r="A671" s="15" t="n">
        <f aca="false">A670+1</f>
        <v>669</v>
      </c>
      <c r="B671" s="16" t="n">
        <v>11176202</v>
      </c>
      <c r="C671" s="16" t="s">
        <v>1263</v>
      </c>
      <c r="D671" s="16" t="s">
        <v>402</v>
      </c>
      <c r="E671" s="17" t="s">
        <v>1207</v>
      </c>
      <c r="F671" s="16" t="s">
        <v>1244</v>
      </c>
      <c r="G671" s="16" t="n">
        <v>130</v>
      </c>
      <c r="H671" s="16" t="n">
        <v>3.48</v>
      </c>
      <c r="I671" s="16" t="n">
        <v>8.41</v>
      </c>
      <c r="J671" s="16" t="s">
        <v>26</v>
      </c>
      <c r="K671" s="16" t="s">
        <v>1188</v>
      </c>
      <c r="L671" s="16" t="s">
        <v>1188</v>
      </c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</row>
    <row r="672" s="19" customFormat="true" ht="21" hidden="false" customHeight="true" outlineLevel="0" collapsed="false">
      <c r="A672" s="15" t="n">
        <f aca="false">A671+1</f>
        <v>670</v>
      </c>
      <c r="B672" s="16" t="n">
        <v>11173667</v>
      </c>
      <c r="C672" s="16" t="s">
        <v>588</v>
      </c>
      <c r="D672" s="16" t="s">
        <v>295</v>
      </c>
      <c r="E672" s="17" t="s">
        <v>662</v>
      </c>
      <c r="F672" s="16" t="s">
        <v>1244</v>
      </c>
      <c r="G672" s="16" t="n">
        <v>130</v>
      </c>
      <c r="H672" s="16" t="n">
        <v>3.47</v>
      </c>
      <c r="I672" s="16" t="n">
        <v>8.23</v>
      </c>
      <c r="J672" s="16" t="s">
        <v>26</v>
      </c>
      <c r="K672" s="16" t="s">
        <v>1188</v>
      </c>
      <c r="L672" s="16" t="s">
        <v>1188</v>
      </c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</row>
    <row r="673" s="19" customFormat="true" ht="21" hidden="false" customHeight="true" outlineLevel="0" collapsed="false">
      <c r="A673" s="15" t="n">
        <f aca="false">A672+1</f>
        <v>671</v>
      </c>
      <c r="B673" s="16" t="n">
        <v>11174534</v>
      </c>
      <c r="C673" s="16" t="s">
        <v>1264</v>
      </c>
      <c r="D673" s="16" t="s">
        <v>300</v>
      </c>
      <c r="E673" s="17" t="s">
        <v>263</v>
      </c>
      <c r="F673" s="16" t="s">
        <v>1244</v>
      </c>
      <c r="G673" s="16" t="n">
        <v>130</v>
      </c>
      <c r="H673" s="16" t="n">
        <v>3.44</v>
      </c>
      <c r="I673" s="16" t="n">
        <v>8.18</v>
      </c>
      <c r="J673" s="16" t="s">
        <v>26</v>
      </c>
      <c r="K673" s="16" t="s">
        <v>1188</v>
      </c>
      <c r="L673" s="16" t="s">
        <v>1188</v>
      </c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</row>
    <row r="674" s="19" customFormat="true" ht="21" hidden="false" customHeight="true" outlineLevel="0" collapsed="false">
      <c r="A674" s="15" t="n">
        <f aca="false">A673+1</f>
        <v>672</v>
      </c>
      <c r="B674" s="16" t="n">
        <v>11176068</v>
      </c>
      <c r="C674" s="16" t="s">
        <v>994</v>
      </c>
      <c r="D674" s="16" t="s">
        <v>583</v>
      </c>
      <c r="E674" s="17" t="s">
        <v>528</v>
      </c>
      <c r="F674" s="16" t="s">
        <v>1244</v>
      </c>
      <c r="G674" s="16" t="n">
        <v>130</v>
      </c>
      <c r="H674" s="16" t="n">
        <v>3.69</v>
      </c>
      <c r="I674" s="16" t="n">
        <v>8.67</v>
      </c>
      <c r="J674" s="16" t="s">
        <v>30</v>
      </c>
      <c r="K674" s="16" t="s">
        <v>1188</v>
      </c>
      <c r="L674" s="16" t="s">
        <v>1188</v>
      </c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</row>
    <row r="675" s="19" customFormat="true" ht="21" hidden="false" customHeight="true" outlineLevel="0" collapsed="false">
      <c r="A675" s="15" t="n">
        <f aca="false">A674+1</f>
        <v>673</v>
      </c>
      <c r="B675" s="16" t="n">
        <v>11174654</v>
      </c>
      <c r="C675" s="16" t="s">
        <v>1265</v>
      </c>
      <c r="D675" s="16" t="s">
        <v>302</v>
      </c>
      <c r="E675" s="17" t="s">
        <v>1266</v>
      </c>
      <c r="F675" s="16" t="s">
        <v>1244</v>
      </c>
      <c r="G675" s="16" t="n">
        <v>130</v>
      </c>
      <c r="H675" s="16" t="n">
        <v>3.33</v>
      </c>
      <c r="I675" s="16" t="n">
        <v>8.11</v>
      </c>
      <c r="J675" s="16" t="s">
        <v>26</v>
      </c>
      <c r="K675" s="16" t="s">
        <v>1188</v>
      </c>
      <c r="L675" s="16" t="s">
        <v>1188</v>
      </c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</row>
    <row r="676" s="19" customFormat="true" ht="21" hidden="false" customHeight="true" outlineLevel="0" collapsed="false">
      <c r="A676" s="15" t="n">
        <f aca="false">A675+1</f>
        <v>674</v>
      </c>
      <c r="B676" s="16" t="n">
        <v>11174710</v>
      </c>
      <c r="C676" s="16" t="s">
        <v>1267</v>
      </c>
      <c r="D676" s="16" t="s">
        <v>1268</v>
      </c>
      <c r="E676" s="17" t="s">
        <v>1269</v>
      </c>
      <c r="F676" s="16" t="s">
        <v>1244</v>
      </c>
      <c r="G676" s="16" t="n">
        <v>130</v>
      </c>
      <c r="H676" s="16" t="n">
        <v>3.61</v>
      </c>
      <c r="I676" s="16" t="n">
        <v>8.61</v>
      </c>
      <c r="J676" s="16" t="s">
        <v>30</v>
      </c>
      <c r="K676" s="16" t="s">
        <v>1188</v>
      </c>
      <c r="L676" s="16" t="s">
        <v>1188</v>
      </c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</row>
    <row r="677" s="19" customFormat="true" ht="21" hidden="false" customHeight="true" outlineLevel="0" collapsed="false">
      <c r="A677" s="15" t="n">
        <f aca="false">A676+1</f>
        <v>675</v>
      </c>
      <c r="B677" s="16" t="n">
        <v>11170238</v>
      </c>
      <c r="C677" s="16" t="s">
        <v>153</v>
      </c>
      <c r="D677" s="16" t="s">
        <v>163</v>
      </c>
      <c r="E677" s="17" t="s">
        <v>1270</v>
      </c>
      <c r="F677" s="16" t="s">
        <v>1271</v>
      </c>
      <c r="G677" s="16" t="n">
        <v>130</v>
      </c>
      <c r="H677" s="16" t="n">
        <v>3.53</v>
      </c>
      <c r="I677" s="16" t="n">
        <v>8.29</v>
      </c>
      <c r="J677" s="16" t="s">
        <v>26</v>
      </c>
      <c r="K677" s="16" t="s">
        <v>1188</v>
      </c>
      <c r="L677" s="16" t="s">
        <v>1188</v>
      </c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</row>
    <row r="678" s="19" customFormat="true" ht="21" hidden="false" customHeight="true" outlineLevel="0" collapsed="false">
      <c r="A678" s="15" t="n">
        <f aca="false">A677+1</f>
        <v>676</v>
      </c>
      <c r="B678" s="16" t="n">
        <v>11170689</v>
      </c>
      <c r="C678" s="16" t="s">
        <v>1272</v>
      </c>
      <c r="D678" s="16" t="s">
        <v>1273</v>
      </c>
      <c r="E678" s="17" t="s">
        <v>1274</v>
      </c>
      <c r="F678" s="16" t="s">
        <v>1271</v>
      </c>
      <c r="G678" s="16" t="n">
        <v>130</v>
      </c>
      <c r="H678" s="16" t="n">
        <v>3.67</v>
      </c>
      <c r="I678" s="16" t="n">
        <v>8.53</v>
      </c>
      <c r="J678" s="16" t="s">
        <v>30</v>
      </c>
      <c r="K678" s="16" t="s">
        <v>1188</v>
      </c>
      <c r="L678" s="16" t="s">
        <v>1188</v>
      </c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</row>
    <row r="679" s="19" customFormat="true" ht="21" hidden="false" customHeight="true" outlineLevel="0" collapsed="false">
      <c r="A679" s="15" t="n">
        <f aca="false">A678+1</f>
        <v>677</v>
      </c>
      <c r="B679" s="16" t="n">
        <v>11170966</v>
      </c>
      <c r="C679" s="16" t="s">
        <v>1275</v>
      </c>
      <c r="D679" s="16" t="s">
        <v>273</v>
      </c>
      <c r="E679" s="17" t="s">
        <v>517</v>
      </c>
      <c r="F679" s="16" t="s">
        <v>1271</v>
      </c>
      <c r="G679" s="16" t="n">
        <v>130</v>
      </c>
      <c r="H679" s="16" t="n">
        <v>3.21</v>
      </c>
      <c r="I679" s="16" t="n">
        <v>7.85</v>
      </c>
      <c r="J679" s="16" t="s">
        <v>26</v>
      </c>
      <c r="K679" s="16" t="s">
        <v>1188</v>
      </c>
      <c r="L679" s="16" t="s">
        <v>1188</v>
      </c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</row>
    <row r="680" s="19" customFormat="true" ht="21" hidden="false" customHeight="true" outlineLevel="0" collapsed="false">
      <c r="A680" s="15" t="n">
        <f aca="false">A679+1</f>
        <v>678</v>
      </c>
      <c r="B680" s="16" t="n">
        <v>11171271</v>
      </c>
      <c r="C680" s="16" t="s">
        <v>1276</v>
      </c>
      <c r="D680" s="16" t="s">
        <v>76</v>
      </c>
      <c r="E680" s="17" t="s">
        <v>1277</v>
      </c>
      <c r="F680" s="16" t="s">
        <v>1271</v>
      </c>
      <c r="G680" s="16" t="n">
        <v>130</v>
      </c>
      <c r="H680" s="16" t="n">
        <v>3.3</v>
      </c>
      <c r="I680" s="16" t="n">
        <v>8.05</v>
      </c>
      <c r="J680" s="16" t="s">
        <v>26</v>
      </c>
      <c r="K680" s="16" t="s">
        <v>1188</v>
      </c>
      <c r="L680" s="16" t="s">
        <v>1188</v>
      </c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</row>
    <row r="681" s="19" customFormat="true" ht="21" hidden="false" customHeight="true" outlineLevel="0" collapsed="false">
      <c r="A681" s="15" t="n">
        <f aca="false">A680+1</f>
        <v>679</v>
      </c>
      <c r="B681" s="16" t="n">
        <v>11171598</v>
      </c>
      <c r="C681" s="16" t="s">
        <v>1278</v>
      </c>
      <c r="D681" s="16" t="s">
        <v>24</v>
      </c>
      <c r="E681" s="17" t="s">
        <v>1080</v>
      </c>
      <c r="F681" s="16" t="s">
        <v>1271</v>
      </c>
      <c r="G681" s="16" t="n">
        <v>130</v>
      </c>
      <c r="H681" s="16" t="n">
        <v>3.18</v>
      </c>
      <c r="I681" s="16" t="n">
        <v>7.79</v>
      </c>
      <c r="J681" s="16" t="s">
        <v>16</v>
      </c>
      <c r="K681" s="16" t="s">
        <v>1188</v>
      </c>
      <c r="L681" s="16" t="s">
        <v>1188</v>
      </c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</row>
    <row r="682" s="19" customFormat="true" ht="21" hidden="false" customHeight="true" outlineLevel="0" collapsed="false">
      <c r="A682" s="15" t="n">
        <f aca="false">A681+1</f>
        <v>680</v>
      </c>
      <c r="B682" s="16" t="n">
        <v>11171556</v>
      </c>
      <c r="C682" s="16" t="s">
        <v>598</v>
      </c>
      <c r="D682" s="16" t="s">
        <v>24</v>
      </c>
      <c r="E682" s="17" t="s">
        <v>224</v>
      </c>
      <c r="F682" s="16" t="s">
        <v>1271</v>
      </c>
      <c r="G682" s="16" t="n">
        <v>130</v>
      </c>
      <c r="H682" s="16" t="n">
        <v>3.35</v>
      </c>
      <c r="I682" s="16" t="n">
        <v>8.06</v>
      </c>
      <c r="J682" s="16" t="s">
        <v>26</v>
      </c>
      <c r="K682" s="16" t="s">
        <v>1188</v>
      </c>
      <c r="L682" s="16" t="s">
        <v>1188</v>
      </c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</row>
    <row r="683" s="19" customFormat="true" ht="21" hidden="false" customHeight="true" outlineLevel="0" collapsed="false">
      <c r="A683" s="15" t="n">
        <f aca="false">A682+1</f>
        <v>681</v>
      </c>
      <c r="B683" s="16" t="n">
        <v>11171701</v>
      </c>
      <c r="C683" s="16" t="s">
        <v>1279</v>
      </c>
      <c r="D683" s="16" t="s">
        <v>1280</v>
      </c>
      <c r="E683" s="17" t="s">
        <v>694</v>
      </c>
      <c r="F683" s="16" t="s">
        <v>1271</v>
      </c>
      <c r="G683" s="16" t="n">
        <v>130</v>
      </c>
      <c r="H683" s="16" t="n">
        <v>3.3</v>
      </c>
      <c r="I683" s="16" t="n">
        <v>8.12</v>
      </c>
      <c r="J683" s="16" t="s">
        <v>26</v>
      </c>
      <c r="K683" s="16" t="s">
        <v>1188</v>
      </c>
      <c r="L683" s="16" t="s">
        <v>1188</v>
      </c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</row>
    <row r="684" s="19" customFormat="true" ht="21" hidden="false" customHeight="true" outlineLevel="0" collapsed="false">
      <c r="A684" s="15" t="n">
        <f aca="false">A683+1</f>
        <v>682</v>
      </c>
      <c r="B684" s="16" t="n">
        <v>11171808</v>
      </c>
      <c r="C684" s="16" t="s">
        <v>1281</v>
      </c>
      <c r="D684" s="16" t="s">
        <v>63</v>
      </c>
      <c r="E684" s="17" t="s">
        <v>1282</v>
      </c>
      <c r="F684" s="16" t="s">
        <v>1271</v>
      </c>
      <c r="G684" s="16" t="n">
        <v>130</v>
      </c>
      <c r="H684" s="16" t="n">
        <v>2.93</v>
      </c>
      <c r="I684" s="16" t="n">
        <v>7.44</v>
      </c>
      <c r="J684" s="16" t="s">
        <v>16</v>
      </c>
      <c r="K684" s="16" t="s">
        <v>1188</v>
      </c>
      <c r="L684" s="16" t="s">
        <v>1188</v>
      </c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</row>
    <row r="685" s="19" customFormat="true" ht="21" hidden="false" customHeight="true" outlineLevel="0" collapsed="false">
      <c r="A685" s="15" t="n">
        <f aca="false">A684+1</f>
        <v>683</v>
      </c>
      <c r="B685" s="16" t="n">
        <v>11171881</v>
      </c>
      <c r="C685" s="16" t="s">
        <v>1283</v>
      </c>
      <c r="D685" s="16" t="s">
        <v>818</v>
      </c>
      <c r="E685" s="17" t="s">
        <v>1284</v>
      </c>
      <c r="F685" s="16" t="s">
        <v>1271</v>
      </c>
      <c r="G685" s="16" t="n">
        <v>130</v>
      </c>
      <c r="H685" s="16" t="n">
        <v>3.49</v>
      </c>
      <c r="I685" s="16" t="n">
        <v>8.38</v>
      </c>
      <c r="J685" s="16" t="s">
        <v>26</v>
      </c>
      <c r="K685" s="16" t="s">
        <v>1188</v>
      </c>
      <c r="L685" s="16" t="s">
        <v>1188</v>
      </c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</row>
    <row r="686" s="19" customFormat="true" ht="21" hidden="false" customHeight="true" outlineLevel="0" collapsed="false">
      <c r="A686" s="15" t="n">
        <f aca="false">A685+1</f>
        <v>684</v>
      </c>
      <c r="B686" s="16" t="n">
        <v>11172431</v>
      </c>
      <c r="C686" s="16" t="s">
        <v>1285</v>
      </c>
      <c r="D686" s="16" t="s">
        <v>86</v>
      </c>
      <c r="E686" s="17" t="s">
        <v>1055</v>
      </c>
      <c r="F686" s="16" t="s">
        <v>1271</v>
      </c>
      <c r="G686" s="16" t="n">
        <v>130</v>
      </c>
      <c r="H686" s="16" t="n">
        <v>3.63</v>
      </c>
      <c r="I686" s="16" t="n">
        <v>8.57</v>
      </c>
      <c r="J686" s="16" t="s">
        <v>30</v>
      </c>
      <c r="K686" s="16" t="s">
        <v>1188</v>
      </c>
      <c r="L686" s="16" t="s">
        <v>1188</v>
      </c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</row>
    <row r="687" s="19" customFormat="true" ht="21" hidden="false" customHeight="true" outlineLevel="0" collapsed="false">
      <c r="A687" s="15" t="n">
        <f aca="false">A686+1</f>
        <v>685</v>
      </c>
      <c r="B687" s="16" t="n">
        <v>11172821</v>
      </c>
      <c r="C687" s="16" t="s">
        <v>1286</v>
      </c>
      <c r="D687" s="16" t="s">
        <v>44</v>
      </c>
      <c r="E687" s="17" t="s">
        <v>1287</v>
      </c>
      <c r="F687" s="16" t="s">
        <v>1271</v>
      </c>
      <c r="G687" s="16" t="n">
        <v>130</v>
      </c>
      <c r="H687" s="16" t="n">
        <v>3.44</v>
      </c>
      <c r="I687" s="16" t="n">
        <v>8.22</v>
      </c>
      <c r="J687" s="16" t="s">
        <v>26</v>
      </c>
      <c r="K687" s="16" t="s">
        <v>1188</v>
      </c>
      <c r="L687" s="16" t="s">
        <v>1188</v>
      </c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</row>
    <row r="688" s="19" customFormat="true" ht="21" hidden="false" customHeight="true" outlineLevel="0" collapsed="false">
      <c r="A688" s="15" t="n">
        <f aca="false">A687+1</f>
        <v>686</v>
      </c>
      <c r="B688" s="16" t="n">
        <v>11172912</v>
      </c>
      <c r="C688" s="16" t="s">
        <v>1288</v>
      </c>
      <c r="D688" s="16" t="s">
        <v>347</v>
      </c>
      <c r="E688" s="17" t="s">
        <v>1274</v>
      </c>
      <c r="F688" s="16" t="s">
        <v>1271</v>
      </c>
      <c r="G688" s="16" t="n">
        <v>130</v>
      </c>
      <c r="H688" s="16" t="n">
        <v>3.12</v>
      </c>
      <c r="I688" s="16" t="n">
        <v>7.73</v>
      </c>
      <c r="J688" s="16" t="s">
        <v>16</v>
      </c>
      <c r="K688" s="16" t="s">
        <v>1188</v>
      </c>
      <c r="L688" s="16" t="s">
        <v>1188</v>
      </c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</row>
    <row r="689" s="19" customFormat="true" ht="21" hidden="false" customHeight="true" outlineLevel="0" collapsed="false">
      <c r="A689" s="15" t="n">
        <f aca="false">A688+1</f>
        <v>687</v>
      </c>
      <c r="B689" s="16" t="n">
        <v>11173277</v>
      </c>
      <c r="C689" s="16" t="s">
        <v>684</v>
      </c>
      <c r="D689" s="16" t="s">
        <v>112</v>
      </c>
      <c r="E689" s="17" t="s">
        <v>1289</v>
      </c>
      <c r="F689" s="16" t="s">
        <v>1271</v>
      </c>
      <c r="G689" s="16" t="n">
        <v>130</v>
      </c>
      <c r="H689" s="16" t="n">
        <v>3.6</v>
      </c>
      <c r="I689" s="16" t="n">
        <v>8.62</v>
      </c>
      <c r="J689" s="16" t="s">
        <v>30</v>
      </c>
      <c r="K689" s="16" t="s">
        <v>1188</v>
      </c>
      <c r="L689" s="16" t="s">
        <v>1188</v>
      </c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</row>
    <row r="690" s="19" customFormat="true" ht="21" hidden="false" customHeight="true" outlineLevel="0" collapsed="false">
      <c r="A690" s="15" t="n">
        <f aca="false">A689+1</f>
        <v>688</v>
      </c>
      <c r="B690" s="16" t="n">
        <v>11173887</v>
      </c>
      <c r="C690" s="16" t="s">
        <v>588</v>
      </c>
      <c r="D690" s="16" t="s">
        <v>358</v>
      </c>
      <c r="E690" s="17" t="s">
        <v>411</v>
      </c>
      <c r="F690" s="16" t="s">
        <v>1271</v>
      </c>
      <c r="G690" s="16" t="n">
        <v>130</v>
      </c>
      <c r="H690" s="16" t="n">
        <v>3.09</v>
      </c>
      <c r="I690" s="16" t="n">
        <v>7.79</v>
      </c>
      <c r="J690" s="16" t="s">
        <v>16</v>
      </c>
      <c r="K690" s="16" t="s">
        <v>1188</v>
      </c>
      <c r="L690" s="16" t="s">
        <v>1188</v>
      </c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</row>
    <row r="691" s="19" customFormat="true" ht="21" hidden="false" customHeight="true" outlineLevel="0" collapsed="false">
      <c r="A691" s="15" t="n">
        <f aca="false">A690+1</f>
        <v>689</v>
      </c>
      <c r="B691" s="16" t="n">
        <v>11174056</v>
      </c>
      <c r="C691" s="16" t="s">
        <v>1290</v>
      </c>
      <c r="D691" s="16" t="s">
        <v>362</v>
      </c>
      <c r="E691" s="17" t="s">
        <v>479</v>
      </c>
      <c r="F691" s="16" t="s">
        <v>1271</v>
      </c>
      <c r="G691" s="16" t="n">
        <v>130</v>
      </c>
      <c r="H691" s="16" t="n">
        <v>3.64</v>
      </c>
      <c r="I691" s="16" t="n">
        <v>8.58</v>
      </c>
      <c r="J691" s="16" t="s">
        <v>30</v>
      </c>
      <c r="K691" s="16" t="s">
        <v>1188</v>
      </c>
      <c r="L691" s="16" t="s">
        <v>1188</v>
      </c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</row>
    <row r="692" s="19" customFormat="true" ht="21" hidden="false" customHeight="true" outlineLevel="0" collapsed="false">
      <c r="A692" s="15" t="n">
        <f aca="false">A691+1</f>
        <v>690</v>
      </c>
      <c r="B692" s="16" t="n">
        <v>11174535</v>
      </c>
      <c r="C692" s="16" t="s">
        <v>1291</v>
      </c>
      <c r="D692" s="16" t="s">
        <v>300</v>
      </c>
      <c r="E692" s="17" t="s">
        <v>1053</v>
      </c>
      <c r="F692" s="16" t="s">
        <v>1271</v>
      </c>
      <c r="G692" s="16" t="n">
        <v>130</v>
      </c>
      <c r="H692" s="16" t="n">
        <v>3.34</v>
      </c>
      <c r="I692" s="16" t="n">
        <v>8.12</v>
      </c>
      <c r="J692" s="16" t="s">
        <v>26</v>
      </c>
      <c r="K692" s="16" t="s">
        <v>1188</v>
      </c>
      <c r="L692" s="16" t="s">
        <v>1188</v>
      </c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</row>
    <row r="693" s="19" customFormat="true" ht="21" hidden="false" customHeight="true" outlineLevel="0" collapsed="false">
      <c r="A693" s="15" t="n">
        <f aca="false">A692+1</f>
        <v>691</v>
      </c>
      <c r="B693" s="16" t="n">
        <v>11174685</v>
      </c>
      <c r="C693" s="16" t="s">
        <v>1292</v>
      </c>
      <c r="D693" s="16" t="s">
        <v>1068</v>
      </c>
      <c r="E693" s="17" t="s">
        <v>1127</v>
      </c>
      <c r="F693" s="16" t="s">
        <v>1271</v>
      </c>
      <c r="G693" s="16" t="n">
        <v>126</v>
      </c>
      <c r="H693" s="16" t="n">
        <v>3.33</v>
      </c>
      <c r="I693" s="16" t="n">
        <v>8.03</v>
      </c>
      <c r="J693" s="16" t="s">
        <v>26</v>
      </c>
      <c r="K693" s="16" t="s">
        <v>1188</v>
      </c>
      <c r="L693" s="16" t="s">
        <v>1188</v>
      </c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</row>
    <row r="694" s="19" customFormat="true" ht="21" hidden="false" customHeight="true" outlineLevel="0" collapsed="false">
      <c r="A694" s="15" t="n">
        <f aca="false">A693+1</f>
        <v>692</v>
      </c>
      <c r="B694" s="16" t="n">
        <v>11175176</v>
      </c>
      <c r="C694" s="16" t="s">
        <v>717</v>
      </c>
      <c r="D694" s="16" t="s">
        <v>1293</v>
      </c>
      <c r="E694" s="17" t="s">
        <v>1237</v>
      </c>
      <c r="F694" s="16" t="s">
        <v>1271</v>
      </c>
      <c r="G694" s="16" t="n">
        <v>130</v>
      </c>
      <c r="H694" s="16" t="n">
        <v>3.7</v>
      </c>
      <c r="I694" s="16" t="n">
        <v>8.66</v>
      </c>
      <c r="J694" s="16" t="s">
        <v>30</v>
      </c>
      <c r="K694" s="16" t="s">
        <v>1188</v>
      </c>
      <c r="L694" s="16" t="s">
        <v>1188</v>
      </c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</row>
    <row r="695" s="19" customFormat="true" ht="21" hidden="false" customHeight="true" outlineLevel="0" collapsed="false">
      <c r="A695" s="15" t="n">
        <f aca="false">A694+1</f>
        <v>693</v>
      </c>
      <c r="B695" s="16" t="n">
        <v>11175399</v>
      </c>
      <c r="C695" s="16" t="s">
        <v>660</v>
      </c>
      <c r="D695" s="16" t="s">
        <v>424</v>
      </c>
      <c r="E695" s="17" t="s">
        <v>21</v>
      </c>
      <c r="F695" s="16" t="s">
        <v>1271</v>
      </c>
      <c r="G695" s="16" t="n">
        <v>130</v>
      </c>
      <c r="H695" s="16" t="n">
        <v>3.55</v>
      </c>
      <c r="I695" s="16" t="n">
        <v>8.48</v>
      </c>
      <c r="J695" s="16" t="s">
        <v>26</v>
      </c>
      <c r="K695" s="16" t="s">
        <v>1188</v>
      </c>
      <c r="L695" s="16" t="s">
        <v>1188</v>
      </c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</row>
    <row r="696" s="19" customFormat="true" ht="21" hidden="false" customHeight="true" outlineLevel="0" collapsed="false">
      <c r="A696" s="15" t="n">
        <f aca="false">A695+1</f>
        <v>694</v>
      </c>
      <c r="B696" s="16" t="n">
        <v>11150004</v>
      </c>
      <c r="C696" s="16" t="s">
        <v>1294</v>
      </c>
      <c r="D696" s="16" t="s">
        <v>177</v>
      </c>
      <c r="E696" s="17" t="n">
        <v>35622</v>
      </c>
      <c r="F696" s="16" t="s">
        <v>1295</v>
      </c>
      <c r="G696" s="16" t="n">
        <v>130</v>
      </c>
      <c r="H696" s="16" t="n">
        <v>2.84</v>
      </c>
      <c r="I696" s="16" t="n">
        <v>7.21</v>
      </c>
      <c r="J696" s="16" t="s">
        <v>16</v>
      </c>
      <c r="K696" s="16" t="s">
        <v>1296</v>
      </c>
      <c r="L696" s="16" t="s">
        <v>1296</v>
      </c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</row>
    <row r="697" s="19" customFormat="true" ht="21" hidden="false" customHeight="true" outlineLevel="0" collapsed="false">
      <c r="A697" s="15" t="n">
        <f aca="false">A696+1</f>
        <v>695</v>
      </c>
      <c r="B697" s="16" t="n">
        <v>11150985</v>
      </c>
      <c r="C697" s="16" t="s">
        <v>1297</v>
      </c>
      <c r="D697" s="16" t="s">
        <v>319</v>
      </c>
      <c r="E697" s="17" t="s">
        <v>1298</v>
      </c>
      <c r="F697" s="16" t="s">
        <v>1295</v>
      </c>
      <c r="G697" s="16" t="n">
        <v>130</v>
      </c>
      <c r="H697" s="16" t="n">
        <v>2.6</v>
      </c>
      <c r="I697" s="16" t="n">
        <v>6.85</v>
      </c>
      <c r="J697" s="16" t="s">
        <v>16</v>
      </c>
      <c r="K697" s="16" t="s">
        <v>1296</v>
      </c>
      <c r="L697" s="16" t="s">
        <v>1296</v>
      </c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</row>
    <row r="698" s="19" customFormat="true" ht="21" hidden="false" customHeight="true" outlineLevel="0" collapsed="false">
      <c r="A698" s="15" t="n">
        <f aca="false">A697+1</f>
        <v>696</v>
      </c>
      <c r="B698" s="16" t="n">
        <v>11160501</v>
      </c>
      <c r="C698" s="16" t="s">
        <v>1299</v>
      </c>
      <c r="D698" s="16" t="s">
        <v>1300</v>
      </c>
      <c r="E698" s="17" t="s">
        <v>1301</v>
      </c>
      <c r="F698" s="16" t="s">
        <v>1302</v>
      </c>
      <c r="G698" s="16" t="n">
        <v>130</v>
      </c>
      <c r="H698" s="16" t="n">
        <v>3.02</v>
      </c>
      <c r="I698" s="16" t="n">
        <v>7.59</v>
      </c>
      <c r="J698" s="16" t="s">
        <v>16</v>
      </c>
      <c r="K698" s="16" t="s">
        <v>1296</v>
      </c>
      <c r="L698" s="16" t="s">
        <v>1296</v>
      </c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</row>
    <row r="699" s="19" customFormat="true" ht="21" hidden="false" customHeight="true" outlineLevel="0" collapsed="false">
      <c r="A699" s="15" t="n">
        <f aca="false">A698+1</f>
        <v>697</v>
      </c>
      <c r="B699" s="16" t="n">
        <v>11165836</v>
      </c>
      <c r="C699" s="16" t="s">
        <v>23</v>
      </c>
      <c r="D699" s="16" t="s">
        <v>100</v>
      </c>
      <c r="E699" s="17" t="s">
        <v>1303</v>
      </c>
      <c r="F699" s="16" t="s">
        <v>1302</v>
      </c>
      <c r="G699" s="16" t="n">
        <v>130</v>
      </c>
      <c r="H699" s="16" t="n">
        <v>3.27</v>
      </c>
      <c r="I699" s="16" t="n">
        <v>7.91</v>
      </c>
      <c r="J699" s="16" t="s">
        <v>16</v>
      </c>
      <c r="K699" s="16" t="s">
        <v>1296</v>
      </c>
      <c r="L699" s="16" t="s">
        <v>1296</v>
      </c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</row>
    <row r="700" s="19" customFormat="true" ht="21" hidden="false" customHeight="true" outlineLevel="0" collapsed="false">
      <c r="A700" s="15" t="n">
        <f aca="false">A699+1</f>
        <v>698</v>
      </c>
      <c r="B700" s="16" t="n">
        <v>11176278</v>
      </c>
      <c r="C700" s="16" t="s">
        <v>1304</v>
      </c>
      <c r="D700" s="16" t="s">
        <v>163</v>
      </c>
      <c r="E700" s="17" t="s">
        <v>1305</v>
      </c>
      <c r="F700" s="16" t="s">
        <v>1306</v>
      </c>
      <c r="G700" s="16" t="n">
        <v>129</v>
      </c>
      <c r="H700" s="16" t="n">
        <v>2.83</v>
      </c>
      <c r="I700" s="16" t="n">
        <v>7.33</v>
      </c>
      <c r="J700" s="16" t="s">
        <v>16</v>
      </c>
      <c r="K700" s="16" t="s">
        <v>1296</v>
      </c>
      <c r="L700" s="16" t="s">
        <v>1296</v>
      </c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</row>
    <row r="701" s="19" customFormat="true" ht="21" hidden="false" customHeight="true" outlineLevel="0" collapsed="false">
      <c r="A701" s="15" t="n">
        <f aca="false">A700+1</f>
        <v>699</v>
      </c>
      <c r="B701" s="16" t="n">
        <v>11170532</v>
      </c>
      <c r="C701" s="16" t="s">
        <v>1307</v>
      </c>
      <c r="D701" s="16" t="s">
        <v>1308</v>
      </c>
      <c r="E701" s="17" t="s">
        <v>326</v>
      </c>
      <c r="F701" s="16" t="s">
        <v>1306</v>
      </c>
      <c r="G701" s="16" t="n">
        <v>129</v>
      </c>
      <c r="H701" s="16" t="n">
        <v>2.93</v>
      </c>
      <c r="I701" s="16" t="n">
        <v>7.34</v>
      </c>
      <c r="J701" s="16" t="s">
        <v>16</v>
      </c>
      <c r="K701" s="16" t="s">
        <v>1296</v>
      </c>
      <c r="L701" s="16" t="s">
        <v>1296</v>
      </c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</row>
    <row r="702" s="19" customFormat="true" ht="21" hidden="false" customHeight="true" outlineLevel="0" collapsed="false">
      <c r="A702" s="15" t="n">
        <f aca="false">A701+1</f>
        <v>700</v>
      </c>
      <c r="B702" s="16" t="n">
        <v>11170581</v>
      </c>
      <c r="C702" s="16" t="s">
        <v>853</v>
      </c>
      <c r="D702" s="16" t="s">
        <v>654</v>
      </c>
      <c r="E702" s="17" t="s">
        <v>1234</v>
      </c>
      <c r="F702" s="16" t="s">
        <v>1306</v>
      </c>
      <c r="G702" s="16" t="n">
        <v>129</v>
      </c>
      <c r="H702" s="16" t="n">
        <v>2.84</v>
      </c>
      <c r="I702" s="16" t="n">
        <v>7.27</v>
      </c>
      <c r="J702" s="16" t="s">
        <v>16</v>
      </c>
      <c r="K702" s="16" t="s">
        <v>1296</v>
      </c>
      <c r="L702" s="16" t="s">
        <v>1296</v>
      </c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</row>
    <row r="703" s="19" customFormat="true" ht="21" hidden="false" customHeight="true" outlineLevel="0" collapsed="false">
      <c r="A703" s="15" t="n">
        <f aca="false">A702+1</f>
        <v>701</v>
      </c>
      <c r="B703" s="16" t="n">
        <v>11170841</v>
      </c>
      <c r="C703" s="16" t="s">
        <v>126</v>
      </c>
      <c r="D703" s="16" t="s">
        <v>1309</v>
      </c>
      <c r="E703" s="17" t="s">
        <v>1310</v>
      </c>
      <c r="F703" s="16" t="s">
        <v>1306</v>
      </c>
      <c r="G703" s="16" t="n">
        <v>129</v>
      </c>
      <c r="H703" s="16" t="n">
        <v>3.45</v>
      </c>
      <c r="I703" s="16" t="n">
        <v>8.33</v>
      </c>
      <c r="J703" s="16" t="s">
        <v>26</v>
      </c>
      <c r="K703" s="16" t="s">
        <v>1296</v>
      </c>
      <c r="L703" s="16" t="s">
        <v>1296</v>
      </c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</row>
    <row r="704" s="19" customFormat="true" ht="21" hidden="false" customHeight="true" outlineLevel="0" collapsed="false">
      <c r="A704" s="15" t="n">
        <f aca="false">A703+1</f>
        <v>702</v>
      </c>
      <c r="B704" s="16" t="n">
        <v>11172003</v>
      </c>
      <c r="C704" s="16" t="s">
        <v>440</v>
      </c>
      <c r="D704" s="16" t="s">
        <v>109</v>
      </c>
      <c r="E704" s="17" t="s">
        <v>303</v>
      </c>
      <c r="F704" s="16" t="s">
        <v>1306</v>
      </c>
      <c r="G704" s="16" t="n">
        <v>129</v>
      </c>
      <c r="H704" s="16" t="n">
        <v>3.43</v>
      </c>
      <c r="I704" s="16" t="n">
        <v>8.17</v>
      </c>
      <c r="J704" s="16" t="s">
        <v>26</v>
      </c>
      <c r="K704" s="16" t="s">
        <v>1296</v>
      </c>
      <c r="L704" s="16" t="s">
        <v>1296</v>
      </c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</row>
    <row r="705" s="19" customFormat="true" ht="21" hidden="false" customHeight="true" outlineLevel="0" collapsed="false">
      <c r="A705" s="15" t="n">
        <f aca="false">A704+1</f>
        <v>703</v>
      </c>
      <c r="B705" s="16" t="n">
        <v>11172009</v>
      </c>
      <c r="C705" s="16" t="s">
        <v>1311</v>
      </c>
      <c r="D705" s="16" t="s">
        <v>109</v>
      </c>
      <c r="E705" s="17" t="s">
        <v>862</v>
      </c>
      <c r="F705" s="16" t="s">
        <v>1306</v>
      </c>
      <c r="G705" s="16" t="n">
        <v>129</v>
      </c>
      <c r="H705" s="16" t="n">
        <v>3.02</v>
      </c>
      <c r="I705" s="16" t="n">
        <v>7.52</v>
      </c>
      <c r="J705" s="16" t="s">
        <v>16</v>
      </c>
      <c r="K705" s="16" t="s">
        <v>1296</v>
      </c>
      <c r="L705" s="16" t="s">
        <v>1296</v>
      </c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</row>
    <row r="706" s="19" customFormat="true" ht="21" hidden="false" customHeight="true" outlineLevel="0" collapsed="false">
      <c r="A706" s="15" t="n">
        <f aca="false">A705+1</f>
        <v>704</v>
      </c>
      <c r="B706" s="16" t="n">
        <v>11172519</v>
      </c>
      <c r="C706" s="16" t="s">
        <v>1312</v>
      </c>
      <c r="D706" s="16" t="s">
        <v>44</v>
      </c>
      <c r="E706" s="17" t="s">
        <v>198</v>
      </c>
      <c r="F706" s="16" t="s">
        <v>1306</v>
      </c>
      <c r="G706" s="16" t="n">
        <v>129</v>
      </c>
      <c r="H706" s="16" t="n">
        <v>3.52</v>
      </c>
      <c r="I706" s="16" t="n">
        <v>8.34</v>
      </c>
      <c r="J706" s="16" t="s">
        <v>26</v>
      </c>
      <c r="K706" s="16" t="s">
        <v>1296</v>
      </c>
      <c r="L706" s="16" t="s">
        <v>1296</v>
      </c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</row>
    <row r="707" s="19" customFormat="true" ht="21" hidden="false" customHeight="true" outlineLevel="0" collapsed="false">
      <c r="A707" s="15" t="n">
        <f aca="false">A706+1</f>
        <v>705</v>
      </c>
      <c r="B707" s="16" t="n">
        <v>11172663</v>
      </c>
      <c r="C707" s="16" t="s">
        <v>166</v>
      </c>
      <c r="D707" s="16" t="s">
        <v>44</v>
      </c>
      <c r="E707" s="17" t="s">
        <v>275</v>
      </c>
      <c r="F707" s="16" t="s">
        <v>1306</v>
      </c>
      <c r="G707" s="16" t="n">
        <v>129</v>
      </c>
      <c r="H707" s="16" t="n">
        <v>2.94</v>
      </c>
      <c r="I707" s="16" t="n">
        <v>7.39</v>
      </c>
      <c r="J707" s="16" t="s">
        <v>16</v>
      </c>
      <c r="K707" s="16" t="s">
        <v>1296</v>
      </c>
      <c r="L707" s="16" t="s">
        <v>1296</v>
      </c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</row>
    <row r="708" s="19" customFormat="true" ht="21" hidden="false" customHeight="true" outlineLevel="0" collapsed="false">
      <c r="A708" s="15" t="n">
        <f aca="false">A707+1</f>
        <v>706</v>
      </c>
      <c r="B708" s="16" t="n">
        <v>11173425</v>
      </c>
      <c r="C708" s="16" t="s">
        <v>299</v>
      </c>
      <c r="D708" s="16" t="s">
        <v>188</v>
      </c>
      <c r="E708" s="17" t="s">
        <v>452</v>
      </c>
      <c r="F708" s="16" t="s">
        <v>1306</v>
      </c>
      <c r="G708" s="16" t="n">
        <v>129</v>
      </c>
      <c r="H708" s="16" t="n">
        <v>3.1</v>
      </c>
      <c r="I708" s="16" t="n">
        <v>7.67</v>
      </c>
      <c r="J708" s="16" t="s">
        <v>16</v>
      </c>
      <c r="K708" s="16" t="s">
        <v>1296</v>
      </c>
      <c r="L708" s="16" t="s">
        <v>1296</v>
      </c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</row>
    <row r="709" s="19" customFormat="true" ht="21" hidden="false" customHeight="true" outlineLevel="0" collapsed="false">
      <c r="A709" s="15" t="n">
        <f aca="false">A708+1</f>
        <v>707</v>
      </c>
      <c r="B709" s="16" t="n">
        <v>11173488</v>
      </c>
      <c r="C709" s="16" t="s">
        <v>1313</v>
      </c>
      <c r="D709" s="16" t="s">
        <v>402</v>
      </c>
      <c r="E709" s="17" t="s">
        <v>1314</v>
      </c>
      <c r="F709" s="16" t="s">
        <v>1306</v>
      </c>
      <c r="G709" s="16" t="n">
        <v>129</v>
      </c>
      <c r="H709" s="16" t="n">
        <v>3.24</v>
      </c>
      <c r="I709" s="16" t="n">
        <v>7.92</v>
      </c>
      <c r="J709" s="16" t="s">
        <v>26</v>
      </c>
      <c r="K709" s="16" t="s">
        <v>1296</v>
      </c>
      <c r="L709" s="16" t="s">
        <v>1296</v>
      </c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</row>
    <row r="710" s="19" customFormat="true" ht="21" hidden="false" customHeight="true" outlineLevel="0" collapsed="false">
      <c r="A710" s="15" t="n">
        <f aca="false">A709+1</f>
        <v>708</v>
      </c>
      <c r="B710" s="16" t="n">
        <v>11174194</v>
      </c>
      <c r="C710" s="16" t="s">
        <v>1315</v>
      </c>
      <c r="D710" s="16" t="s">
        <v>565</v>
      </c>
      <c r="E710" s="17" t="s">
        <v>420</v>
      </c>
      <c r="F710" s="16" t="s">
        <v>1306</v>
      </c>
      <c r="G710" s="16" t="n">
        <v>129</v>
      </c>
      <c r="H710" s="16" t="n">
        <v>3.41</v>
      </c>
      <c r="I710" s="16" t="n">
        <v>8.19</v>
      </c>
      <c r="J710" s="16" t="s">
        <v>26</v>
      </c>
      <c r="K710" s="16" t="s">
        <v>1296</v>
      </c>
      <c r="L710" s="16" t="s">
        <v>1296</v>
      </c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</row>
    <row r="711" s="19" customFormat="true" ht="21" hidden="false" customHeight="true" outlineLevel="0" collapsed="false">
      <c r="A711" s="15" t="n">
        <f aca="false">A710+1</f>
        <v>709</v>
      </c>
      <c r="B711" s="16" t="n">
        <v>11174336</v>
      </c>
      <c r="C711" s="16" t="s">
        <v>55</v>
      </c>
      <c r="D711" s="16" t="s">
        <v>56</v>
      </c>
      <c r="E711" s="17" t="s">
        <v>476</v>
      </c>
      <c r="F711" s="16" t="s">
        <v>1306</v>
      </c>
      <c r="G711" s="16" t="n">
        <v>129</v>
      </c>
      <c r="H711" s="16" t="n">
        <v>3.19</v>
      </c>
      <c r="I711" s="16" t="n">
        <v>7.95</v>
      </c>
      <c r="J711" s="16" t="s">
        <v>16</v>
      </c>
      <c r="K711" s="16" t="s">
        <v>1296</v>
      </c>
      <c r="L711" s="16" t="s">
        <v>1296</v>
      </c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</row>
    <row r="712" s="19" customFormat="true" ht="21" hidden="false" customHeight="true" outlineLevel="0" collapsed="false">
      <c r="A712" s="15" t="n">
        <f aca="false">A711+1</f>
        <v>710</v>
      </c>
      <c r="B712" s="16" t="n">
        <v>11175072</v>
      </c>
      <c r="C712" s="16" t="s">
        <v>1316</v>
      </c>
      <c r="D712" s="16" t="s">
        <v>1092</v>
      </c>
      <c r="E712" s="17" t="s">
        <v>926</v>
      </c>
      <c r="F712" s="16" t="s">
        <v>1306</v>
      </c>
      <c r="G712" s="16" t="n">
        <v>129</v>
      </c>
      <c r="H712" s="16" t="n">
        <v>3.03</v>
      </c>
      <c r="I712" s="16" t="n">
        <v>7.57</v>
      </c>
      <c r="J712" s="16" t="s">
        <v>16</v>
      </c>
      <c r="K712" s="16" t="s">
        <v>1296</v>
      </c>
      <c r="L712" s="16" t="s">
        <v>1296</v>
      </c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</row>
    <row r="713" s="19" customFormat="true" ht="21" hidden="false" customHeight="true" outlineLevel="0" collapsed="false">
      <c r="A713" s="15" t="n">
        <f aca="false">A712+1</f>
        <v>711</v>
      </c>
      <c r="B713" s="16" t="n">
        <v>11122734</v>
      </c>
      <c r="C713" s="16" t="s">
        <v>1317</v>
      </c>
      <c r="D713" s="16" t="s">
        <v>94</v>
      </c>
      <c r="E713" s="17" t="s">
        <v>1318</v>
      </c>
      <c r="F713" s="16" t="s">
        <v>1319</v>
      </c>
      <c r="G713" s="16" t="n">
        <v>129</v>
      </c>
      <c r="H713" s="16" t="n">
        <v>2.7</v>
      </c>
      <c r="I713" s="16" t="n">
        <v>6.98</v>
      </c>
      <c r="J713" s="16" t="s">
        <v>16</v>
      </c>
      <c r="K713" s="16" t="s">
        <v>1320</v>
      </c>
      <c r="L713" s="16" t="s">
        <v>1321</v>
      </c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</row>
    <row r="714" s="19" customFormat="true" ht="21" hidden="false" customHeight="true" outlineLevel="0" collapsed="false">
      <c r="A714" s="15" t="n">
        <f aca="false">A713+1</f>
        <v>712</v>
      </c>
      <c r="B714" s="16" t="n">
        <v>11124177</v>
      </c>
      <c r="C714" s="16" t="s">
        <v>845</v>
      </c>
      <c r="D714" s="16" t="s">
        <v>66</v>
      </c>
      <c r="E714" s="17" t="s">
        <v>1322</v>
      </c>
      <c r="F714" s="16" t="s">
        <v>1319</v>
      </c>
      <c r="G714" s="16" t="n">
        <v>129</v>
      </c>
      <c r="H714" s="16" t="n">
        <v>2.98</v>
      </c>
      <c r="I714" s="16" t="n">
        <v>7.5</v>
      </c>
      <c r="J714" s="16" t="s">
        <v>16</v>
      </c>
      <c r="K714" s="16" t="s">
        <v>1320</v>
      </c>
      <c r="L714" s="16" t="s">
        <v>1321</v>
      </c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</row>
    <row r="715" s="19" customFormat="true" ht="21" hidden="false" customHeight="true" outlineLevel="0" collapsed="false">
      <c r="A715" s="15" t="n">
        <f aca="false">A714+1</f>
        <v>713</v>
      </c>
      <c r="B715" s="16" t="n">
        <v>11141589</v>
      </c>
      <c r="C715" s="16" t="s">
        <v>81</v>
      </c>
      <c r="D715" s="16" t="s">
        <v>281</v>
      </c>
      <c r="E715" s="17" t="s">
        <v>1323</v>
      </c>
      <c r="F715" s="16" t="s">
        <v>1324</v>
      </c>
      <c r="G715" s="16" t="n">
        <v>129</v>
      </c>
      <c r="H715" s="16" t="n">
        <v>3</v>
      </c>
      <c r="I715" s="16" t="n">
        <v>7.57</v>
      </c>
      <c r="J715" s="16" t="s">
        <v>16</v>
      </c>
      <c r="K715" s="16" t="s">
        <v>1320</v>
      </c>
      <c r="L715" s="16" t="s">
        <v>1321</v>
      </c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</row>
    <row r="716" s="19" customFormat="true" ht="21" hidden="false" customHeight="true" outlineLevel="0" collapsed="false">
      <c r="A716" s="15" t="n">
        <f aca="false">A715+1</f>
        <v>714</v>
      </c>
      <c r="B716" s="16" t="n">
        <v>11144247</v>
      </c>
      <c r="C716" s="16" t="s">
        <v>1325</v>
      </c>
      <c r="D716" s="16" t="s">
        <v>413</v>
      </c>
      <c r="E716" s="17" t="s">
        <v>1326</v>
      </c>
      <c r="F716" s="16" t="s">
        <v>1324</v>
      </c>
      <c r="G716" s="16" t="n">
        <v>129</v>
      </c>
      <c r="H716" s="16" t="n">
        <v>3.44</v>
      </c>
      <c r="I716" s="16" t="n">
        <v>8.13</v>
      </c>
      <c r="J716" s="16" t="s">
        <v>26</v>
      </c>
      <c r="K716" s="16" t="s">
        <v>1320</v>
      </c>
      <c r="L716" s="16" t="s">
        <v>1321</v>
      </c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</row>
    <row r="717" s="19" customFormat="true" ht="21" hidden="false" customHeight="true" outlineLevel="0" collapsed="false">
      <c r="A717" s="15" t="n">
        <f aca="false">A716+1</f>
        <v>715</v>
      </c>
      <c r="B717" s="16" t="n">
        <v>11155349</v>
      </c>
      <c r="C717" s="16" t="s">
        <v>1327</v>
      </c>
      <c r="D717" s="16" t="s">
        <v>271</v>
      </c>
      <c r="E717" s="17" t="s">
        <v>1328</v>
      </c>
      <c r="F717" s="16" t="s">
        <v>1329</v>
      </c>
      <c r="G717" s="16" t="n">
        <v>129</v>
      </c>
      <c r="H717" s="16" t="n">
        <v>2.45</v>
      </c>
      <c r="I717" s="16" t="n">
        <v>6.61</v>
      </c>
      <c r="J717" s="16" t="s">
        <v>143</v>
      </c>
      <c r="K717" s="16" t="s">
        <v>1320</v>
      </c>
      <c r="L717" s="16" t="s">
        <v>1321</v>
      </c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</row>
    <row r="718" s="19" customFormat="true" ht="21" hidden="false" customHeight="true" outlineLevel="0" collapsed="false">
      <c r="A718" s="15" t="n">
        <f aca="false">A717+1</f>
        <v>716</v>
      </c>
      <c r="B718" s="16" t="n">
        <v>11155373</v>
      </c>
      <c r="C718" s="16" t="s">
        <v>1330</v>
      </c>
      <c r="D718" s="16" t="s">
        <v>1331</v>
      </c>
      <c r="E718" s="17" t="s">
        <v>1332</v>
      </c>
      <c r="F718" s="16" t="s">
        <v>1329</v>
      </c>
      <c r="G718" s="16" t="n">
        <v>129</v>
      </c>
      <c r="H718" s="16" t="n">
        <v>2.16</v>
      </c>
      <c r="I718" s="16" t="n">
        <v>6.19</v>
      </c>
      <c r="J718" s="16" t="s">
        <v>576</v>
      </c>
      <c r="K718" s="16" t="s">
        <v>1320</v>
      </c>
      <c r="L718" s="16" t="s">
        <v>1321</v>
      </c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</row>
    <row r="719" s="19" customFormat="true" ht="21" hidden="false" customHeight="true" outlineLevel="0" collapsed="false">
      <c r="A719" s="15" t="n">
        <f aca="false">A718+1</f>
        <v>717</v>
      </c>
      <c r="B719" s="16" t="n">
        <v>11162342</v>
      </c>
      <c r="C719" s="16" t="s">
        <v>1333</v>
      </c>
      <c r="D719" s="16" t="s">
        <v>122</v>
      </c>
      <c r="E719" s="17" t="s">
        <v>1334</v>
      </c>
      <c r="F719" s="16" t="s">
        <v>1335</v>
      </c>
      <c r="G719" s="16" t="n">
        <v>129</v>
      </c>
      <c r="H719" s="16" t="n">
        <v>2.36</v>
      </c>
      <c r="I719" s="16" t="n">
        <v>6.51</v>
      </c>
      <c r="J719" s="16" t="s">
        <v>143</v>
      </c>
      <c r="K719" s="16" t="s">
        <v>1320</v>
      </c>
      <c r="L719" s="16" t="s">
        <v>1321</v>
      </c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</row>
    <row r="720" s="19" customFormat="true" ht="21" hidden="false" customHeight="true" outlineLevel="0" collapsed="false">
      <c r="A720" s="15" t="n">
        <f aca="false">A719+1</f>
        <v>718</v>
      </c>
      <c r="B720" s="16" t="n">
        <v>11163508</v>
      </c>
      <c r="C720" s="16" t="s">
        <v>1336</v>
      </c>
      <c r="D720" s="16" t="s">
        <v>131</v>
      </c>
      <c r="E720" s="17" t="s">
        <v>1337</v>
      </c>
      <c r="F720" s="16" t="s">
        <v>1335</v>
      </c>
      <c r="G720" s="16" t="n">
        <v>129</v>
      </c>
      <c r="H720" s="16" t="n">
        <v>2.59</v>
      </c>
      <c r="I720" s="16" t="n">
        <v>6.79</v>
      </c>
      <c r="J720" s="16" t="s">
        <v>16</v>
      </c>
      <c r="K720" s="16" t="s">
        <v>1320</v>
      </c>
      <c r="L720" s="16" t="s">
        <v>1321</v>
      </c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</row>
    <row r="721" s="19" customFormat="true" ht="21" hidden="false" customHeight="true" outlineLevel="0" collapsed="false">
      <c r="A721" s="15" t="n">
        <f aca="false">A720+1</f>
        <v>719</v>
      </c>
      <c r="B721" s="16" t="n">
        <v>11166096</v>
      </c>
      <c r="C721" s="16" t="s">
        <v>512</v>
      </c>
      <c r="D721" s="16" t="s">
        <v>38</v>
      </c>
      <c r="E721" s="17" t="s">
        <v>1338</v>
      </c>
      <c r="F721" s="16" t="s">
        <v>1335</v>
      </c>
      <c r="G721" s="16" t="n">
        <v>129</v>
      </c>
      <c r="H721" s="16" t="n">
        <v>2.91</v>
      </c>
      <c r="I721" s="16" t="n">
        <v>7.3</v>
      </c>
      <c r="J721" s="16" t="s">
        <v>16</v>
      </c>
      <c r="K721" s="16" t="s">
        <v>1320</v>
      </c>
      <c r="L721" s="16" t="s">
        <v>1321</v>
      </c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</row>
    <row r="722" s="19" customFormat="true" ht="21" hidden="false" customHeight="true" outlineLevel="0" collapsed="false">
      <c r="A722" s="15" t="n">
        <f aca="false">A721+1</f>
        <v>720</v>
      </c>
      <c r="B722" s="16" t="n">
        <v>11165269</v>
      </c>
      <c r="C722" s="16" t="s">
        <v>1339</v>
      </c>
      <c r="D722" s="16" t="s">
        <v>1046</v>
      </c>
      <c r="E722" s="17" t="s">
        <v>1340</v>
      </c>
      <c r="F722" s="16" t="s">
        <v>1335</v>
      </c>
      <c r="G722" s="16" t="n">
        <v>129</v>
      </c>
      <c r="H722" s="16" t="n">
        <v>2.74</v>
      </c>
      <c r="I722" s="16" t="n">
        <v>7.09</v>
      </c>
      <c r="J722" s="16" t="s">
        <v>16</v>
      </c>
      <c r="K722" s="16" t="s">
        <v>1320</v>
      </c>
      <c r="L722" s="16" t="s">
        <v>1321</v>
      </c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</row>
    <row r="723" s="19" customFormat="true" ht="21" hidden="false" customHeight="true" outlineLevel="0" collapsed="false">
      <c r="A723" s="15" t="n">
        <f aca="false">A722+1</f>
        <v>721</v>
      </c>
      <c r="B723" s="16" t="n">
        <v>11171334</v>
      </c>
      <c r="C723" s="16" t="s">
        <v>582</v>
      </c>
      <c r="D723" s="16" t="s">
        <v>76</v>
      </c>
      <c r="E723" s="17" t="s">
        <v>540</v>
      </c>
      <c r="F723" s="16" t="s">
        <v>1341</v>
      </c>
      <c r="G723" s="16" t="n">
        <v>127</v>
      </c>
      <c r="H723" s="16" t="n">
        <v>3.06</v>
      </c>
      <c r="I723" s="16" t="n">
        <v>7.54</v>
      </c>
      <c r="J723" s="16" t="s">
        <v>16</v>
      </c>
      <c r="K723" s="16" t="s">
        <v>1320</v>
      </c>
      <c r="L723" s="16" t="s">
        <v>1321</v>
      </c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</row>
    <row r="724" s="19" customFormat="true" ht="21" hidden="false" customHeight="true" outlineLevel="0" collapsed="false">
      <c r="A724" s="15" t="n">
        <f aca="false">A723+1</f>
        <v>722</v>
      </c>
      <c r="B724" s="16" t="n">
        <v>11172768</v>
      </c>
      <c r="C724" s="16" t="s">
        <v>1342</v>
      </c>
      <c r="D724" s="16" t="s">
        <v>44</v>
      </c>
      <c r="E724" s="17" t="s">
        <v>1106</v>
      </c>
      <c r="F724" s="16" t="s">
        <v>1341</v>
      </c>
      <c r="G724" s="16" t="n">
        <v>127</v>
      </c>
      <c r="H724" s="16" t="n">
        <v>3.41</v>
      </c>
      <c r="I724" s="16" t="n">
        <v>8.15</v>
      </c>
      <c r="J724" s="16" t="s">
        <v>26</v>
      </c>
      <c r="K724" s="16" t="s">
        <v>1320</v>
      </c>
      <c r="L724" s="16" t="s">
        <v>1321</v>
      </c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</row>
    <row r="725" s="19" customFormat="true" ht="21" hidden="false" customHeight="true" outlineLevel="0" collapsed="false">
      <c r="A725" s="15" t="n">
        <f aca="false">A724+1</f>
        <v>723</v>
      </c>
      <c r="B725" s="16" t="n">
        <v>11172894</v>
      </c>
      <c r="C725" s="16" t="s">
        <v>126</v>
      </c>
      <c r="D725" s="16" t="s">
        <v>1343</v>
      </c>
      <c r="E725" s="17" t="s">
        <v>494</v>
      </c>
      <c r="F725" s="16" t="s">
        <v>1341</v>
      </c>
      <c r="G725" s="16" t="n">
        <v>127</v>
      </c>
      <c r="H725" s="16" t="n">
        <v>3.55</v>
      </c>
      <c r="I725" s="16" t="n">
        <v>8.35</v>
      </c>
      <c r="J725" s="16" t="s">
        <v>26</v>
      </c>
      <c r="K725" s="16" t="s">
        <v>1320</v>
      </c>
      <c r="L725" s="16" t="s">
        <v>1321</v>
      </c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</row>
    <row r="726" s="19" customFormat="true" ht="21" hidden="false" customHeight="true" outlineLevel="0" collapsed="false">
      <c r="A726" s="15" t="n">
        <f aca="false">A725+1</f>
        <v>724</v>
      </c>
      <c r="B726" s="16" t="n">
        <v>11173275</v>
      </c>
      <c r="C726" s="16" t="s">
        <v>126</v>
      </c>
      <c r="D726" s="16" t="s">
        <v>112</v>
      </c>
      <c r="E726" s="17" t="s">
        <v>746</v>
      </c>
      <c r="F726" s="16" t="s">
        <v>1341</v>
      </c>
      <c r="G726" s="16" t="n">
        <v>127</v>
      </c>
      <c r="H726" s="16" t="n">
        <v>3.28</v>
      </c>
      <c r="I726" s="16" t="n">
        <v>7.86</v>
      </c>
      <c r="J726" s="16" t="s">
        <v>26</v>
      </c>
      <c r="K726" s="16" t="s">
        <v>1320</v>
      </c>
      <c r="L726" s="16" t="s">
        <v>1321</v>
      </c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</row>
    <row r="727" s="19" customFormat="true" ht="21" hidden="false" customHeight="true" outlineLevel="0" collapsed="false">
      <c r="A727" s="15" t="n">
        <f aca="false">A726+1</f>
        <v>725</v>
      </c>
      <c r="B727" s="16" t="n">
        <v>11173782</v>
      </c>
      <c r="C727" s="16" t="s">
        <v>1344</v>
      </c>
      <c r="D727" s="16" t="s">
        <v>405</v>
      </c>
      <c r="E727" s="17" t="s">
        <v>390</v>
      </c>
      <c r="F727" s="16" t="s">
        <v>1341</v>
      </c>
      <c r="G727" s="16" t="n">
        <v>127</v>
      </c>
      <c r="H727" s="16" t="n">
        <v>3.07</v>
      </c>
      <c r="I727" s="16" t="n">
        <v>7.57</v>
      </c>
      <c r="J727" s="16" t="s">
        <v>16</v>
      </c>
      <c r="K727" s="16" t="s">
        <v>1320</v>
      </c>
      <c r="L727" s="16" t="s">
        <v>1321</v>
      </c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</row>
    <row r="728" s="19" customFormat="true" ht="21" hidden="false" customHeight="true" outlineLevel="0" collapsed="false">
      <c r="A728" s="15" t="n">
        <f aca="false">A727+1</f>
        <v>726</v>
      </c>
      <c r="B728" s="16" t="n">
        <v>11174734</v>
      </c>
      <c r="C728" s="16" t="s">
        <v>1345</v>
      </c>
      <c r="D728" s="16" t="s">
        <v>1346</v>
      </c>
      <c r="E728" s="17" t="s">
        <v>356</v>
      </c>
      <c r="F728" s="16" t="s">
        <v>1341</v>
      </c>
      <c r="G728" s="16" t="n">
        <v>127</v>
      </c>
      <c r="H728" s="16" t="n">
        <v>2.97</v>
      </c>
      <c r="I728" s="16" t="n">
        <v>7.36</v>
      </c>
      <c r="J728" s="16" t="s">
        <v>16</v>
      </c>
      <c r="K728" s="16" t="s">
        <v>1320</v>
      </c>
      <c r="L728" s="16" t="s">
        <v>1321</v>
      </c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</row>
    <row r="729" s="19" customFormat="true" ht="21" hidden="false" customHeight="true" outlineLevel="0" collapsed="false">
      <c r="A729" s="15" t="n">
        <f aca="false">A728+1</f>
        <v>727</v>
      </c>
      <c r="B729" s="16" t="n">
        <v>11175395</v>
      </c>
      <c r="C729" s="16" t="s">
        <v>126</v>
      </c>
      <c r="D729" s="16" t="s">
        <v>424</v>
      </c>
      <c r="E729" s="17" t="s">
        <v>832</v>
      </c>
      <c r="F729" s="16" t="s">
        <v>1341</v>
      </c>
      <c r="G729" s="16" t="n">
        <v>127</v>
      </c>
      <c r="H729" s="16" t="n">
        <v>3.09</v>
      </c>
      <c r="I729" s="16" t="n">
        <v>7.64</v>
      </c>
      <c r="J729" s="16" t="s">
        <v>16</v>
      </c>
      <c r="K729" s="16" t="s">
        <v>1320</v>
      </c>
      <c r="L729" s="16" t="s">
        <v>1321</v>
      </c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</row>
    <row r="730" s="19" customFormat="true" ht="21" hidden="false" customHeight="true" outlineLevel="0" collapsed="false">
      <c r="A730" s="15" t="n">
        <f aca="false">A729+1</f>
        <v>728</v>
      </c>
      <c r="B730" s="16" t="n">
        <v>11121335</v>
      </c>
      <c r="C730" s="16" t="s">
        <v>1258</v>
      </c>
      <c r="D730" s="16" t="s">
        <v>24</v>
      </c>
      <c r="E730" s="17"/>
      <c r="F730" s="16" t="s">
        <v>1347</v>
      </c>
      <c r="G730" s="16" t="n">
        <v>129</v>
      </c>
      <c r="H730" s="16" t="n">
        <v>3.02</v>
      </c>
      <c r="I730" s="16" t="n">
        <v>7.6</v>
      </c>
      <c r="J730" s="16" t="s">
        <v>16</v>
      </c>
      <c r="K730" s="16" t="s">
        <v>1348</v>
      </c>
      <c r="L730" s="16" t="s">
        <v>1321</v>
      </c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</row>
    <row r="731" s="19" customFormat="true" ht="21" hidden="false" customHeight="true" outlineLevel="0" collapsed="false">
      <c r="A731" s="15" t="n">
        <f aca="false">A730+1</f>
        <v>729</v>
      </c>
      <c r="B731" s="16" t="n">
        <v>11162013</v>
      </c>
      <c r="C731" s="16" t="s">
        <v>979</v>
      </c>
      <c r="D731" s="16" t="s">
        <v>63</v>
      </c>
      <c r="E731" s="17" t="s">
        <v>145</v>
      </c>
      <c r="F731" s="16" t="s">
        <v>1349</v>
      </c>
      <c r="G731" s="16" t="n">
        <v>129</v>
      </c>
      <c r="H731" s="16" t="n">
        <v>2.73</v>
      </c>
      <c r="I731" s="16" t="n">
        <v>7.02</v>
      </c>
      <c r="J731" s="16" t="s">
        <v>16</v>
      </c>
      <c r="K731" s="16" t="s">
        <v>1348</v>
      </c>
      <c r="L731" s="16" t="s">
        <v>1321</v>
      </c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</row>
    <row r="732" s="19" customFormat="true" ht="21" hidden="false" customHeight="true" outlineLevel="0" collapsed="false">
      <c r="A732" s="15" t="n">
        <f aca="false">A731+1</f>
        <v>730</v>
      </c>
      <c r="B732" s="16" t="n">
        <v>11162933</v>
      </c>
      <c r="C732" s="16" t="s">
        <v>40</v>
      </c>
      <c r="D732" s="16" t="s">
        <v>44</v>
      </c>
      <c r="E732" s="17" t="s">
        <v>1350</v>
      </c>
      <c r="F732" s="16" t="s">
        <v>1349</v>
      </c>
      <c r="G732" s="16" t="n">
        <v>129</v>
      </c>
      <c r="H732" s="16" t="n">
        <v>3.05</v>
      </c>
      <c r="I732" s="16" t="n">
        <v>7.49</v>
      </c>
      <c r="J732" s="16" t="s">
        <v>16</v>
      </c>
      <c r="K732" s="16" t="s">
        <v>1348</v>
      </c>
      <c r="L732" s="16" t="s">
        <v>1321</v>
      </c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</row>
    <row r="733" s="19" customFormat="true" ht="21" hidden="false" customHeight="true" outlineLevel="0" collapsed="false">
      <c r="A733" s="15" t="n">
        <f aca="false">A732+1</f>
        <v>731</v>
      </c>
      <c r="B733" s="16" t="n">
        <v>11170229</v>
      </c>
      <c r="C733" s="16" t="s">
        <v>1351</v>
      </c>
      <c r="D733" s="16" t="s">
        <v>163</v>
      </c>
      <c r="E733" s="17" t="s">
        <v>410</v>
      </c>
      <c r="F733" s="16" t="s">
        <v>1352</v>
      </c>
      <c r="G733" s="16" t="n">
        <v>127</v>
      </c>
      <c r="H733" s="16" t="n">
        <v>3.33</v>
      </c>
      <c r="I733" s="16" t="n">
        <v>7.94</v>
      </c>
      <c r="J733" s="16" t="s">
        <v>26</v>
      </c>
      <c r="K733" s="16" t="s">
        <v>1348</v>
      </c>
      <c r="L733" s="16" t="s">
        <v>1321</v>
      </c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</row>
    <row r="734" s="19" customFormat="true" ht="21" hidden="false" customHeight="true" outlineLevel="0" collapsed="false">
      <c r="A734" s="15" t="n">
        <f aca="false">A733+1</f>
        <v>732</v>
      </c>
      <c r="B734" s="16" t="n">
        <v>11170346</v>
      </c>
      <c r="C734" s="16" t="s">
        <v>582</v>
      </c>
      <c r="D734" s="16" t="s">
        <v>163</v>
      </c>
      <c r="E734" s="17" t="s">
        <v>1259</v>
      </c>
      <c r="F734" s="16" t="s">
        <v>1352</v>
      </c>
      <c r="G734" s="16" t="n">
        <v>127</v>
      </c>
      <c r="H734" s="16" t="n">
        <v>3.57</v>
      </c>
      <c r="I734" s="16" t="n">
        <v>8.4</v>
      </c>
      <c r="J734" s="16" t="s">
        <v>26</v>
      </c>
      <c r="K734" s="16" t="s">
        <v>1348</v>
      </c>
      <c r="L734" s="16" t="s">
        <v>1321</v>
      </c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</row>
    <row r="735" s="19" customFormat="true" ht="21" hidden="false" customHeight="true" outlineLevel="0" collapsed="false">
      <c r="A735" s="15" t="n">
        <f aca="false">A734+1</f>
        <v>733</v>
      </c>
      <c r="B735" s="16" t="n">
        <v>11170189</v>
      </c>
      <c r="C735" s="16" t="s">
        <v>1353</v>
      </c>
      <c r="D735" s="16" t="s">
        <v>163</v>
      </c>
      <c r="E735" s="17" t="s">
        <v>1354</v>
      </c>
      <c r="F735" s="16" t="s">
        <v>1352</v>
      </c>
      <c r="G735" s="16" t="n">
        <v>127</v>
      </c>
      <c r="H735" s="16" t="n">
        <v>3.56</v>
      </c>
      <c r="I735" s="16" t="n">
        <v>8.47</v>
      </c>
      <c r="J735" s="16" t="s">
        <v>26</v>
      </c>
      <c r="K735" s="16" t="s">
        <v>1348</v>
      </c>
      <c r="L735" s="16" t="s">
        <v>1321</v>
      </c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</row>
    <row r="736" s="19" customFormat="true" ht="21" hidden="false" customHeight="true" outlineLevel="0" collapsed="false">
      <c r="A736" s="15" t="n">
        <f aca="false">A735+1</f>
        <v>734</v>
      </c>
      <c r="B736" s="16" t="n">
        <v>11170685</v>
      </c>
      <c r="C736" s="16" t="s">
        <v>1355</v>
      </c>
      <c r="D736" s="16" t="s">
        <v>206</v>
      </c>
      <c r="E736" s="17" t="s">
        <v>635</v>
      </c>
      <c r="F736" s="16" t="s">
        <v>1352</v>
      </c>
      <c r="G736" s="16" t="n">
        <v>127</v>
      </c>
      <c r="H736" s="16" t="n">
        <v>2.92</v>
      </c>
      <c r="I736" s="16" t="n">
        <v>7.43</v>
      </c>
      <c r="J736" s="16" t="s">
        <v>16</v>
      </c>
      <c r="K736" s="16" t="s">
        <v>1348</v>
      </c>
      <c r="L736" s="16" t="s">
        <v>1321</v>
      </c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</row>
    <row r="737" s="19" customFormat="true" ht="21" hidden="false" customHeight="true" outlineLevel="0" collapsed="false">
      <c r="A737" s="15" t="n">
        <f aca="false">A736+1</f>
        <v>735</v>
      </c>
      <c r="B737" s="16" t="n">
        <v>11171557</v>
      </c>
      <c r="C737" s="16" t="s">
        <v>1356</v>
      </c>
      <c r="D737" s="16" t="s">
        <v>24</v>
      </c>
      <c r="E737" s="17" t="s">
        <v>1234</v>
      </c>
      <c r="F737" s="16" t="s">
        <v>1352</v>
      </c>
      <c r="G737" s="16" t="n">
        <v>127</v>
      </c>
      <c r="H737" s="16" t="n">
        <v>3.35</v>
      </c>
      <c r="I737" s="16" t="n">
        <v>8.08</v>
      </c>
      <c r="J737" s="16" t="s">
        <v>26</v>
      </c>
      <c r="K737" s="16" t="s">
        <v>1348</v>
      </c>
      <c r="L737" s="16" t="s">
        <v>1321</v>
      </c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</row>
    <row r="738" s="19" customFormat="true" ht="21" hidden="false" customHeight="true" outlineLevel="0" collapsed="false">
      <c r="A738" s="15" t="n">
        <f aca="false">A737+1</f>
        <v>736</v>
      </c>
      <c r="B738" s="16" t="n">
        <v>11176228</v>
      </c>
      <c r="C738" s="16" t="s">
        <v>1357</v>
      </c>
      <c r="D738" s="16" t="s">
        <v>627</v>
      </c>
      <c r="E738" s="17" t="s">
        <v>431</v>
      </c>
      <c r="F738" s="16" t="s">
        <v>1352</v>
      </c>
      <c r="G738" s="16" t="n">
        <v>127</v>
      </c>
      <c r="H738" s="16" t="n">
        <v>3.05</v>
      </c>
      <c r="I738" s="16" t="n">
        <v>7.66</v>
      </c>
      <c r="J738" s="16" t="s">
        <v>16</v>
      </c>
      <c r="K738" s="16" t="s">
        <v>1348</v>
      </c>
      <c r="L738" s="16" t="s">
        <v>1321</v>
      </c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</row>
    <row r="739" s="19" customFormat="true" ht="21" hidden="false" customHeight="true" outlineLevel="0" collapsed="false">
      <c r="A739" s="15" t="n">
        <f aca="false">A738+1</f>
        <v>737</v>
      </c>
      <c r="B739" s="16" t="n">
        <v>11172390</v>
      </c>
      <c r="C739" s="16" t="s">
        <v>1358</v>
      </c>
      <c r="D739" s="16" t="s">
        <v>1087</v>
      </c>
      <c r="E739" s="17" t="s">
        <v>350</v>
      </c>
      <c r="F739" s="16" t="s">
        <v>1352</v>
      </c>
      <c r="G739" s="16" t="n">
        <v>127</v>
      </c>
      <c r="H739" s="16" t="n">
        <v>3.2</v>
      </c>
      <c r="I739" s="16" t="n">
        <v>7.95</v>
      </c>
      <c r="J739" s="16" t="s">
        <v>16</v>
      </c>
      <c r="K739" s="16" t="s">
        <v>1348</v>
      </c>
      <c r="L739" s="16" t="s">
        <v>1321</v>
      </c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</row>
    <row r="740" s="19" customFormat="true" ht="21" hidden="false" customHeight="true" outlineLevel="0" collapsed="false">
      <c r="A740" s="15" t="n">
        <f aca="false">A739+1</f>
        <v>738</v>
      </c>
      <c r="B740" s="16" t="n">
        <v>11172510</v>
      </c>
      <c r="C740" s="16" t="s">
        <v>1359</v>
      </c>
      <c r="D740" s="16" t="s">
        <v>44</v>
      </c>
      <c r="E740" s="17" t="s">
        <v>721</v>
      </c>
      <c r="F740" s="16" t="s">
        <v>1352</v>
      </c>
      <c r="G740" s="16" t="n">
        <v>127</v>
      </c>
      <c r="H740" s="16" t="n">
        <v>3.3</v>
      </c>
      <c r="I740" s="16" t="n">
        <v>7.99</v>
      </c>
      <c r="J740" s="16" t="s">
        <v>26</v>
      </c>
      <c r="K740" s="16" t="s">
        <v>1348</v>
      </c>
      <c r="L740" s="16" t="s">
        <v>1321</v>
      </c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</row>
    <row r="741" s="19" customFormat="true" ht="21" hidden="false" customHeight="true" outlineLevel="0" collapsed="false">
      <c r="A741" s="15" t="n">
        <f aca="false">A740+1</f>
        <v>739</v>
      </c>
      <c r="B741" s="16" t="n">
        <v>11172928</v>
      </c>
      <c r="C741" s="16" t="s">
        <v>522</v>
      </c>
      <c r="D741" s="16" t="s">
        <v>347</v>
      </c>
      <c r="E741" s="17" t="s">
        <v>1220</v>
      </c>
      <c r="F741" s="16" t="s">
        <v>1352</v>
      </c>
      <c r="G741" s="16" t="n">
        <v>127</v>
      </c>
      <c r="H741" s="16" t="n">
        <v>3.02</v>
      </c>
      <c r="I741" s="16" t="n">
        <v>7.42</v>
      </c>
      <c r="J741" s="16" t="s">
        <v>16</v>
      </c>
      <c r="K741" s="16" t="s">
        <v>1348</v>
      </c>
      <c r="L741" s="16" t="s">
        <v>1321</v>
      </c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</row>
    <row r="742" s="19" customFormat="true" ht="21" hidden="false" customHeight="true" outlineLevel="0" collapsed="false">
      <c r="A742" s="15" t="n">
        <f aca="false">A741+1</f>
        <v>740</v>
      </c>
      <c r="B742" s="16" t="n">
        <v>11172958</v>
      </c>
      <c r="C742" s="16" t="s">
        <v>1360</v>
      </c>
      <c r="D742" s="16" t="s">
        <v>286</v>
      </c>
      <c r="E742" s="17" t="s">
        <v>1255</v>
      </c>
      <c r="F742" s="16" t="s">
        <v>1352</v>
      </c>
      <c r="G742" s="16" t="n">
        <v>127</v>
      </c>
      <c r="H742" s="16" t="n">
        <v>3.3</v>
      </c>
      <c r="I742" s="16" t="n">
        <v>7.92</v>
      </c>
      <c r="J742" s="16" t="s">
        <v>26</v>
      </c>
      <c r="K742" s="16" t="s">
        <v>1348</v>
      </c>
      <c r="L742" s="16" t="s">
        <v>1321</v>
      </c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</row>
    <row r="743" s="19" customFormat="true" ht="21" hidden="false" customHeight="true" outlineLevel="0" collapsed="false">
      <c r="A743" s="15" t="n">
        <f aca="false">A742+1</f>
        <v>741</v>
      </c>
      <c r="B743" s="16" t="n">
        <v>11172965</v>
      </c>
      <c r="C743" s="16" t="s">
        <v>1361</v>
      </c>
      <c r="D743" s="16" t="s">
        <v>286</v>
      </c>
      <c r="E743" s="17" t="s">
        <v>1362</v>
      </c>
      <c r="F743" s="16" t="s">
        <v>1352</v>
      </c>
      <c r="G743" s="16" t="n">
        <v>127</v>
      </c>
      <c r="H743" s="16" t="n">
        <v>3.64</v>
      </c>
      <c r="I743" s="16" t="n">
        <v>8.56</v>
      </c>
      <c r="J743" s="16" t="s">
        <v>30</v>
      </c>
      <c r="K743" s="16" t="s">
        <v>1348</v>
      </c>
      <c r="L743" s="16" t="s">
        <v>1321</v>
      </c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</row>
    <row r="744" s="19" customFormat="true" ht="21" hidden="false" customHeight="true" outlineLevel="0" collapsed="false">
      <c r="A744" s="15" t="n">
        <f aca="false">A743+1</f>
        <v>742</v>
      </c>
      <c r="B744" s="16" t="n">
        <v>11173323</v>
      </c>
      <c r="C744" s="16" t="s">
        <v>778</v>
      </c>
      <c r="D744" s="16" t="s">
        <v>94</v>
      </c>
      <c r="E744" s="17" t="s">
        <v>1363</v>
      </c>
      <c r="F744" s="16" t="s">
        <v>1352</v>
      </c>
      <c r="G744" s="16" t="n">
        <v>127</v>
      </c>
      <c r="H744" s="16" t="n">
        <v>2.87</v>
      </c>
      <c r="I744" s="16" t="n">
        <v>7.27</v>
      </c>
      <c r="J744" s="16" t="s">
        <v>16</v>
      </c>
      <c r="K744" s="16" t="s">
        <v>1348</v>
      </c>
      <c r="L744" s="16" t="s">
        <v>1321</v>
      </c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</row>
    <row r="745" s="19" customFormat="true" ht="21" hidden="false" customHeight="true" outlineLevel="0" collapsed="false">
      <c r="A745" s="15" t="n">
        <f aca="false">A744+1</f>
        <v>743</v>
      </c>
      <c r="B745" s="16" t="n">
        <v>11174286</v>
      </c>
      <c r="C745" s="16" t="s">
        <v>631</v>
      </c>
      <c r="D745" s="16" t="s">
        <v>56</v>
      </c>
      <c r="E745" s="17" t="s">
        <v>250</v>
      </c>
      <c r="F745" s="16" t="s">
        <v>1352</v>
      </c>
      <c r="G745" s="16" t="n">
        <v>127</v>
      </c>
      <c r="H745" s="16" t="n">
        <v>2.89</v>
      </c>
      <c r="I745" s="16" t="n">
        <v>7.38</v>
      </c>
      <c r="J745" s="16" t="s">
        <v>16</v>
      </c>
      <c r="K745" s="16" t="s">
        <v>1348</v>
      </c>
      <c r="L745" s="16" t="s">
        <v>1321</v>
      </c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</row>
    <row r="746" s="19" customFormat="true" ht="21" hidden="false" customHeight="true" outlineLevel="0" collapsed="false">
      <c r="A746" s="15" t="n">
        <f aca="false">A745+1</f>
        <v>744</v>
      </c>
      <c r="B746" s="16" t="n">
        <v>11174333</v>
      </c>
      <c r="C746" s="16" t="s">
        <v>693</v>
      </c>
      <c r="D746" s="16" t="s">
        <v>56</v>
      </c>
      <c r="E746" s="17" t="s">
        <v>70</v>
      </c>
      <c r="F746" s="16" t="s">
        <v>1352</v>
      </c>
      <c r="G746" s="16" t="n">
        <v>127</v>
      </c>
      <c r="H746" s="16" t="n">
        <v>3.11</v>
      </c>
      <c r="I746" s="16" t="n">
        <v>7.68</v>
      </c>
      <c r="J746" s="16" t="s">
        <v>16</v>
      </c>
      <c r="K746" s="16" t="s">
        <v>1348</v>
      </c>
      <c r="L746" s="16" t="s">
        <v>1321</v>
      </c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</row>
    <row r="747" s="19" customFormat="true" ht="21" hidden="false" customHeight="true" outlineLevel="0" collapsed="false">
      <c r="A747" s="15" t="n">
        <f aca="false">A746+1</f>
        <v>745</v>
      </c>
      <c r="B747" s="16" t="n">
        <v>11175359</v>
      </c>
      <c r="C747" s="16" t="s">
        <v>40</v>
      </c>
      <c r="D747" s="16" t="s">
        <v>1364</v>
      </c>
      <c r="E747" s="17" t="s">
        <v>1282</v>
      </c>
      <c r="F747" s="16" t="s">
        <v>1352</v>
      </c>
      <c r="G747" s="16" t="n">
        <v>127</v>
      </c>
      <c r="H747" s="16" t="n">
        <v>3.45</v>
      </c>
      <c r="I747" s="16" t="n">
        <v>8.16</v>
      </c>
      <c r="J747" s="16" t="s">
        <v>26</v>
      </c>
      <c r="K747" s="16" t="s">
        <v>1348</v>
      </c>
      <c r="L747" s="16" t="s">
        <v>1321</v>
      </c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</row>
    <row r="748" s="19" customFormat="true" ht="21" hidden="false" customHeight="true" outlineLevel="0" collapsed="false">
      <c r="A748" s="15" t="n">
        <f aca="false">A747+1</f>
        <v>746</v>
      </c>
      <c r="B748" s="16" t="n">
        <v>11152360</v>
      </c>
      <c r="C748" s="16" t="s">
        <v>1108</v>
      </c>
      <c r="D748" s="16" t="s">
        <v>234</v>
      </c>
      <c r="E748" s="17" t="s">
        <v>1365</v>
      </c>
      <c r="F748" s="16" t="s">
        <v>1366</v>
      </c>
      <c r="G748" s="16" t="n">
        <v>127</v>
      </c>
      <c r="H748" s="16" t="n">
        <v>2.54</v>
      </c>
      <c r="I748" s="16" t="n">
        <v>6.75</v>
      </c>
      <c r="J748" s="16" t="s">
        <v>16</v>
      </c>
      <c r="K748" s="16" t="s">
        <v>1367</v>
      </c>
      <c r="L748" s="16" t="s">
        <v>1368</v>
      </c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</row>
    <row r="749" s="19" customFormat="true" ht="21" hidden="false" customHeight="true" outlineLevel="0" collapsed="false">
      <c r="A749" s="15" t="n">
        <f aca="false">A748+1</f>
        <v>747</v>
      </c>
      <c r="B749" s="16" t="n">
        <v>11153362</v>
      </c>
      <c r="C749" s="16" t="s">
        <v>752</v>
      </c>
      <c r="D749" s="16" t="s">
        <v>97</v>
      </c>
      <c r="E749" s="17" t="s">
        <v>1369</v>
      </c>
      <c r="F749" s="16" t="s">
        <v>1366</v>
      </c>
      <c r="G749" s="16" t="n">
        <v>127</v>
      </c>
      <c r="H749" s="16" t="n">
        <v>2.51</v>
      </c>
      <c r="I749" s="16" t="n">
        <v>6.75</v>
      </c>
      <c r="J749" s="16" t="s">
        <v>16</v>
      </c>
      <c r="K749" s="16" t="s">
        <v>1367</v>
      </c>
      <c r="L749" s="16" t="s">
        <v>1368</v>
      </c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</row>
    <row r="750" s="19" customFormat="true" ht="21" hidden="false" customHeight="true" outlineLevel="0" collapsed="false">
      <c r="A750" s="15" t="n">
        <f aca="false">A749+1</f>
        <v>748</v>
      </c>
      <c r="B750" s="16" t="n">
        <v>11160583</v>
      </c>
      <c r="C750" s="16" t="s">
        <v>40</v>
      </c>
      <c r="D750" s="16" t="s">
        <v>973</v>
      </c>
      <c r="E750" s="17" t="s">
        <v>1370</v>
      </c>
      <c r="F750" s="16" t="s">
        <v>1371</v>
      </c>
      <c r="G750" s="16" t="n">
        <v>127</v>
      </c>
      <c r="H750" s="16" t="n">
        <v>2.66</v>
      </c>
      <c r="I750" s="16" t="n">
        <v>6.97</v>
      </c>
      <c r="J750" s="16" t="s">
        <v>16</v>
      </c>
      <c r="K750" s="16" t="s">
        <v>1367</v>
      </c>
      <c r="L750" s="16" t="s">
        <v>1368</v>
      </c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</row>
    <row r="751" s="19" customFormat="true" ht="21" hidden="false" customHeight="true" outlineLevel="0" collapsed="false">
      <c r="A751" s="15" t="n">
        <f aca="false">A750+1</f>
        <v>749</v>
      </c>
      <c r="B751" s="16" t="n">
        <v>11162309</v>
      </c>
      <c r="C751" s="16" t="s">
        <v>735</v>
      </c>
      <c r="D751" s="16" t="s">
        <v>443</v>
      </c>
      <c r="E751" s="17" t="s">
        <v>235</v>
      </c>
      <c r="F751" s="16" t="s">
        <v>1371</v>
      </c>
      <c r="G751" s="16" t="n">
        <v>127</v>
      </c>
      <c r="H751" s="16" t="n">
        <v>2.85</v>
      </c>
      <c r="I751" s="16" t="n">
        <v>7.2</v>
      </c>
      <c r="J751" s="16" t="s">
        <v>16</v>
      </c>
      <c r="K751" s="16" t="s">
        <v>1367</v>
      </c>
      <c r="L751" s="16" t="s">
        <v>1368</v>
      </c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</row>
    <row r="752" s="19" customFormat="true" ht="21" hidden="false" customHeight="true" outlineLevel="0" collapsed="false">
      <c r="A752" s="15" t="n">
        <f aca="false">A751+1</f>
        <v>750</v>
      </c>
      <c r="B752" s="16" t="n">
        <v>11164381</v>
      </c>
      <c r="C752" s="16" t="s">
        <v>340</v>
      </c>
      <c r="D752" s="16" t="s">
        <v>38</v>
      </c>
      <c r="E752" s="17" t="s">
        <v>860</v>
      </c>
      <c r="F752" s="16" t="s">
        <v>1371</v>
      </c>
      <c r="G752" s="16" t="n">
        <v>127</v>
      </c>
      <c r="H752" s="16" t="n">
        <v>3.13</v>
      </c>
      <c r="I752" s="16" t="n">
        <v>7.69</v>
      </c>
      <c r="J752" s="16" t="s">
        <v>16</v>
      </c>
      <c r="K752" s="16" t="s">
        <v>1367</v>
      </c>
      <c r="L752" s="16" t="s">
        <v>1368</v>
      </c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</row>
    <row r="753" s="19" customFormat="true" ht="21" hidden="false" customHeight="true" outlineLevel="0" collapsed="false">
      <c r="A753" s="15" t="n">
        <f aca="false">A752+1</f>
        <v>751</v>
      </c>
      <c r="B753" s="16" t="n">
        <v>11171318</v>
      </c>
      <c r="C753" s="16" t="s">
        <v>23</v>
      </c>
      <c r="D753" s="16" t="s">
        <v>76</v>
      </c>
      <c r="E753" s="17" t="s">
        <v>1372</v>
      </c>
      <c r="F753" s="16" t="s">
        <v>1373</v>
      </c>
      <c r="G753" s="16" t="n">
        <v>130</v>
      </c>
      <c r="H753" s="16" t="n">
        <v>3.48</v>
      </c>
      <c r="I753" s="16" t="n">
        <v>8.22</v>
      </c>
      <c r="J753" s="16" t="s">
        <v>26</v>
      </c>
      <c r="K753" s="16" t="s">
        <v>1367</v>
      </c>
      <c r="L753" s="16" t="s">
        <v>1368</v>
      </c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</row>
    <row r="754" s="19" customFormat="true" ht="21" hidden="false" customHeight="true" outlineLevel="0" collapsed="false">
      <c r="A754" s="15" t="n">
        <f aca="false">A753+1</f>
        <v>752</v>
      </c>
      <c r="B754" s="16" t="n">
        <v>11174368</v>
      </c>
      <c r="C754" s="16" t="s">
        <v>126</v>
      </c>
      <c r="D754" s="16" t="s">
        <v>56</v>
      </c>
      <c r="E754" s="17" t="s">
        <v>466</v>
      </c>
      <c r="F754" s="16" t="s">
        <v>1373</v>
      </c>
      <c r="G754" s="16" t="n">
        <v>130</v>
      </c>
      <c r="H754" s="16" t="n">
        <v>3.08</v>
      </c>
      <c r="I754" s="16" t="n">
        <v>7.6</v>
      </c>
      <c r="J754" s="16" t="s">
        <v>16</v>
      </c>
      <c r="K754" s="16" t="s">
        <v>1367</v>
      </c>
      <c r="L754" s="16" t="s">
        <v>1368</v>
      </c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</row>
    <row r="755" s="19" customFormat="true" ht="21" hidden="false" customHeight="true" outlineLevel="0" collapsed="false">
      <c r="A755" s="15" t="n">
        <f aca="false">A754+1</f>
        <v>753</v>
      </c>
      <c r="B755" s="16" t="n">
        <v>11175384</v>
      </c>
      <c r="C755" s="16" t="s">
        <v>1374</v>
      </c>
      <c r="D755" s="16" t="s">
        <v>424</v>
      </c>
      <c r="E755" s="17" t="s">
        <v>970</v>
      </c>
      <c r="F755" s="16" t="s">
        <v>1373</v>
      </c>
      <c r="G755" s="16" t="n">
        <v>130</v>
      </c>
      <c r="H755" s="16" t="n">
        <v>3.22</v>
      </c>
      <c r="I755" s="16" t="n">
        <v>7.89</v>
      </c>
      <c r="J755" s="16" t="s">
        <v>26</v>
      </c>
      <c r="K755" s="16" t="s">
        <v>1367</v>
      </c>
      <c r="L755" s="16" t="s">
        <v>1368</v>
      </c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</row>
    <row r="756" s="19" customFormat="true" ht="21" hidden="false" customHeight="true" outlineLevel="0" collapsed="false">
      <c r="A756" s="15" t="n">
        <f aca="false">A755+1</f>
        <v>754</v>
      </c>
      <c r="B756" s="16" t="n">
        <v>11151417</v>
      </c>
      <c r="C756" s="16" t="s">
        <v>1375</v>
      </c>
      <c r="D756" s="16" t="s">
        <v>226</v>
      </c>
      <c r="E756" s="17" t="s">
        <v>1376</v>
      </c>
      <c r="F756" s="16" t="s">
        <v>1377</v>
      </c>
      <c r="G756" s="16" t="n">
        <v>129</v>
      </c>
      <c r="H756" s="16" t="n">
        <v>2.88</v>
      </c>
      <c r="I756" s="16" t="n">
        <v>7.22</v>
      </c>
      <c r="J756" s="16" t="s">
        <v>16</v>
      </c>
      <c r="K756" s="16" t="s">
        <v>1378</v>
      </c>
      <c r="L756" s="16" t="s">
        <v>1368</v>
      </c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</row>
    <row r="757" s="19" customFormat="true" ht="21" hidden="false" customHeight="true" outlineLevel="0" collapsed="false">
      <c r="A757" s="15" t="n">
        <f aca="false">A756+1</f>
        <v>755</v>
      </c>
      <c r="B757" s="16" t="n">
        <v>11153413</v>
      </c>
      <c r="C757" s="16" t="s">
        <v>1379</v>
      </c>
      <c r="D757" s="16" t="s">
        <v>1380</v>
      </c>
      <c r="E757" s="17" t="s">
        <v>1381</v>
      </c>
      <c r="F757" s="16" t="s">
        <v>1377</v>
      </c>
      <c r="G757" s="16" t="n">
        <v>129</v>
      </c>
      <c r="H757" s="16" t="n">
        <v>3</v>
      </c>
      <c r="I757" s="16" t="n">
        <v>7.44</v>
      </c>
      <c r="J757" s="16" t="s">
        <v>16</v>
      </c>
      <c r="K757" s="16" t="s">
        <v>1378</v>
      </c>
      <c r="L757" s="16" t="s">
        <v>1368</v>
      </c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</row>
    <row r="758" s="19" customFormat="true" ht="21" hidden="false" customHeight="true" outlineLevel="0" collapsed="false">
      <c r="A758" s="15" t="n">
        <f aca="false">A757+1</f>
        <v>756</v>
      </c>
      <c r="B758" s="16" t="n">
        <v>11163169</v>
      </c>
      <c r="C758" s="16" t="s">
        <v>1382</v>
      </c>
      <c r="D758" s="16" t="s">
        <v>49</v>
      </c>
      <c r="E758" s="17" t="s">
        <v>1383</v>
      </c>
      <c r="F758" s="16" t="s">
        <v>1384</v>
      </c>
      <c r="G758" s="16" t="n">
        <v>129</v>
      </c>
      <c r="H758" s="16" t="n">
        <v>3.14</v>
      </c>
      <c r="I758" s="16" t="n">
        <v>7.68</v>
      </c>
      <c r="J758" s="16" t="s">
        <v>16</v>
      </c>
      <c r="K758" s="16" t="s">
        <v>1378</v>
      </c>
      <c r="L758" s="16" t="s">
        <v>1368</v>
      </c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</row>
    <row r="759" s="19" customFormat="true" ht="21" hidden="false" customHeight="true" outlineLevel="0" collapsed="false">
      <c r="A759" s="15" t="n">
        <f aca="false">A758+1</f>
        <v>757</v>
      </c>
      <c r="B759" s="16" t="n">
        <v>11163968</v>
      </c>
      <c r="C759" s="16" t="s">
        <v>321</v>
      </c>
      <c r="D759" s="16" t="s">
        <v>97</v>
      </c>
      <c r="E759" s="17" t="s">
        <v>1370</v>
      </c>
      <c r="F759" s="16" t="s">
        <v>1384</v>
      </c>
      <c r="G759" s="16" t="n">
        <v>129</v>
      </c>
      <c r="H759" s="16" t="n">
        <v>3.04</v>
      </c>
      <c r="I759" s="16" t="n">
        <v>7.44</v>
      </c>
      <c r="J759" s="16" t="s">
        <v>16</v>
      </c>
      <c r="K759" s="16" t="s">
        <v>1378</v>
      </c>
      <c r="L759" s="16" t="s">
        <v>1368</v>
      </c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</row>
    <row r="760" s="19" customFormat="true" ht="21" hidden="false" customHeight="true" outlineLevel="0" collapsed="false">
      <c r="A760" s="15" t="n">
        <f aca="false">A759+1</f>
        <v>758</v>
      </c>
      <c r="B760" s="16" t="n">
        <v>11164631</v>
      </c>
      <c r="C760" s="16" t="s">
        <v>624</v>
      </c>
      <c r="D760" s="16" t="s">
        <v>565</v>
      </c>
      <c r="E760" s="17" t="s">
        <v>1385</v>
      </c>
      <c r="F760" s="16" t="s">
        <v>1384</v>
      </c>
      <c r="G760" s="16" t="n">
        <v>129</v>
      </c>
      <c r="H760" s="16" t="n">
        <v>2.77</v>
      </c>
      <c r="I760" s="16" t="n">
        <v>7.11</v>
      </c>
      <c r="J760" s="16" t="s">
        <v>16</v>
      </c>
      <c r="K760" s="16" t="s">
        <v>1378</v>
      </c>
      <c r="L760" s="16" t="s">
        <v>1368</v>
      </c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</row>
    <row r="761" s="19" customFormat="true" ht="21" hidden="false" customHeight="true" outlineLevel="0" collapsed="false">
      <c r="A761" s="15" t="n">
        <f aca="false">A760+1</f>
        <v>759</v>
      </c>
      <c r="B761" s="16" t="n">
        <v>11171345</v>
      </c>
      <c r="C761" s="16" t="s">
        <v>1386</v>
      </c>
      <c r="D761" s="16" t="s">
        <v>76</v>
      </c>
      <c r="E761" s="17" t="s">
        <v>274</v>
      </c>
      <c r="F761" s="16" t="s">
        <v>1387</v>
      </c>
      <c r="G761" s="16" t="n">
        <v>129</v>
      </c>
      <c r="H761" s="16" t="n">
        <v>3.42</v>
      </c>
      <c r="I761" s="16" t="n">
        <v>8.05</v>
      </c>
      <c r="J761" s="16" t="s">
        <v>26</v>
      </c>
      <c r="K761" s="16" t="s">
        <v>1378</v>
      </c>
      <c r="L761" s="16" t="s">
        <v>1368</v>
      </c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</row>
    <row r="762" s="19" customFormat="true" ht="21" hidden="false" customHeight="true" outlineLevel="0" collapsed="false">
      <c r="A762" s="15" t="n">
        <f aca="false">A761+1</f>
        <v>760</v>
      </c>
      <c r="B762" s="16" t="n">
        <v>11171419</v>
      </c>
      <c r="C762" s="16" t="s">
        <v>1388</v>
      </c>
      <c r="D762" s="16" t="s">
        <v>79</v>
      </c>
      <c r="E762" s="17" t="s">
        <v>632</v>
      </c>
      <c r="F762" s="16" t="s">
        <v>1387</v>
      </c>
      <c r="G762" s="16" t="n">
        <v>129</v>
      </c>
      <c r="H762" s="16" t="n">
        <v>3.71</v>
      </c>
      <c r="I762" s="16" t="n">
        <v>8.74</v>
      </c>
      <c r="J762" s="16" t="s">
        <v>30</v>
      </c>
      <c r="K762" s="16" t="s">
        <v>1378</v>
      </c>
      <c r="L762" s="16" t="s">
        <v>1368</v>
      </c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</row>
    <row r="763" s="19" customFormat="true" ht="21" hidden="false" customHeight="true" outlineLevel="0" collapsed="false">
      <c r="A763" s="15" t="n">
        <f aca="false">A762+1</f>
        <v>761</v>
      </c>
      <c r="B763" s="16" t="n">
        <v>11171502</v>
      </c>
      <c r="C763" s="16" t="s">
        <v>1389</v>
      </c>
      <c r="D763" s="16" t="s">
        <v>226</v>
      </c>
      <c r="E763" s="17" t="s">
        <v>1234</v>
      </c>
      <c r="F763" s="16" t="s">
        <v>1387</v>
      </c>
      <c r="G763" s="16" t="n">
        <v>129</v>
      </c>
      <c r="H763" s="16" t="n">
        <v>3.63</v>
      </c>
      <c r="I763" s="16" t="n">
        <v>8.38</v>
      </c>
      <c r="J763" s="16" t="s">
        <v>30</v>
      </c>
      <c r="K763" s="16" t="s">
        <v>1378</v>
      </c>
      <c r="L763" s="16" t="s">
        <v>1368</v>
      </c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</row>
    <row r="764" s="19" customFormat="true" ht="21" hidden="false" customHeight="true" outlineLevel="0" collapsed="false">
      <c r="A764" s="15" t="n">
        <f aca="false">A763+1</f>
        <v>762</v>
      </c>
      <c r="B764" s="16" t="n">
        <v>11172379</v>
      </c>
      <c r="C764" s="16" t="s">
        <v>1390</v>
      </c>
      <c r="D764" s="16" t="s">
        <v>231</v>
      </c>
      <c r="E764" s="17" t="s">
        <v>1220</v>
      </c>
      <c r="F764" s="16" t="s">
        <v>1387</v>
      </c>
      <c r="G764" s="16" t="n">
        <v>129</v>
      </c>
      <c r="H764" s="16" t="n">
        <v>3.21</v>
      </c>
      <c r="I764" s="16" t="n">
        <v>7.8</v>
      </c>
      <c r="J764" s="16" t="s">
        <v>26</v>
      </c>
      <c r="K764" s="16" t="s">
        <v>1378</v>
      </c>
      <c r="L764" s="16" t="s">
        <v>1368</v>
      </c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</row>
    <row r="765" s="19" customFormat="true" ht="21" hidden="false" customHeight="true" outlineLevel="0" collapsed="false">
      <c r="A765" s="15" t="n">
        <f aca="false">A764+1</f>
        <v>763</v>
      </c>
      <c r="B765" s="16" t="n">
        <v>11172839</v>
      </c>
      <c r="C765" s="16" t="s">
        <v>588</v>
      </c>
      <c r="D765" s="16" t="s">
        <v>525</v>
      </c>
      <c r="E765" s="17" t="s">
        <v>498</v>
      </c>
      <c r="F765" s="16" t="s">
        <v>1387</v>
      </c>
      <c r="G765" s="16" t="n">
        <v>129</v>
      </c>
      <c r="H765" s="16" t="n">
        <v>3.56</v>
      </c>
      <c r="I765" s="16" t="n">
        <v>8.26</v>
      </c>
      <c r="J765" s="16" t="s">
        <v>26</v>
      </c>
      <c r="K765" s="16" t="s">
        <v>1378</v>
      </c>
      <c r="L765" s="16" t="s">
        <v>1368</v>
      </c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</row>
    <row r="766" s="19" customFormat="true" ht="21" hidden="false" customHeight="true" outlineLevel="0" collapsed="false">
      <c r="A766" s="15" t="n">
        <f aca="false">A765+1</f>
        <v>764</v>
      </c>
      <c r="B766" s="16" t="n">
        <v>11172890</v>
      </c>
      <c r="C766" s="16" t="s">
        <v>1391</v>
      </c>
      <c r="D766" s="16" t="s">
        <v>49</v>
      </c>
      <c r="E766" s="17" t="s">
        <v>1392</v>
      </c>
      <c r="F766" s="16" t="s">
        <v>1387</v>
      </c>
      <c r="G766" s="16" t="n">
        <v>129</v>
      </c>
      <c r="H766" s="16" t="n">
        <v>3.34</v>
      </c>
      <c r="I766" s="16" t="n">
        <v>8.05</v>
      </c>
      <c r="J766" s="16" t="s">
        <v>16</v>
      </c>
      <c r="K766" s="16" t="s">
        <v>1378</v>
      </c>
      <c r="L766" s="16" t="s">
        <v>1368</v>
      </c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</row>
    <row r="767" s="19" customFormat="true" ht="21" hidden="false" customHeight="true" outlineLevel="0" collapsed="false">
      <c r="A767" s="15" t="n">
        <f aca="false">A766+1</f>
        <v>765</v>
      </c>
      <c r="B767" s="16" t="n">
        <v>11173663</v>
      </c>
      <c r="C767" s="16" t="s">
        <v>1210</v>
      </c>
      <c r="D767" s="16" t="s">
        <v>295</v>
      </c>
      <c r="E767" s="17" t="s">
        <v>1393</v>
      </c>
      <c r="F767" s="16" t="s">
        <v>1387</v>
      </c>
      <c r="G767" s="16" t="n">
        <v>129</v>
      </c>
      <c r="H767" s="16" t="n">
        <v>3.34</v>
      </c>
      <c r="I767" s="16" t="n">
        <v>7.99</v>
      </c>
      <c r="J767" s="16" t="s">
        <v>26</v>
      </c>
      <c r="K767" s="16" t="s">
        <v>1378</v>
      </c>
      <c r="L767" s="16" t="s">
        <v>1368</v>
      </c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</row>
    <row r="768" s="19" customFormat="true" ht="21" hidden="false" customHeight="true" outlineLevel="0" collapsed="false">
      <c r="A768" s="15" t="n">
        <f aca="false">A767+1</f>
        <v>766</v>
      </c>
      <c r="B768" s="16" t="n">
        <v>11174061</v>
      </c>
      <c r="C768" s="16" t="s">
        <v>1394</v>
      </c>
      <c r="D768" s="16" t="s">
        <v>362</v>
      </c>
      <c r="E768" s="17" t="s">
        <v>799</v>
      </c>
      <c r="F768" s="16" t="s">
        <v>1387</v>
      </c>
      <c r="G768" s="16" t="n">
        <v>129</v>
      </c>
      <c r="H768" s="16" t="n">
        <v>3.36</v>
      </c>
      <c r="I768" s="16" t="n">
        <v>8.06</v>
      </c>
      <c r="J768" s="16" t="s">
        <v>26</v>
      </c>
      <c r="K768" s="16" t="s">
        <v>1378</v>
      </c>
      <c r="L768" s="16" t="s">
        <v>1368</v>
      </c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</row>
    <row r="769" s="19" customFormat="true" ht="21" hidden="false" customHeight="true" outlineLevel="0" collapsed="false">
      <c r="A769" s="15" t="n">
        <f aca="false">A768+1</f>
        <v>767</v>
      </c>
      <c r="B769" s="16" t="n">
        <v>11174350</v>
      </c>
      <c r="C769" s="16" t="s">
        <v>205</v>
      </c>
      <c r="D769" s="16" t="s">
        <v>56</v>
      </c>
      <c r="E769" s="17" t="s">
        <v>505</v>
      </c>
      <c r="F769" s="16" t="s">
        <v>1387</v>
      </c>
      <c r="G769" s="16" t="n">
        <v>129</v>
      </c>
      <c r="H769" s="16" t="n">
        <v>2.98</v>
      </c>
      <c r="I769" s="16" t="n">
        <v>7.47</v>
      </c>
      <c r="J769" s="16" t="s">
        <v>16</v>
      </c>
      <c r="K769" s="16" t="s">
        <v>1378</v>
      </c>
      <c r="L769" s="16" t="s">
        <v>1368</v>
      </c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</row>
    <row r="770" s="19" customFormat="true" ht="21" hidden="false" customHeight="true" outlineLevel="0" collapsed="false">
      <c r="A770" s="15" t="n">
        <f aca="false">A769+1</f>
        <v>768</v>
      </c>
      <c r="B770" s="16" t="n">
        <v>11171292</v>
      </c>
      <c r="C770" s="16" t="s">
        <v>588</v>
      </c>
      <c r="D770" s="16" t="s">
        <v>76</v>
      </c>
      <c r="E770" s="17" t="s">
        <v>764</v>
      </c>
      <c r="F770" s="16" t="s">
        <v>1395</v>
      </c>
      <c r="G770" s="16" t="n">
        <v>129</v>
      </c>
      <c r="H770" s="16" t="n">
        <v>2.9</v>
      </c>
      <c r="I770" s="16" t="n">
        <v>7.3</v>
      </c>
      <c r="J770" s="16" t="s">
        <v>16</v>
      </c>
      <c r="K770" s="16" t="s">
        <v>1378</v>
      </c>
      <c r="L770" s="16" t="s">
        <v>1368</v>
      </c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</row>
    <row r="771" s="19" customFormat="true" ht="21" hidden="false" customHeight="true" outlineLevel="0" collapsed="false">
      <c r="A771" s="15" t="n">
        <f aca="false">A770+1</f>
        <v>769</v>
      </c>
      <c r="B771" s="16" t="n">
        <v>11171404</v>
      </c>
      <c r="C771" s="16" t="s">
        <v>1396</v>
      </c>
      <c r="D771" s="16" t="s">
        <v>1397</v>
      </c>
      <c r="E771" s="17" t="s">
        <v>1363</v>
      </c>
      <c r="F771" s="16" t="s">
        <v>1395</v>
      </c>
      <c r="G771" s="16" t="n">
        <v>129</v>
      </c>
      <c r="H771" s="16" t="n">
        <v>3.6</v>
      </c>
      <c r="I771" s="16" t="n">
        <v>8.58</v>
      </c>
      <c r="J771" s="16" t="s">
        <v>30</v>
      </c>
      <c r="K771" s="16" t="s">
        <v>1378</v>
      </c>
      <c r="L771" s="16" t="s">
        <v>1368</v>
      </c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</row>
    <row r="772" s="19" customFormat="true" ht="21" hidden="false" customHeight="true" outlineLevel="0" collapsed="false">
      <c r="A772" s="15" t="n">
        <f aca="false">A771+1</f>
        <v>770</v>
      </c>
      <c r="B772" s="16" t="n">
        <v>11171452</v>
      </c>
      <c r="C772" s="16" t="s">
        <v>81</v>
      </c>
      <c r="D772" s="16" t="s">
        <v>79</v>
      </c>
      <c r="E772" s="17" t="s">
        <v>353</v>
      </c>
      <c r="F772" s="16" t="s">
        <v>1395</v>
      </c>
      <c r="G772" s="16" t="n">
        <v>129</v>
      </c>
      <c r="H772" s="16" t="n">
        <v>3.06</v>
      </c>
      <c r="I772" s="16" t="n">
        <v>7.61</v>
      </c>
      <c r="J772" s="16" t="s">
        <v>16</v>
      </c>
      <c r="K772" s="16" t="s">
        <v>1378</v>
      </c>
      <c r="L772" s="16" t="s">
        <v>1368</v>
      </c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</row>
    <row r="773" s="19" customFormat="true" ht="21" hidden="false" customHeight="true" outlineLevel="0" collapsed="false">
      <c r="A773" s="15" t="n">
        <f aca="false">A772+1</f>
        <v>771</v>
      </c>
      <c r="B773" s="16" t="n">
        <v>11173171</v>
      </c>
      <c r="C773" s="16" t="s">
        <v>1242</v>
      </c>
      <c r="D773" s="16" t="s">
        <v>463</v>
      </c>
      <c r="E773" s="17" t="s">
        <v>1398</v>
      </c>
      <c r="F773" s="16" t="s">
        <v>1395</v>
      </c>
      <c r="G773" s="16" t="n">
        <v>129</v>
      </c>
      <c r="H773" s="16" t="n">
        <v>3.42</v>
      </c>
      <c r="I773" s="16" t="n">
        <v>8.06</v>
      </c>
      <c r="J773" s="16" t="s">
        <v>26</v>
      </c>
      <c r="K773" s="16" t="s">
        <v>1378</v>
      </c>
      <c r="L773" s="16" t="s">
        <v>1368</v>
      </c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</row>
    <row r="774" s="19" customFormat="true" ht="21" hidden="false" customHeight="true" outlineLevel="0" collapsed="false">
      <c r="A774" s="15" t="n">
        <f aca="false">A773+1</f>
        <v>772</v>
      </c>
      <c r="B774" s="16" t="n">
        <v>11175073</v>
      </c>
      <c r="C774" s="16" t="s">
        <v>1399</v>
      </c>
      <c r="D774" s="16" t="s">
        <v>1092</v>
      </c>
      <c r="E774" s="17" t="s">
        <v>1400</v>
      </c>
      <c r="F774" s="16" t="s">
        <v>1395</v>
      </c>
      <c r="G774" s="16" t="n">
        <v>129</v>
      </c>
      <c r="H774" s="16" t="n">
        <v>3.22</v>
      </c>
      <c r="I774" s="16" t="n">
        <v>7.83</v>
      </c>
      <c r="J774" s="16" t="s">
        <v>26</v>
      </c>
      <c r="K774" s="16" t="s">
        <v>1378</v>
      </c>
      <c r="L774" s="16" t="s">
        <v>1368</v>
      </c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</row>
    <row r="775" s="19" customFormat="true" ht="21" hidden="false" customHeight="true" outlineLevel="0" collapsed="false">
      <c r="A775" s="15" t="n">
        <f aca="false">A774+1</f>
        <v>773</v>
      </c>
      <c r="B775" s="16" t="n">
        <v>11143609</v>
      </c>
      <c r="C775" s="16" t="s">
        <v>1401</v>
      </c>
      <c r="D775" s="16" t="s">
        <v>1402</v>
      </c>
      <c r="E775" s="17"/>
      <c r="F775" s="16" t="s">
        <v>1403</v>
      </c>
      <c r="G775" s="16" t="n">
        <v>128</v>
      </c>
      <c r="H775" s="16" t="n">
        <v>2.76</v>
      </c>
      <c r="I775" s="16" t="n">
        <v>7.2</v>
      </c>
      <c r="J775" s="16" t="s">
        <v>16</v>
      </c>
      <c r="K775" s="16" t="s">
        <v>1404</v>
      </c>
      <c r="L775" s="16" t="s">
        <v>1368</v>
      </c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</row>
    <row r="776" s="19" customFormat="true" ht="21" hidden="false" customHeight="true" outlineLevel="0" collapsed="false">
      <c r="A776" s="15" t="n">
        <f aca="false">A775+1</f>
        <v>774</v>
      </c>
      <c r="B776" s="16" t="n">
        <v>11154566</v>
      </c>
      <c r="C776" s="16" t="s">
        <v>667</v>
      </c>
      <c r="D776" s="16" t="s">
        <v>66</v>
      </c>
      <c r="E776" s="17" t="s">
        <v>1405</v>
      </c>
      <c r="F776" s="16" t="s">
        <v>1406</v>
      </c>
      <c r="G776" s="16" t="n">
        <v>128</v>
      </c>
      <c r="H776" s="16" t="n">
        <v>2.88</v>
      </c>
      <c r="I776" s="16" t="n">
        <v>7.31</v>
      </c>
      <c r="J776" s="16" t="s">
        <v>16</v>
      </c>
      <c r="K776" s="16" t="s">
        <v>1404</v>
      </c>
      <c r="L776" s="16" t="s">
        <v>1368</v>
      </c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</row>
    <row r="777" s="19" customFormat="true" ht="21" hidden="false" customHeight="true" outlineLevel="0" collapsed="false">
      <c r="A777" s="15" t="n">
        <f aca="false">A776+1</f>
        <v>775</v>
      </c>
      <c r="B777" s="16" t="n">
        <v>11154732</v>
      </c>
      <c r="C777" s="16" t="s">
        <v>1407</v>
      </c>
      <c r="D777" s="16" t="s">
        <v>254</v>
      </c>
      <c r="E777" s="17" t="s">
        <v>1408</v>
      </c>
      <c r="F777" s="16" t="s">
        <v>1406</v>
      </c>
      <c r="G777" s="16" t="n">
        <v>128</v>
      </c>
      <c r="H777" s="16" t="n">
        <v>2.71</v>
      </c>
      <c r="I777" s="16" t="n">
        <v>6.99</v>
      </c>
      <c r="J777" s="16" t="s">
        <v>16</v>
      </c>
      <c r="K777" s="16" t="s">
        <v>1404</v>
      </c>
      <c r="L777" s="16" t="s">
        <v>1368</v>
      </c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</row>
    <row r="778" s="19" customFormat="true" ht="21" hidden="false" customHeight="true" outlineLevel="0" collapsed="false">
      <c r="A778" s="15" t="n">
        <f aca="false">A777+1</f>
        <v>776</v>
      </c>
      <c r="B778" s="16" t="n">
        <v>11160009</v>
      </c>
      <c r="C778" s="16" t="s">
        <v>471</v>
      </c>
      <c r="D778" s="16" t="s">
        <v>177</v>
      </c>
      <c r="E778" s="17" t="s">
        <v>1409</v>
      </c>
      <c r="F778" s="16" t="s">
        <v>1410</v>
      </c>
      <c r="G778" s="16" t="n">
        <v>128</v>
      </c>
      <c r="H778" s="16" t="n">
        <v>3.21</v>
      </c>
      <c r="I778" s="16" t="n">
        <v>7.9</v>
      </c>
      <c r="J778" s="16" t="s">
        <v>26</v>
      </c>
      <c r="K778" s="16" t="s">
        <v>1404</v>
      </c>
      <c r="L778" s="16" t="s">
        <v>1368</v>
      </c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</row>
    <row r="779" s="19" customFormat="true" ht="21" hidden="false" customHeight="true" outlineLevel="0" collapsed="false">
      <c r="A779" s="15" t="n">
        <f aca="false">A778+1</f>
        <v>777</v>
      </c>
      <c r="B779" s="16" t="n">
        <v>11164691</v>
      </c>
      <c r="C779" s="16" t="s">
        <v>1411</v>
      </c>
      <c r="D779" s="16" t="s">
        <v>217</v>
      </c>
      <c r="E779" s="17" t="s">
        <v>1412</v>
      </c>
      <c r="F779" s="16" t="s">
        <v>1410</v>
      </c>
      <c r="G779" s="16" t="n">
        <v>128</v>
      </c>
      <c r="H779" s="16" t="n">
        <v>2.83</v>
      </c>
      <c r="I779" s="16" t="n">
        <v>7.23</v>
      </c>
      <c r="J779" s="16" t="s">
        <v>16</v>
      </c>
      <c r="K779" s="16" t="s">
        <v>1404</v>
      </c>
      <c r="L779" s="16" t="s">
        <v>1368</v>
      </c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</row>
    <row r="780" s="19" customFormat="true" ht="21" hidden="false" customHeight="true" outlineLevel="0" collapsed="false">
      <c r="A780" s="15" t="n">
        <f aca="false">A779+1</f>
        <v>778</v>
      </c>
      <c r="B780" s="16" t="n">
        <v>11172776</v>
      </c>
      <c r="C780" s="16" t="s">
        <v>1413</v>
      </c>
      <c r="D780" s="16" t="s">
        <v>44</v>
      </c>
      <c r="E780" s="17" t="s">
        <v>746</v>
      </c>
      <c r="F780" s="16" t="s">
        <v>1414</v>
      </c>
      <c r="G780" s="16" t="n">
        <v>129</v>
      </c>
      <c r="H780" s="16" t="n">
        <v>3.47</v>
      </c>
      <c r="I780" s="16" t="n">
        <v>8.15</v>
      </c>
      <c r="J780" s="16" t="s">
        <v>26</v>
      </c>
      <c r="K780" s="16" t="s">
        <v>1404</v>
      </c>
      <c r="L780" s="16" t="s">
        <v>1368</v>
      </c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</row>
    <row r="781" s="19" customFormat="true" ht="21" hidden="false" customHeight="true" outlineLevel="0" collapsed="false">
      <c r="A781" s="15" t="n">
        <f aca="false">A780+1</f>
        <v>779</v>
      </c>
      <c r="B781" s="16" t="n">
        <v>11120080</v>
      </c>
      <c r="C781" s="16" t="s">
        <v>1415</v>
      </c>
      <c r="D781" s="16" t="s">
        <v>163</v>
      </c>
      <c r="E781" s="17" t="s">
        <v>1416</v>
      </c>
      <c r="F781" s="16" t="s">
        <v>1417</v>
      </c>
      <c r="G781" s="16" t="n">
        <v>145</v>
      </c>
      <c r="H781" s="16" t="n">
        <v>2.49</v>
      </c>
      <c r="I781" s="16" t="n">
        <v>6.67</v>
      </c>
      <c r="J781" s="16" t="s">
        <v>143</v>
      </c>
      <c r="K781" s="16" t="s">
        <v>1418</v>
      </c>
      <c r="L781" s="16" t="s">
        <v>1419</v>
      </c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</row>
    <row r="782" s="19" customFormat="true" ht="21" hidden="false" customHeight="true" outlineLevel="0" collapsed="false">
      <c r="A782" s="15" t="n">
        <f aca="false">A781+1</f>
        <v>780</v>
      </c>
      <c r="B782" s="16" t="n">
        <v>11131149</v>
      </c>
      <c r="C782" s="16" t="s">
        <v>1420</v>
      </c>
      <c r="D782" s="16" t="s">
        <v>226</v>
      </c>
      <c r="E782" s="17"/>
      <c r="F782" s="16" t="s">
        <v>1421</v>
      </c>
      <c r="G782" s="16" t="n">
        <v>145</v>
      </c>
      <c r="H782" s="16" t="n">
        <v>2.19</v>
      </c>
      <c r="I782" s="16" t="n">
        <v>6.24</v>
      </c>
      <c r="J782" s="16" t="s">
        <v>576</v>
      </c>
      <c r="K782" s="16" t="s">
        <v>1418</v>
      </c>
      <c r="L782" s="16" t="s">
        <v>1419</v>
      </c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</row>
    <row r="783" s="19" customFormat="true" ht="21" hidden="false" customHeight="true" outlineLevel="0" collapsed="false">
      <c r="A783" s="15" t="n">
        <f aca="false">A782+1</f>
        <v>781</v>
      </c>
      <c r="B783" s="16" t="n">
        <v>11131340</v>
      </c>
      <c r="C783" s="16" t="s">
        <v>1059</v>
      </c>
      <c r="D783" s="16" t="s">
        <v>24</v>
      </c>
      <c r="E783" s="17" t="s">
        <v>1422</v>
      </c>
      <c r="F783" s="16" t="s">
        <v>1421</v>
      </c>
      <c r="G783" s="16" t="n">
        <v>145</v>
      </c>
      <c r="H783" s="16" t="n">
        <v>2.45</v>
      </c>
      <c r="I783" s="16" t="n">
        <v>6.67</v>
      </c>
      <c r="J783" s="16" t="s">
        <v>143</v>
      </c>
      <c r="K783" s="16" t="s">
        <v>1418</v>
      </c>
      <c r="L783" s="16" t="s">
        <v>1419</v>
      </c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</row>
    <row r="784" s="19" customFormat="true" ht="21" hidden="false" customHeight="true" outlineLevel="0" collapsed="false">
      <c r="A784" s="15" t="n">
        <f aca="false">A783+1</f>
        <v>782</v>
      </c>
      <c r="B784" s="16" t="n">
        <v>11133161</v>
      </c>
      <c r="C784" s="16" t="s">
        <v>1423</v>
      </c>
      <c r="D784" s="16" t="s">
        <v>405</v>
      </c>
      <c r="E784" s="17"/>
      <c r="F784" s="16" t="s">
        <v>1421</v>
      </c>
      <c r="G784" s="16" t="n">
        <v>145</v>
      </c>
      <c r="H784" s="16" t="n">
        <v>2.77</v>
      </c>
      <c r="I784" s="16" t="n">
        <v>7.08</v>
      </c>
      <c r="J784" s="16" t="s">
        <v>16</v>
      </c>
      <c r="K784" s="16" t="s">
        <v>1418</v>
      </c>
      <c r="L784" s="16" t="s">
        <v>1419</v>
      </c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</row>
    <row r="785" s="19" customFormat="true" ht="21" hidden="false" customHeight="true" outlineLevel="0" collapsed="false">
      <c r="A785" s="15" t="n">
        <f aca="false">A784+1</f>
        <v>783</v>
      </c>
      <c r="B785" s="16" t="n">
        <v>11141177</v>
      </c>
      <c r="C785" s="16" t="s">
        <v>1424</v>
      </c>
      <c r="D785" s="16" t="s">
        <v>510</v>
      </c>
      <c r="E785" s="17" t="s">
        <v>1425</v>
      </c>
      <c r="F785" s="16" t="s">
        <v>1426</v>
      </c>
      <c r="G785" s="16" t="n">
        <v>145</v>
      </c>
      <c r="H785" s="16" t="n">
        <v>2.34</v>
      </c>
      <c r="I785" s="16" t="n">
        <v>6.48</v>
      </c>
      <c r="J785" s="16" t="s">
        <v>143</v>
      </c>
      <c r="K785" s="16" t="s">
        <v>1418</v>
      </c>
      <c r="L785" s="16" t="s">
        <v>1419</v>
      </c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</row>
    <row r="786" s="19" customFormat="true" ht="21" hidden="false" customHeight="true" outlineLevel="0" collapsed="false">
      <c r="A786" s="15" t="n">
        <f aca="false">A785+1</f>
        <v>784</v>
      </c>
      <c r="B786" s="16" t="n">
        <v>11142022</v>
      </c>
      <c r="C786" s="16" t="s">
        <v>83</v>
      </c>
      <c r="D786" s="16" t="s">
        <v>443</v>
      </c>
      <c r="E786" s="17" t="s">
        <v>1427</v>
      </c>
      <c r="F786" s="16" t="s">
        <v>1426</v>
      </c>
      <c r="G786" s="16" t="n">
        <v>145</v>
      </c>
      <c r="H786" s="16" t="n">
        <v>2.46</v>
      </c>
      <c r="I786" s="16" t="n">
        <v>6.67</v>
      </c>
      <c r="J786" s="16" t="s">
        <v>143</v>
      </c>
      <c r="K786" s="16" t="s">
        <v>1418</v>
      </c>
      <c r="L786" s="16" t="s">
        <v>1419</v>
      </c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</row>
    <row r="787" s="19" customFormat="true" ht="21" hidden="false" customHeight="true" outlineLevel="0" collapsed="false">
      <c r="A787" s="15" t="n">
        <f aca="false">A786+1</f>
        <v>785</v>
      </c>
      <c r="B787" s="16" t="n">
        <v>11141363</v>
      </c>
      <c r="C787" s="16" t="s">
        <v>1428</v>
      </c>
      <c r="D787" s="16" t="s">
        <v>226</v>
      </c>
      <c r="E787" s="17"/>
      <c r="F787" s="16" t="s">
        <v>1429</v>
      </c>
      <c r="G787" s="16" t="n">
        <v>145</v>
      </c>
      <c r="H787" s="16" t="n">
        <v>2.69</v>
      </c>
      <c r="I787" s="16" t="n">
        <v>6.99</v>
      </c>
      <c r="J787" s="16" t="s">
        <v>16</v>
      </c>
      <c r="K787" s="16" t="s">
        <v>1418</v>
      </c>
      <c r="L787" s="16" t="s">
        <v>1419</v>
      </c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</row>
    <row r="788" s="19" customFormat="true" ht="21" hidden="false" customHeight="true" outlineLevel="0" collapsed="false">
      <c r="A788" s="15" t="n">
        <f aca="false">A787+1</f>
        <v>786</v>
      </c>
      <c r="B788" s="16" t="n">
        <v>11160320</v>
      </c>
      <c r="C788" s="16" t="s">
        <v>1430</v>
      </c>
      <c r="D788" s="16" t="s">
        <v>163</v>
      </c>
      <c r="E788" s="17" t="s">
        <v>1431</v>
      </c>
      <c r="F788" s="16" t="s">
        <v>1432</v>
      </c>
      <c r="G788" s="16" t="n">
        <v>145</v>
      </c>
      <c r="H788" s="16" t="n">
        <v>2.88</v>
      </c>
      <c r="I788" s="16" t="n">
        <v>7.28</v>
      </c>
      <c r="J788" s="16" t="s">
        <v>16</v>
      </c>
      <c r="K788" s="16" t="s">
        <v>1418</v>
      </c>
      <c r="L788" s="16" t="s">
        <v>1419</v>
      </c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</row>
    <row r="789" s="19" customFormat="true" ht="21" hidden="false" customHeight="true" outlineLevel="0" collapsed="false">
      <c r="A789" s="15" t="n">
        <f aca="false">A788+1</f>
        <v>787</v>
      </c>
      <c r="B789" s="16" t="n">
        <v>11164968</v>
      </c>
      <c r="C789" s="16" t="s">
        <v>1272</v>
      </c>
      <c r="D789" s="16" t="s">
        <v>300</v>
      </c>
      <c r="E789" s="17" t="s">
        <v>1433</v>
      </c>
      <c r="F789" s="16" t="s">
        <v>1432</v>
      </c>
      <c r="G789" s="16" t="n">
        <v>145</v>
      </c>
      <c r="H789" s="16" t="n">
        <v>2.78</v>
      </c>
      <c r="I789" s="16" t="n">
        <v>7.1</v>
      </c>
      <c r="J789" s="16" t="s">
        <v>16</v>
      </c>
      <c r="K789" s="16" t="s">
        <v>1418</v>
      </c>
      <c r="L789" s="16" t="s">
        <v>1419</v>
      </c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</row>
    <row r="790" s="19" customFormat="true" ht="21" hidden="false" customHeight="true" outlineLevel="0" collapsed="false">
      <c r="A790" s="15" t="n">
        <f aca="false">A789+1</f>
        <v>788</v>
      </c>
      <c r="B790" s="16" t="n">
        <v>11161223</v>
      </c>
      <c r="C790" s="16" t="s">
        <v>1434</v>
      </c>
      <c r="D790" s="16" t="s">
        <v>73</v>
      </c>
      <c r="E790" s="17" t="s">
        <v>1435</v>
      </c>
      <c r="F790" s="16" t="s">
        <v>1436</v>
      </c>
      <c r="G790" s="16" t="n">
        <v>145</v>
      </c>
      <c r="H790" s="16" t="n">
        <v>3.21</v>
      </c>
      <c r="I790" s="16" t="n">
        <v>7.74</v>
      </c>
      <c r="J790" s="16" t="s">
        <v>26</v>
      </c>
      <c r="K790" s="16" t="s">
        <v>1418</v>
      </c>
      <c r="L790" s="16" t="s">
        <v>1419</v>
      </c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</row>
    <row r="791" s="19" customFormat="true" ht="21" hidden="false" customHeight="true" outlineLevel="0" collapsed="false">
      <c r="A791" s="15" t="n">
        <f aca="false">A790+1</f>
        <v>789</v>
      </c>
      <c r="B791" s="16" t="n">
        <v>11172391</v>
      </c>
      <c r="C791" s="16" t="s">
        <v>1437</v>
      </c>
      <c r="D791" s="16" t="s">
        <v>1087</v>
      </c>
      <c r="E791" s="17" t="s">
        <v>224</v>
      </c>
      <c r="F791" s="16" t="s">
        <v>1438</v>
      </c>
      <c r="G791" s="16" t="n">
        <v>141</v>
      </c>
      <c r="H791" s="16" t="n">
        <v>3.62</v>
      </c>
      <c r="I791" s="16" t="n">
        <v>8.7</v>
      </c>
      <c r="J791" s="16" t="s">
        <v>30</v>
      </c>
      <c r="K791" s="16" t="s">
        <v>1418</v>
      </c>
      <c r="L791" s="16" t="s">
        <v>1419</v>
      </c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</row>
    <row r="792" s="19" customFormat="true" ht="21" hidden="false" customHeight="true" outlineLevel="0" collapsed="false">
      <c r="A792" s="15" t="n">
        <f aca="false">A791+1</f>
        <v>790</v>
      </c>
      <c r="B792" s="16" t="n">
        <v>11143691</v>
      </c>
      <c r="C792" s="16" t="s">
        <v>1439</v>
      </c>
      <c r="D792" s="16" t="s">
        <v>599</v>
      </c>
      <c r="E792" s="17"/>
      <c r="F792" s="16" t="s">
        <v>1440</v>
      </c>
      <c r="G792" s="16" t="n">
        <v>130</v>
      </c>
      <c r="H792" s="16" t="n">
        <v>2.63</v>
      </c>
      <c r="I792" s="16" t="n">
        <v>6.91</v>
      </c>
      <c r="J792" s="16" t="s">
        <v>16</v>
      </c>
      <c r="K792" s="16" t="s">
        <v>1441</v>
      </c>
      <c r="L792" s="16" t="s">
        <v>1442</v>
      </c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</row>
    <row r="793" s="19" customFormat="true" ht="21" hidden="false" customHeight="true" outlineLevel="0" collapsed="false">
      <c r="A793" s="15" t="n">
        <f aca="false">A792+1</f>
        <v>791</v>
      </c>
      <c r="B793" s="16" t="n">
        <v>11160185</v>
      </c>
      <c r="C793" s="16" t="s">
        <v>1443</v>
      </c>
      <c r="D793" s="16" t="s">
        <v>163</v>
      </c>
      <c r="E793" s="17" t="s">
        <v>946</v>
      </c>
      <c r="F793" s="16" t="s">
        <v>1444</v>
      </c>
      <c r="G793" s="16" t="n">
        <v>130</v>
      </c>
      <c r="H793" s="16" t="n">
        <v>2.72</v>
      </c>
      <c r="I793" s="16" t="n">
        <v>7.04</v>
      </c>
      <c r="J793" s="16" t="s">
        <v>16</v>
      </c>
      <c r="K793" s="16" t="s">
        <v>1441</v>
      </c>
      <c r="L793" s="16" t="s">
        <v>1442</v>
      </c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</row>
    <row r="794" s="19" customFormat="true" ht="21" hidden="false" customHeight="true" outlineLevel="0" collapsed="false">
      <c r="A794" s="15" t="n">
        <f aca="false">A793+1</f>
        <v>792</v>
      </c>
      <c r="B794" s="16" t="n">
        <v>11160311</v>
      </c>
      <c r="C794" s="16" t="s">
        <v>369</v>
      </c>
      <c r="D794" s="16" t="s">
        <v>163</v>
      </c>
      <c r="E794" s="17" t="s">
        <v>1445</v>
      </c>
      <c r="F794" s="16" t="s">
        <v>1444</v>
      </c>
      <c r="G794" s="16" t="n">
        <v>130</v>
      </c>
      <c r="H794" s="16" t="n">
        <v>2.79</v>
      </c>
      <c r="I794" s="16" t="n">
        <v>7.18</v>
      </c>
      <c r="J794" s="16" t="s">
        <v>16</v>
      </c>
      <c r="K794" s="16" t="s">
        <v>1441</v>
      </c>
      <c r="L794" s="16" t="s">
        <v>1442</v>
      </c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</row>
    <row r="795" s="19" customFormat="true" ht="21" hidden="false" customHeight="true" outlineLevel="0" collapsed="false">
      <c r="A795" s="15" t="n">
        <f aca="false">A794+1</f>
        <v>793</v>
      </c>
      <c r="B795" s="16" t="n">
        <v>11163763</v>
      </c>
      <c r="C795" s="16" t="s">
        <v>924</v>
      </c>
      <c r="D795" s="16" t="s">
        <v>188</v>
      </c>
      <c r="E795" s="17" t="s">
        <v>1446</v>
      </c>
      <c r="F795" s="16" t="s">
        <v>1444</v>
      </c>
      <c r="G795" s="16" t="n">
        <v>130</v>
      </c>
      <c r="H795" s="16" t="n">
        <v>2.61</v>
      </c>
      <c r="I795" s="16" t="n">
        <v>6.88</v>
      </c>
      <c r="J795" s="16" t="s">
        <v>16</v>
      </c>
      <c r="K795" s="16" t="s">
        <v>1441</v>
      </c>
      <c r="L795" s="16" t="s">
        <v>1442</v>
      </c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</row>
    <row r="796" s="19" customFormat="true" ht="21" hidden="false" customHeight="true" outlineLevel="0" collapsed="false">
      <c r="A796" s="15" t="n">
        <f aca="false">A795+1</f>
        <v>794</v>
      </c>
      <c r="B796" s="16" t="n">
        <v>11165100</v>
      </c>
      <c r="C796" s="16" t="s">
        <v>1081</v>
      </c>
      <c r="D796" s="16" t="s">
        <v>583</v>
      </c>
      <c r="E796" s="17" t="s">
        <v>1445</v>
      </c>
      <c r="F796" s="16" t="s">
        <v>1444</v>
      </c>
      <c r="G796" s="16" t="n">
        <v>130</v>
      </c>
      <c r="H796" s="16" t="n">
        <v>2.5</v>
      </c>
      <c r="I796" s="16" t="n">
        <v>6.75</v>
      </c>
      <c r="J796" s="16" t="s">
        <v>16</v>
      </c>
      <c r="K796" s="16" t="s">
        <v>1441</v>
      </c>
      <c r="L796" s="16" t="s">
        <v>1442</v>
      </c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</row>
    <row r="797" s="19" customFormat="true" ht="21" hidden="false" customHeight="true" outlineLevel="0" collapsed="false">
      <c r="A797" s="15" t="n">
        <f aca="false">A796+1</f>
        <v>795</v>
      </c>
      <c r="B797" s="16" t="n">
        <v>11165884</v>
      </c>
      <c r="C797" s="16" t="s">
        <v>126</v>
      </c>
      <c r="D797" s="16" t="s">
        <v>859</v>
      </c>
      <c r="E797" s="17" t="s">
        <v>1447</v>
      </c>
      <c r="F797" s="16" t="s">
        <v>1444</v>
      </c>
      <c r="G797" s="16" t="n">
        <v>130</v>
      </c>
      <c r="H797" s="16" t="n">
        <v>3.21</v>
      </c>
      <c r="I797" s="16" t="n">
        <v>7.87</v>
      </c>
      <c r="J797" s="16" t="s">
        <v>26</v>
      </c>
      <c r="K797" s="16" t="s">
        <v>1441</v>
      </c>
      <c r="L797" s="16" t="s">
        <v>1442</v>
      </c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</row>
    <row r="798" s="19" customFormat="true" ht="21" hidden="false" customHeight="true" outlineLevel="0" collapsed="false">
      <c r="A798" s="15" t="n">
        <f aca="false">A797+1</f>
        <v>796</v>
      </c>
      <c r="B798" s="16" t="n">
        <v>11170843</v>
      </c>
      <c r="C798" s="16" t="s">
        <v>115</v>
      </c>
      <c r="D798" s="16" t="s">
        <v>1309</v>
      </c>
      <c r="E798" s="17" t="s">
        <v>452</v>
      </c>
      <c r="F798" s="16" t="s">
        <v>1448</v>
      </c>
      <c r="G798" s="16" t="n">
        <v>130</v>
      </c>
      <c r="H798" s="16" t="n">
        <v>3.21</v>
      </c>
      <c r="I798" s="16" t="n">
        <v>7.83</v>
      </c>
      <c r="J798" s="16" t="s">
        <v>26</v>
      </c>
      <c r="K798" s="16" t="s">
        <v>1441</v>
      </c>
      <c r="L798" s="16" t="s">
        <v>1442</v>
      </c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</row>
    <row r="799" s="19" customFormat="true" ht="21" hidden="false" customHeight="true" outlineLevel="0" collapsed="false">
      <c r="A799" s="15" t="n">
        <f aca="false">A798+1</f>
        <v>797</v>
      </c>
      <c r="B799" s="16" t="n">
        <v>11170963</v>
      </c>
      <c r="C799" s="16" t="s">
        <v>884</v>
      </c>
      <c r="D799" s="16" t="s">
        <v>273</v>
      </c>
      <c r="E799" s="17" t="s">
        <v>1449</v>
      </c>
      <c r="F799" s="16" t="s">
        <v>1448</v>
      </c>
      <c r="G799" s="16" t="n">
        <v>130</v>
      </c>
      <c r="H799" s="16" t="n">
        <v>3.53</v>
      </c>
      <c r="I799" s="16" t="n">
        <v>8.35</v>
      </c>
      <c r="J799" s="16" t="s">
        <v>26</v>
      </c>
      <c r="K799" s="16" t="s">
        <v>1441</v>
      </c>
      <c r="L799" s="16" t="s">
        <v>1442</v>
      </c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</row>
    <row r="800" s="19" customFormat="true" ht="21" hidden="false" customHeight="true" outlineLevel="0" collapsed="false">
      <c r="A800" s="15" t="n">
        <f aca="false">A799+1</f>
        <v>798</v>
      </c>
      <c r="B800" s="16" t="n">
        <v>11171726</v>
      </c>
      <c r="C800" s="16" t="s">
        <v>1450</v>
      </c>
      <c r="D800" s="16" t="s">
        <v>687</v>
      </c>
      <c r="E800" s="17" t="s">
        <v>265</v>
      </c>
      <c r="F800" s="16" t="s">
        <v>1448</v>
      </c>
      <c r="G800" s="16" t="n">
        <v>130</v>
      </c>
      <c r="H800" s="16" t="n">
        <v>2.99</v>
      </c>
      <c r="I800" s="16" t="n">
        <v>7.53</v>
      </c>
      <c r="J800" s="16" t="s">
        <v>16</v>
      </c>
      <c r="K800" s="16" t="s">
        <v>1441</v>
      </c>
      <c r="L800" s="16" t="s">
        <v>1442</v>
      </c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</row>
    <row r="801" s="19" customFormat="true" ht="21" hidden="false" customHeight="true" outlineLevel="0" collapsed="false">
      <c r="A801" s="15" t="n">
        <f aca="false">A800+1</f>
        <v>799</v>
      </c>
      <c r="B801" s="16" t="n">
        <v>11171858</v>
      </c>
      <c r="C801" s="16" t="s">
        <v>676</v>
      </c>
      <c r="D801" s="16" t="s">
        <v>780</v>
      </c>
      <c r="E801" s="17" t="s">
        <v>545</v>
      </c>
      <c r="F801" s="16" t="s">
        <v>1448</v>
      </c>
      <c r="G801" s="16" t="n">
        <v>130</v>
      </c>
      <c r="H801" s="16" t="n">
        <v>3.29</v>
      </c>
      <c r="I801" s="16" t="n">
        <v>7.87</v>
      </c>
      <c r="J801" s="16" t="s">
        <v>26</v>
      </c>
      <c r="K801" s="16" t="s">
        <v>1441</v>
      </c>
      <c r="L801" s="16" t="s">
        <v>1442</v>
      </c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</row>
    <row r="802" s="19" customFormat="true" ht="21" hidden="false" customHeight="true" outlineLevel="0" collapsed="false">
      <c r="A802" s="15" t="n">
        <f aca="false">A801+1</f>
        <v>800</v>
      </c>
      <c r="B802" s="16" t="n">
        <v>11172496</v>
      </c>
      <c r="C802" s="16" t="s">
        <v>600</v>
      </c>
      <c r="D802" s="16" t="s">
        <v>782</v>
      </c>
      <c r="E802" s="17" t="s">
        <v>1451</v>
      </c>
      <c r="F802" s="16" t="s">
        <v>1448</v>
      </c>
      <c r="G802" s="16" t="n">
        <v>130</v>
      </c>
      <c r="H802" s="16" t="n">
        <v>3.47</v>
      </c>
      <c r="I802" s="16" t="n">
        <v>8.38</v>
      </c>
      <c r="J802" s="16" t="s">
        <v>26</v>
      </c>
      <c r="K802" s="16" t="s">
        <v>1441</v>
      </c>
      <c r="L802" s="16" t="s">
        <v>1442</v>
      </c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</row>
    <row r="803" s="19" customFormat="true" ht="21" hidden="false" customHeight="true" outlineLevel="0" collapsed="false">
      <c r="A803" s="15" t="n">
        <f aca="false">A802+1</f>
        <v>801</v>
      </c>
      <c r="B803" s="16" t="n">
        <v>11173824</v>
      </c>
      <c r="C803" s="16" t="s">
        <v>1452</v>
      </c>
      <c r="D803" s="16" t="s">
        <v>405</v>
      </c>
      <c r="E803" s="17" t="s">
        <v>323</v>
      </c>
      <c r="F803" s="16" t="s">
        <v>1448</v>
      </c>
      <c r="G803" s="16" t="n">
        <v>130</v>
      </c>
      <c r="H803" s="16" t="n">
        <v>3.22</v>
      </c>
      <c r="I803" s="16" t="n">
        <v>7.87</v>
      </c>
      <c r="J803" s="16" t="s">
        <v>26</v>
      </c>
      <c r="K803" s="16" t="s">
        <v>1441</v>
      </c>
      <c r="L803" s="16" t="s">
        <v>1442</v>
      </c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</row>
    <row r="804" s="19" customFormat="true" ht="21" hidden="false" customHeight="true" outlineLevel="0" collapsed="false">
      <c r="A804" s="15" t="n">
        <f aca="false">A803+1</f>
        <v>802</v>
      </c>
      <c r="B804" s="16" t="n">
        <v>11174634</v>
      </c>
      <c r="C804" s="16" t="s">
        <v>717</v>
      </c>
      <c r="D804" s="16" t="s">
        <v>583</v>
      </c>
      <c r="E804" s="17" t="s">
        <v>438</v>
      </c>
      <c r="F804" s="16" t="s">
        <v>1448</v>
      </c>
      <c r="G804" s="16" t="n">
        <v>130</v>
      </c>
      <c r="H804" s="16" t="n">
        <v>3.02</v>
      </c>
      <c r="I804" s="16" t="n">
        <v>7.49</v>
      </c>
      <c r="J804" s="16" t="s">
        <v>16</v>
      </c>
      <c r="K804" s="16" t="s">
        <v>1441</v>
      </c>
      <c r="L804" s="16" t="s">
        <v>1442</v>
      </c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</row>
    <row r="805" s="19" customFormat="true" ht="21" hidden="false" customHeight="true" outlineLevel="0" collapsed="false">
      <c r="A805" s="15" t="n">
        <f aca="false">A804+1</f>
        <v>803</v>
      </c>
      <c r="B805" s="16" t="n">
        <v>11175023</v>
      </c>
      <c r="C805" s="16" t="s">
        <v>1453</v>
      </c>
      <c r="D805" s="16" t="s">
        <v>1156</v>
      </c>
      <c r="E805" s="17" t="s">
        <v>907</v>
      </c>
      <c r="F805" s="16" t="s">
        <v>1448</v>
      </c>
      <c r="G805" s="16" t="n">
        <v>130</v>
      </c>
      <c r="H805" s="16" t="n">
        <v>2.88</v>
      </c>
      <c r="I805" s="16" t="n">
        <v>7.46</v>
      </c>
      <c r="J805" s="16" t="s">
        <v>16</v>
      </c>
      <c r="K805" s="16" t="s">
        <v>1441</v>
      </c>
      <c r="L805" s="16" t="s">
        <v>1442</v>
      </c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</row>
    <row r="806" s="19" customFormat="true" ht="21" hidden="false" customHeight="true" outlineLevel="0" collapsed="false">
      <c r="A806" s="15" t="n">
        <f aca="false">A805+1</f>
        <v>804</v>
      </c>
      <c r="B806" s="16" t="n">
        <v>11161656</v>
      </c>
      <c r="C806" s="16" t="s">
        <v>1454</v>
      </c>
      <c r="D806" s="16" t="s">
        <v>171</v>
      </c>
      <c r="E806" s="17" t="s">
        <v>1455</v>
      </c>
      <c r="F806" s="16" t="s">
        <v>1456</v>
      </c>
      <c r="G806" s="16" t="n">
        <v>130</v>
      </c>
      <c r="H806" s="16" t="n">
        <v>2.53</v>
      </c>
      <c r="I806" s="16" t="n">
        <v>6.68</v>
      </c>
      <c r="J806" s="16" t="s">
        <v>16</v>
      </c>
      <c r="K806" s="16" t="s">
        <v>1457</v>
      </c>
      <c r="L806" s="16" t="s">
        <v>1442</v>
      </c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</row>
    <row r="807" s="19" customFormat="true" ht="21" hidden="false" customHeight="true" outlineLevel="0" collapsed="false">
      <c r="A807" s="15" t="n">
        <f aca="false">A806+1</f>
        <v>805</v>
      </c>
      <c r="B807" s="16" t="n">
        <v>11170077</v>
      </c>
      <c r="C807" s="16" t="s">
        <v>1458</v>
      </c>
      <c r="D807" s="16" t="s">
        <v>163</v>
      </c>
      <c r="E807" s="17" t="s">
        <v>370</v>
      </c>
      <c r="F807" s="16" t="s">
        <v>1459</v>
      </c>
      <c r="G807" s="16" t="n">
        <v>130</v>
      </c>
      <c r="H807" s="16" t="n">
        <v>3.4</v>
      </c>
      <c r="I807" s="16" t="n">
        <v>8.24</v>
      </c>
      <c r="J807" s="16" t="s">
        <v>26</v>
      </c>
      <c r="K807" s="16" t="s">
        <v>1457</v>
      </c>
      <c r="L807" s="16" t="s">
        <v>1442</v>
      </c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</row>
    <row r="808" s="19" customFormat="true" ht="21" hidden="false" customHeight="true" outlineLevel="0" collapsed="false">
      <c r="A808" s="15" t="n">
        <f aca="false">A807+1</f>
        <v>806</v>
      </c>
      <c r="B808" s="16" t="n">
        <v>11171430</v>
      </c>
      <c r="C808" s="16" t="s">
        <v>1460</v>
      </c>
      <c r="D808" s="16" t="s">
        <v>79</v>
      </c>
      <c r="E808" s="17" t="s">
        <v>252</v>
      </c>
      <c r="F808" s="16" t="s">
        <v>1459</v>
      </c>
      <c r="G808" s="16" t="n">
        <v>130</v>
      </c>
      <c r="H808" s="16" t="n">
        <v>3.23</v>
      </c>
      <c r="I808" s="16" t="n">
        <v>7.91</v>
      </c>
      <c r="J808" s="16" t="s">
        <v>26</v>
      </c>
      <c r="K808" s="16" t="s">
        <v>1457</v>
      </c>
      <c r="L808" s="16" t="s">
        <v>1442</v>
      </c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</row>
    <row r="809" s="19" customFormat="true" ht="21" hidden="false" customHeight="true" outlineLevel="0" collapsed="false">
      <c r="A809" s="15" t="n">
        <f aca="false">A808+1</f>
        <v>807</v>
      </c>
      <c r="B809" s="16" t="n">
        <v>11171503</v>
      </c>
      <c r="C809" s="16" t="s">
        <v>1461</v>
      </c>
      <c r="D809" s="16" t="s">
        <v>226</v>
      </c>
      <c r="E809" s="17" t="s">
        <v>1269</v>
      </c>
      <c r="F809" s="16" t="s">
        <v>1459</v>
      </c>
      <c r="G809" s="16" t="n">
        <v>130</v>
      </c>
      <c r="H809" s="16" t="n">
        <v>3.33</v>
      </c>
      <c r="I809" s="16" t="n">
        <v>7.96</v>
      </c>
      <c r="J809" s="16" t="s">
        <v>26</v>
      </c>
      <c r="K809" s="16" t="s">
        <v>1457</v>
      </c>
      <c r="L809" s="16" t="s">
        <v>1442</v>
      </c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</row>
    <row r="810" s="19" customFormat="true" ht="21" hidden="false" customHeight="true" outlineLevel="0" collapsed="false">
      <c r="A810" s="15" t="n">
        <f aca="false">A809+1</f>
        <v>808</v>
      </c>
      <c r="B810" s="16" t="n">
        <v>11171724</v>
      </c>
      <c r="C810" s="16" t="s">
        <v>588</v>
      </c>
      <c r="D810" s="16" t="s">
        <v>687</v>
      </c>
      <c r="E810" s="17" t="n">
        <v>36204</v>
      </c>
      <c r="F810" s="16" t="s">
        <v>1462</v>
      </c>
      <c r="G810" s="16" t="n">
        <v>130</v>
      </c>
      <c r="H810" s="16" t="n">
        <v>2.95</v>
      </c>
      <c r="I810" s="16" t="n">
        <v>7.5</v>
      </c>
      <c r="J810" s="16" t="s">
        <v>16</v>
      </c>
      <c r="K810" s="16" t="s">
        <v>1457</v>
      </c>
      <c r="L810" s="16" t="s">
        <v>1442</v>
      </c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</row>
    <row r="811" s="19" customFormat="true" ht="21" hidden="false" customHeight="true" outlineLevel="0" collapsed="false">
      <c r="A811" s="15" t="n">
        <f aca="false">A810+1</f>
        <v>809</v>
      </c>
      <c r="B811" s="16" t="n">
        <v>11171855</v>
      </c>
      <c r="C811" s="16" t="s">
        <v>588</v>
      </c>
      <c r="D811" s="16" t="s">
        <v>780</v>
      </c>
      <c r="E811" s="17" t="s">
        <v>1463</v>
      </c>
      <c r="F811" s="16" t="s">
        <v>1459</v>
      </c>
      <c r="G811" s="16" t="n">
        <v>130</v>
      </c>
      <c r="H811" s="16" t="n">
        <v>3.2</v>
      </c>
      <c r="I811" s="16" t="n">
        <v>7.86</v>
      </c>
      <c r="J811" s="16" t="s">
        <v>26</v>
      </c>
      <c r="K811" s="16" t="s">
        <v>1457</v>
      </c>
      <c r="L811" s="16" t="s">
        <v>1442</v>
      </c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</row>
    <row r="812" s="19" customFormat="true" ht="21" hidden="false" customHeight="true" outlineLevel="0" collapsed="false">
      <c r="A812" s="15" t="n">
        <f aca="false">A811+1</f>
        <v>810</v>
      </c>
      <c r="B812" s="16" t="n">
        <v>11171884</v>
      </c>
      <c r="C812" s="16" t="s">
        <v>1210</v>
      </c>
      <c r="D812" s="16" t="s">
        <v>818</v>
      </c>
      <c r="E812" s="17" t="s">
        <v>715</v>
      </c>
      <c r="F812" s="16" t="s">
        <v>1459</v>
      </c>
      <c r="G812" s="16" t="n">
        <v>130</v>
      </c>
      <c r="H812" s="16" t="n">
        <v>2.7</v>
      </c>
      <c r="I812" s="16" t="n">
        <v>7.06</v>
      </c>
      <c r="J812" s="16" t="s">
        <v>16</v>
      </c>
      <c r="K812" s="16" t="s">
        <v>1457</v>
      </c>
      <c r="L812" s="16" t="s">
        <v>1442</v>
      </c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</row>
    <row r="813" s="19" customFormat="true" ht="21" hidden="false" customHeight="true" outlineLevel="0" collapsed="false">
      <c r="A813" s="15" t="n">
        <f aca="false">A812+1</f>
        <v>811</v>
      </c>
      <c r="B813" s="16" t="n">
        <v>11172059</v>
      </c>
      <c r="C813" s="16" t="s">
        <v>665</v>
      </c>
      <c r="D813" s="16" t="s">
        <v>443</v>
      </c>
      <c r="E813" s="17" t="s">
        <v>1464</v>
      </c>
      <c r="F813" s="16" t="s">
        <v>1459</v>
      </c>
      <c r="G813" s="16" t="n">
        <v>130</v>
      </c>
      <c r="H813" s="16" t="n">
        <v>3.45</v>
      </c>
      <c r="I813" s="16" t="n">
        <v>8.21</v>
      </c>
      <c r="J813" s="16" t="s">
        <v>26</v>
      </c>
      <c r="K813" s="16" t="s">
        <v>1457</v>
      </c>
      <c r="L813" s="16" t="s">
        <v>1442</v>
      </c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</row>
    <row r="814" s="19" customFormat="true" ht="21" hidden="false" customHeight="true" outlineLevel="0" collapsed="false">
      <c r="A814" s="15" t="n">
        <f aca="false">A813+1</f>
        <v>812</v>
      </c>
      <c r="B814" s="16" t="n">
        <v>11172749</v>
      </c>
      <c r="C814" s="16" t="s">
        <v>1465</v>
      </c>
      <c r="D814" s="16" t="s">
        <v>44</v>
      </c>
      <c r="E814" s="17" t="s">
        <v>482</v>
      </c>
      <c r="F814" s="16" t="s">
        <v>1459</v>
      </c>
      <c r="G814" s="16" t="n">
        <v>133</v>
      </c>
      <c r="H814" s="16" t="n">
        <v>2.94</v>
      </c>
      <c r="I814" s="16" t="n">
        <v>7.5</v>
      </c>
      <c r="J814" s="16" t="s">
        <v>16</v>
      </c>
      <c r="K814" s="16" t="s">
        <v>1457</v>
      </c>
      <c r="L814" s="16" t="s">
        <v>1442</v>
      </c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</row>
    <row r="815" s="19" customFormat="true" ht="21" hidden="false" customHeight="true" outlineLevel="0" collapsed="false">
      <c r="A815" s="15" t="n">
        <f aca="false">A814+1</f>
        <v>813</v>
      </c>
      <c r="B815" s="16" t="n">
        <v>11172697</v>
      </c>
      <c r="C815" s="16" t="s">
        <v>684</v>
      </c>
      <c r="D815" s="16" t="s">
        <v>44</v>
      </c>
      <c r="E815" s="17" t="s">
        <v>662</v>
      </c>
      <c r="F815" s="16" t="s">
        <v>1459</v>
      </c>
      <c r="G815" s="16" t="n">
        <v>130</v>
      </c>
      <c r="H815" s="16" t="n">
        <v>2.97</v>
      </c>
      <c r="I815" s="16" t="n">
        <v>7.45</v>
      </c>
      <c r="J815" s="16" t="s">
        <v>16</v>
      </c>
      <c r="K815" s="16" t="s">
        <v>1457</v>
      </c>
      <c r="L815" s="16" t="s">
        <v>1442</v>
      </c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</row>
    <row r="816" s="19" customFormat="true" ht="21" hidden="false" customHeight="true" outlineLevel="0" collapsed="false">
      <c r="A816" s="15" t="n">
        <f aca="false">A815+1</f>
        <v>814</v>
      </c>
      <c r="B816" s="16" t="n">
        <v>11173784</v>
      </c>
      <c r="C816" s="16" t="s">
        <v>1466</v>
      </c>
      <c r="D816" s="16" t="s">
        <v>405</v>
      </c>
      <c r="E816" s="17" t="s">
        <v>77</v>
      </c>
      <c r="F816" s="16" t="s">
        <v>1459</v>
      </c>
      <c r="G816" s="16" t="n">
        <v>130</v>
      </c>
      <c r="H816" s="16" t="n">
        <v>3.41</v>
      </c>
      <c r="I816" s="16" t="n">
        <v>8.08</v>
      </c>
      <c r="J816" s="16" t="s">
        <v>26</v>
      </c>
      <c r="K816" s="16" t="s">
        <v>1457</v>
      </c>
      <c r="L816" s="16" t="s">
        <v>1442</v>
      </c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</row>
    <row r="817" s="19" customFormat="true" ht="21" hidden="false" customHeight="true" outlineLevel="0" collapsed="false">
      <c r="A817" s="15" t="n">
        <f aca="false">A816+1</f>
        <v>815</v>
      </c>
      <c r="B817" s="16" t="n">
        <v>11174981</v>
      </c>
      <c r="C817" s="16" t="s">
        <v>682</v>
      </c>
      <c r="D817" s="16" t="s">
        <v>66</v>
      </c>
      <c r="E817" s="17" t="s">
        <v>388</v>
      </c>
      <c r="F817" s="16" t="s">
        <v>1459</v>
      </c>
      <c r="G817" s="16" t="n">
        <v>130</v>
      </c>
      <c r="H817" s="16" t="n">
        <v>3.4</v>
      </c>
      <c r="I817" s="16" t="n">
        <v>8.13</v>
      </c>
      <c r="J817" s="16" t="s">
        <v>26</v>
      </c>
      <c r="K817" s="16" t="s">
        <v>1457</v>
      </c>
      <c r="L817" s="16" t="s">
        <v>1442</v>
      </c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</row>
    <row r="818" s="19" customFormat="true" ht="21" hidden="false" customHeight="true" outlineLevel="0" collapsed="false">
      <c r="A818" s="15" t="n">
        <f aca="false">A817+1</f>
        <v>816</v>
      </c>
      <c r="B818" s="16" t="n">
        <v>11131702</v>
      </c>
      <c r="C818" s="16" t="s">
        <v>1467</v>
      </c>
      <c r="D818" s="16" t="s">
        <v>32</v>
      </c>
      <c r="E818" s="17"/>
      <c r="F818" s="16" t="s">
        <v>1468</v>
      </c>
      <c r="G818" s="16" t="n">
        <v>130</v>
      </c>
      <c r="H818" s="16" t="n">
        <v>3.13</v>
      </c>
      <c r="I818" s="16" t="n">
        <v>7.61</v>
      </c>
      <c r="J818" s="16" t="s">
        <v>16</v>
      </c>
      <c r="K818" s="16" t="s">
        <v>1469</v>
      </c>
      <c r="L818" s="16" t="s">
        <v>1469</v>
      </c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</row>
    <row r="819" s="19" customFormat="true" ht="21" hidden="false" customHeight="true" outlineLevel="0" collapsed="false">
      <c r="A819" s="15" t="n">
        <f aca="false">A818+1</f>
        <v>817</v>
      </c>
      <c r="B819" s="16" t="n">
        <v>11153808</v>
      </c>
      <c r="C819" s="16" t="s">
        <v>1470</v>
      </c>
      <c r="D819" s="16" t="s">
        <v>362</v>
      </c>
      <c r="E819" s="17" t="s">
        <v>1471</v>
      </c>
      <c r="F819" s="16" t="s">
        <v>1472</v>
      </c>
      <c r="G819" s="16" t="n">
        <v>130</v>
      </c>
      <c r="H819" s="16" t="n">
        <v>2.27</v>
      </c>
      <c r="I819" s="16" t="n">
        <v>6.39</v>
      </c>
      <c r="J819" s="16" t="s">
        <v>143</v>
      </c>
      <c r="K819" s="16" t="s">
        <v>1469</v>
      </c>
      <c r="L819" s="16" t="s">
        <v>1469</v>
      </c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</row>
    <row r="820" s="19" customFormat="true" ht="21" hidden="false" customHeight="true" outlineLevel="0" collapsed="false">
      <c r="A820" s="15" t="n">
        <f aca="false">A819+1</f>
        <v>818</v>
      </c>
      <c r="B820" s="16" t="n">
        <v>11160627</v>
      </c>
      <c r="C820" s="16" t="s">
        <v>1473</v>
      </c>
      <c r="D820" s="16" t="s">
        <v>1474</v>
      </c>
      <c r="E820" s="17" t="s">
        <v>1475</v>
      </c>
      <c r="F820" s="16" t="s">
        <v>1476</v>
      </c>
      <c r="G820" s="16" t="n">
        <v>130</v>
      </c>
      <c r="H820" s="16" t="n">
        <v>2.97</v>
      </c>
      <c r="I820" s="16" t="n">
        <v>7.46</v>
      </c>
      <c r="J820" s="16" t="s">
        <v>16</v>
      </c>
      <c r="K820" s="16" t="s">
        <v>1469</v>
      </c>
      <c r="L820" s="16" t="s">
        <v>1469</v>
      </c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</row>
    <row r="821" s="19" customFormat="true" ht="21" hidden="false" customHeight="true" outlineLevel="0" collapsed="false">
      <c r="A821" s="15" t="n">
        <f aca="false">A820+1</f>
        <v>819</v>
      </c>
      <c r="B821" s="16" t="n">
        <v>11166104</v>
      </c>
      <c r="C821" s="16" t="s">
        <v>1477</v>
      </c>
      <c r="D821" s="16" t="s">
        <v>73</v>
      </c>
      <c r="E821" s="17" t="s">
        <v>1478</v>
      </c>
      <c r="F821" s="16" t="s">
        <v>1476</v>
      </c>
      <c r="G821" s="16" t="n">
        <v>130</v>
      </c>
      <c r="H821" s="16" t="n">
        <v>3.1</v>
      </c>
      <c r="I821" s="16" t="n">
        <v>7.63</v>
      </c>
      <c r="J821" s="16" t="s">
        <v>16</v>
      </c>
      <c r="K821" s="16" t="s">
        <v>1469</v>
      </c>
      <c r="L821" s="16" t="s">
        <v>1469</v>
      </c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</row>
    <row r="822" s="19" customFormat="true" ht="21" hidden="false" customHeight="true" outlineLevel="0" collapsed="false">
      <c r="A822" s="15" t="n">
        <f aca="false">A821+1</f>
        <v>820</v>
      </c>
      <c r="B822" s="16" t="n">
        <v>11162059</v>
      </c>
      <c r="C822" s="16" t="s">
        <v>1479</v>
      </c>
      <c r="D822" s="16" t="s">
        <v>780</v>
      </c>
      <c r="E822" s="17" t="s">
        <v>1303</v>
      </c>
      <c r="F822" s="16" t="s">
        <v>1476</v>
      </c>
      <c r="G822" s="16" t="n">
        <v>130</v>
      </c>
      <c r="H822" s="16" t="n">
        <v>2.75</v>
      </c>
      <c r="I822" s="16" t="n">
        <v>7.08</v>
      </c>
      <c r="J822" s="16" t="s">
        <v>16</v>
      </c>
      <c r="K822" s="16" t="s">
        <v>1469</v>
      </c>
      <c r="L822" s="16" t="s">
        <v>1469</v>
      </c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</row>
    <row r="823" s="19" customFormat="true" ht="21" hidden="false" customHeight="true" outlineLevel="0" collapsed="false">
      <c r="A823" s="15" t="n">
        <f aca="false">A822+1</f>
        <v>821</v>
      </c>
      <c r="B823" s="16" t="n">
        <v>11164714</v>
      </c>
      <c r="C823" s="16" t="s">
        <v>387</v>
      </c>
      <c r="D823" s="16" t="s">
        <v>56</v>
      </c>
      <c r="E823" s="17" t="s">
        <v>1480</v>
      </c>
      <c r="F823" s="16" t="s">
        <v>1476</v>
      </c>
      <c r="G823" s="16" t="n">
        <v>131</v>
      </c>
      <c r="H823" s="16" t="n">
        <v>3.37</v>
      </c>
      <c r="I823" s="16" t="n">
        <v>8.01</v>
      </c>
      <c r="J823" s="16" t="s">
        <v>26</v>
      </c>
      <c r="K823" s="16" t="s">
        <v>1469</v>
      </c>
      <c r="L823" s="16" t="s">
        <v>1469</v>
      </c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</row>
    <row r="824" s="19" customFormat="true" ht="21" hidden="false" customHeight="true" outlineLevel="0" collapsed="false">
      <c r="A824" s="15" t="n">
        <f aca="false">A823+1</f>
        <v>822</v>
      </c>
      <c r="B824" s="16" t="n">
        <v>11166028</v>
      </c>
      <c r="C824" s="16" t="s">
        <v>1481</v>
      </c>
      <c r="D824" s="16" t="s">
        <v>424</v>
      </c>
      <c r="E824" s="17" t="s">
        <v>1042</v>
      </c>
      <c r="F824" s="16" t="s">
        <v>1476</v>
      </c>
      <c r="G824" s="16" t="n">
        <v>130</v>
      </c>
      <c r="H824" s="16" t="n">
        <v>2.86</v>
      </c>
      <c r="I824" s="16" t="n">
        <v>7.26</v>
      </c>
      <c r="J824" s="16" t="s">
        <v>16</v>
      </c>
      <c r="K824" s="16" t="s">
        <v>1469</v>
      </c>
      <c r="L824" s="16" t="s">
        <v>1469</v>
      </c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</row>
    <row r="825" s="19" customFormat="true" ht="21" hidden="false" customHeight="true" outlineLevel="0" collapsed="false">
      <c r="A825" s="15" t="n">
        <f aca="false">A824+1</f>
        <v>823</v>
      </c>
      <c r="B825" s="16" t="n">
        <v>11170483</v>
      </c>
      <c r="C825" s="16" t="s">
        <v>1482</v>
      </c>
      <c r="D825" s="16" t="s">
        <v>20</v>
      </c>
      <c r="E825" s="17" t="s">
        <v>488</v>
      </c>
      <c r="F825" s="16" t="s">
        <v>1483</v>
      </c>
      <c r="G825" s="16" t="n">
        <v>130</v>
      </c>
      <c r="H825" s="16" t="n">
        <v>3.65</v>
      </c>
      <c r="I825" s="16" t="n">
        <v>8.63</v>
      </c>
      <c r="J825" s="16" t="s">
        <v>30</v>
      </c>
      <c r="K825" s="16" t="s">
        <v>1469</v>
      </c>
      <c r="L825" s="16" t="s">
        <v>1469</v>
      </c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</row>
    <row r="826" s="19" customFormat="true" ht="21" hidden="false" customHeight="true" outlineLevel="0" collapsed="false">
      <c r="A826" s="15" t="n">
        <f aca="false">A825+1</f>
        <v>824</v>
      </c>
      <c r="B826" s="16" t="n">
        <v>11171357</v>
      </c>
      <c r="C826" s="16" t="s">
        <v>1059</v>
      </c>
      <c r="D826" s="16" t="s">
        <v>76</v>
      </c>
      <c r="E826" s="17" t="s">
        <v>1127</v>
      </c>
      <c r="F826" s="16" t="s">
        <v>1483</v>
      </c>
      <c r="G826" s="16" t="n">
        <v>130</v>
      </c>
      <c r="H826" s="16" t="n">
        <v>3.54</v>
      </c>
      <c r="I826" s="16" t="n">
        <v>8.31</v>
      </c>
      <c r="J826" s="16" t="s">
        <v>26</v>
      </c>
      <c r="K826" s="16" t="s">
        <v>1469</v>
      </c>
      <c r="L826" s="16" t="s">
        <v>1469</v>
      </c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</row>
    <row r="827" s="19" customFormat="true" ht="21" hidden="false" customHeight="true" outlineLevel="0" collapsed="false">
      <c r="A827" s="15" t="n">
        <f aca="false">A826+1</f>
        <v>825</v>
      </c>
      <c r="B827" s="16" t="n">
        <v>11176319</v>
      </c>
      <c r="C827" s="16" t="s">
        <v>1205</v>
      </c>
      <c r="D827" s="16" t="s">
        <v>44</v>
      </c>
      <c r="E827" s="17" t="s">
        <v>1484</v>
      </c>
      <c r="F827" s="16" t="s">
        <v>1483</v>
      </c>
      <c r="G827" s="16" t="n">
        <v>130</v>
      </c>
      <c r="H827" s="16" t="n">
        <v>2.75</v>
      </c>
      <c r="I827" s="16" t="n">
        <v>7.14</v>
      </c>
      <c r="J827" s="16" t="s">
        <v>16</v>
      </c>
      <c r="K827" s="16" t="s">
        <v>1469</v>
      </c>
      <c r="L827" s="16" t="s">
        <v>1469</v>
      </c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</row>
    <row r="828" s="19" customFormat="true" ht="21" hidden="false" customHeight="true" outlineLevel="0" collapsed="false">
      <c r="A828" s="15" t="n">
        <f aca="false">A827+1</f>
        <v>826</v>
      </c>
      <c r="B828" s="16" t="n">
        <v>11172841</v>
      </c>
      <c r="C828" s="16" t="s">
        <v>209</v>
      </c>
      <c r="D828" s="16" t="s">
        <v>525</v>
      </c>
      <c r="E828" s="17" t="s">
        <v>475</v>
      </c>
      <c r="F828" s="16" t="s">
        <v>1483</v>
      </c>
      <c r="G828" s="16" t="n">
        <v>130</v>
      </c>
      <c r="H828" s="16" t="n">
        <v>3.23</v>
      </c>
      <c r="I828" s="16" t="n">
        <v>7.88</v>
      </c>
      <c r="J828" s="16" t="s">
        <v>26</v>
      </c>
      <c r="K828" s="16" t="s">
        <v>1469</v>
      </c>
      <c r="L828" s="16" t="s">
        <v>1469</v>
      </c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</row>
    <row r="829" s="19" customFormat="true" ht="21" hidden="false" customHeight="true" outlineLevel="0" collapsed="false">
      <c r="A829" s="15" t="n">
        <f aca="false">A828+1</f>
        <v>827</v>
      </c>
      <c r="B829" s="16" t="n">
        <v>11176093</v>
      </c>
      <c r="C829" s="16" t="s">
        <v>588</v>
      </c>
      <c r="D829" s="16" t="s">
        <v>531</v>
      </c>
      <c r="E829" s="17" t="s">
        <v>452</v>
      </c>
      <c r="F829" s="16" t="s">
        <v>1483</v>
      </c>
      <c r="G829" s="16" t="n">
        <v>130</v>
      </c>
      <c r="H829" s="16" t="n">
        <v>3.56</v>
      </c>
      <c r="I829" s="16" t="n">
        <v>8.39</v>
      </c>
      <c r="J829" s="16" t="s">
        <v>26</v>
      </c>
      <c r="K829" s="16" t="s">
        <v>1469</v>
      </c>
      <c r="L829" s="16" t="s">
        <v>1469</v>
      </c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</row>
    <row r="830" s="19" customFormat="true" ht="21" hidden="false" customHeight="true" outlineLevel="0" collapsed="false">
      <c r="A830" s="15" t="n">
        <f aca="false">A829+1</f>
        <v>828</v>
      </c>
      <c r="B830" s="16" t="n">
        <v>11174409</v>
      </c>
      <c r="C830" s="16" t="s">
        <v>1485</v>
      </c>
      <c r="D830" s="16" t="s">
        <v>56</v>
      </c>
      <c r="E830" s="17" t="s">
        <v>25</v>
      </c>
      <c r="F830" s="16" t="s">
        <v>1483</v>
      </c>
      <c r="G830" s="16" t="n">
        <v>130</v>
      </c>
      <c r="H830" s="16" t="n">
        <v>2.92</v>
      </c>
      <c r="I830" s="16" t="n">
        <v>7.36</v>
      </c>
      <c r="J830" s="16" t="s">
        <v>16</v>
      </c>
      <c r="K830" s="16" t="s">
        <v>1469</v>
      </c>
      <c r="L830" s="16" t="s">
        <v>1469</v>
      </c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</row>
    <row r="831" s="19" customFormat="true" ht="21" hidden="false" customHeight="true" outlineLevel="0" collapsed="false">
      <c r="A831" s="15" t="n">
        <f aca="false">A830+1</f>
        <v>829</v>
      </c>
      <c r="B831" s="16" t="n">
        <v>11174393</v>
      </c>
      <c r="C831" s="16" t="s">
        <v>1486</v>
      </c>
      <c r="D831" s="16" t="s">
        <v>56</v>
      </c>
      <c r="E831" s="17" t="s">
        <v>985</v>
      </c>
      <c r="F831" s="16" t="s">
        <v>1483</v>
      </c>
      <c r="G831" s="16" t="n">
        <v>130</v>
      </c>
      <c r="H831" s="16" t="n">
        <v>3.02</v>
      </c>
      <c r="I831" s="16" t="n">
        <v>7.54</v>
      </c>
      <c r="J831" s="16" t="s">
        <v>16</v>
      </c>
      <c r="K831" s="16" t="s">
        <v>1469</v>
      </c>
      <c r="L831" s="16" t="s">
        <v>1469</v>
      </c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</row>
    <row r="832" s="19" customFormat="true" ht="21" hidden="false" customHeight="true" outlineLevel="0" collapsed="false">
      <c r="A832" s="15" t="n">
        <f aca="false">A831+1</f>
        <v>830</v>
      </c>
      <c r="B832" s="16" t="n">
        <v>11174261</v>
      </c>
      <c r="C832" s="16" t="s">
        <v>1487</v>
      </c>
      <c r="D832" s="16" t="s">
        <v>217</v>
      </c>
      <c r="E832" s="17" t="s">
        <v>1252</v>
      </c>
      <c r="F832" s="16" t="s">
        <v>1483</v>
      </c>
      <c r="G832" s="16" t="n">
        <v>130</v>
      </c>
      <c r="H832" s="16" t="n">
        <v>3.29</v>
      </c>
      <c r="I832" s="16" t="n">
        <v>8.01</v>
      </c>
      <c r="J832" s="16" t="s">
        <v>26</v>
      </c>
      <c r="K832" s="16" t="s">
        <v>1469</v>
      </c>
      <c r="L832" s="16" t="s">
        <v>1469</v>
      </c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</row>
    <row r="833" s="19" customFormat="true" ht="21" hidden="false" customHeight="true" outlineLevel="0" collapsed="false">
      <c r="A833" s="15" t="n">
        <f aca="false">A832+1</f>
        <v>831</v>
      </c>
      <c r="B833" s="16" t="n">
        <v>11174589</v>
      </c>
      <c r="C833" s="16" t="s">
        <v>1488</v>
      </c>
      <c r="D833" s="16" t="s">
        <v>481</v>
      </c>
      <c r="E833" s="17" t="s">
        <v>1489</v>
      </c>
      <c r="F833" s="16" t="s">
        <v>1483</v>
      </c>
      <c r="G833" s="16" t="n">
        <v>130</v>
      </c>
      <c r="H833" s="16" t="n">
        <v>2.95</v>
      </c>
      <c r="I833" s="16" t="n">
        <v>7.36</v>
      </c>
      <c r="J833" s="16" t="s">
        <v>16</v>
      </c>
      <c r="K833" s="16" t="s">
        <v>1469</v>
      </c>
      <c r="L833" s="16" t="s">
        <v>1469</v>
      </c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</row>
    <row r="834" s="19" customFormat="true" ht="21" hidden="false" customHeight="true" outlineLevel="0" collapsed="false">
      <c r="A834" s="15" t="n">
        <f aca="false">A833+1</f>
        <v>832</v>
      </c>
      <c r="B834" s="16" t="n">
        <v>11175401</v>
      </c>
      <c r="C834" s="16" t="s">
        <v>660</v>
      </c>
      <c r="D834" s="16" t="s">
        <v>424</v>
      </c>
      <c r="E834" s="17" t="s">
        <v>1490</v>
      </c>
      <c r="F834" s="16" t="s">
        <v>1483</v>
      </c>
      <c r="G834" s="16" t="n">
        <v>130</v>
      </c>
      <c r="H834" s="16" t="n">
        <v>2.78</v>
      </c>
      <c r="I834" s="16" t="n">
        <v>7.3</v>
      </c>
      <c r="J834" s="16" t="s">
        <v>16</v>
      </c>
      <c r="K834" s="16" t="s">
        <v>1469</v>
      </c>
      <c r="L834" s="16" t="s">
        <v>1469</v>
      </c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</row>
    <row r="835" s="19" customFormat="true" ht="21" hidden="false" customHeight="true" outlineLevel="0" collapsed="false">
      <c r="A835" s="15" t="n">
        <f aca="false">A834+1</f>
        <v>833</v>
      </c>
      <c r="B835" s="16" t="n">
        <v>11143847</v>
      </c>
      <c r="C835" s="16" t="s">
        <v>668</v>
      </c>
      <c r="D835" s="16" t="s">
        <v>1491</v>
      </c>
      <c r="E835" s="17" t="s">
        <v>1492</v>
      </c>
      <c r="F835" s="16" t="s">
        <v>1493</v>
      </c>
      <c r="G835" s="16" t="n">
        <v>130</v>
      </c>
      <c r="H835" s="16" t="n">
        <v>3.1</v>
      </c>
      <c r="I835" s="16" t="n">
        <v>7.56</v>
      </c>
      <c r="J835" s="16" t="s">
        <v>16</v>
      </c>
      <c r="K835" s="16" t="s">
        <v>1494</v>
      </c>
      <c r="L835" s="16" t="s">
        <v>1495</v>
      </c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</row>
    <row r="836" s="19" customFormat="true" ht="21" hidden="false" customHeight="true" outlineLevel="0" collapsed="false">
      <c r="A836" s="15" t="n">
        <f aca="false">A835+1</f>
        <v>834</v>
      </c>
      <c r="B836" s="16" t="n">
        <v>11141465</v>
      </c>
      <c r="C836" s="16" t="s">
        <v>1496</v>
      </c>
      <c r="D836" s="16" t="s">
        <v>28</v>
      </c>
      <c r="E836" s="17"/>
      <c r="F836" s="16" t="s">
        <v>1497</v>
      </c>
      <c r="G836" s="16" t="n">
        <v>130</v>
      </c>
      <c r="H836" s="16" t="n">
        <v>2.53</v>
      </c>
      <c r="I836" s="16" t="n">
        <v>6.68</v>
      </c>
      <c r="J836" s="16" t="s">
        <v>16</v>
      </c>
      <c r="K836" s="16" t="s">
        <v>1494</v>
      </c>
      <c r="L836" s="16" t="s">
        <v>1495</v>
      </c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</row>
    <row r="837" s="19" customFormat="true" ht="21" hidden="false" customHeight="true" outlineLevel="0" collapsed="false">
      <c r="A837" s="15" t="n">
        <f aca="false">A836+1</f>
        <v>835</v>
      </c>
      <c r="B837" s="16" t="n">
        <v>11142917</v>
      </c>
      <c r="C837" s="16" t="s">
        <v>1498</v>
      </c>
      <c r="D837" s="16" t="s">
        <v>1499</v>
      </c>
      <c r="E837" s="17"/>
      <c r="F837" s="16" t="s">
        <v>1497</v>
      </c>
      <c r="G837" s="16" t="n">
        <v>130</v>
      </c>
      <c r="H837" s="16" t="n">
        <v>2.67</v>
      </c>
      <c r="I837" s="16" t="n">
        <v>7.03</v>
      </c>
      <c r="J837" s="16" t="s">
        <v>16</v>
      </c>
      <c r="K837" s="16" t="s">
        <v>1494</v>
      </c>
      <c r="L837" s="16" t="s">
        <v>1495</v>
      </c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</row>
    <row r="838" s="19" customFormat="true" ht="21" hidden="false" customHeight="true" outlineLevel="0" collapsed="false">
      <c r="A838" s="15" t="n">
        <f aca="false">A837+1</f>
        <v>836</v>
      </c>
      <c r="B838" s="16" t="n">
        <v>11144971</v>
      </c>
      <c r="C838" s="16" t="s">
        <v>1500</v>
      </c>
      <c r="D838" s="16" t="s">
        <v>1501</v>
      </c>
      <c r="E838" s="17"/>
      <c r="F838" s="16" t="s">
        <v>1497</v>
      </c>
      <c r="G838" s="16" t="n">
        <v>130</v>
      </c>
      <c r="H838" s="16" t="n">
        <v>2.51</v>
      </c>
      <c r="I838" s="16" t="n">
        <v>6.71</v>
      </c>
      <c r="J838" s="16" t="s">
        <v>16</v>
      </c>
      <c r="K838" s="16" t="s">
        <v>1494</v>
      </c>
      <c r="L838" s="16" t="s">
        <v>1495</v>
      </c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</row>
    <row r="839" s="19" customFormat="true" ht="21" hidden="false" customHeight="true" outlineLevel="0" collapsed="false">
      <c r="A839" s="15" t="n">
        <f aca="false">A838+1</f>
        <v>837</v>
      </c>
      <c r="B839" s="16" t="n">
        <v>11161374</v>
      </c>
      <c r="C839" s="16" t="s">
        <v>398</v>
      </c>
      <c r="D839" s="16" t="s">
        <v>76</v>
      </c>
      <c r="E839" s="17" t="s">
        <v>1502</v>
      </c>
      <c r="F839" s="16" t="s">
        <v>1503</v>
      </c>
      <c r="G839" s="16" t="n">
        <v>130</v>
      </c>
      <c r="H839" s="16" t="n">
        <v>3.2</v>
      </c>
      <c r="I839" s="16" t="n">
        <v>7.8</v>
      </c>
      <c r="J839" s="16" t="s">
        <v>26</v>
      </c>
      <c r="K839" s="16" t="s">
        <v>1494</v>
      </c>
      <c r="L839" s="16" t="s">
        <v>1495</v>
      </c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</row>
    <row r="840" s="19" customFormat="true" ht="21" hidden="false" customHeight="true" outlineLevel="0" collapsed="false">
      <c r="A840" s="15" t="n">
        <f aca="false">A839+1</f>
        <v>838</v>
      </c>
      <c r="B840" s="16" t="n">
        <v>11162119</v>
      </c>
      <c r="C840" s="16" t="s">
        <v>1504</v>
      </c>
      <c r="D840" s="16" t="s">
        <v>103</v>
      </c>
      <c r="E840" s="17" t="s">
        <v>1314</v>
      </c>
      <c r="F840" s="16" t="s">
        <v>1503</v>
      </c>
      <c r="G840" s="16" t="n">
        <v>130</v>
      </c>
      <c r="H840" s="16" t="n">
        <v>2.65</v>
      </c>
      <c r="I840" s="16" t="n">
        <v>6.91</v>
      </c>
      <c r="J840" s="16" t="s">
        <v>16</v>
      </c>
      <c r="K840" s="16" t="s">
        <v>1494</v>
      </c>
      <c r="L840" s="16" t="s">
        <v>1495</v>
      </c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</row>
    <row r="841" s="19" customFormat="true" ht="21" hidden="false" customHeight="true" outlineLevel="0" collapsed="false">
      <c r="A841" s="15" t="n">
        <f aca="false">A840+1</f>
        <v>839</v>
      </c>
      <c r="B841" s="16" t="n">
        <v>11162220</v>
      </c>
      <c r="C841" s="16" t="s">
        <v>1505</v>
      </c>
      <c r="D841" s="16" t="s">
        <v>109</v>
      </c>
      <c r="E841" s="17" t="s">
        <v>1506</v>
      </c>
      <c r="F841" s="16" t="s">
        <v>1503</v>
      </c>
      <c r="G841" s="16" t="n">
        <v>130</v>
      </c>
      <c r="H841" s="16" t="n">
        <v>3.27</v>
      </c>
      <c r="I841" s="16" t="n">
        <v>7.96</v>
      </c>
      <c r="J841" s="16" t="s">
        <v>26</v>
      </c>
      <c r="K841" s="16" t="s">
        <v>1494</v>
      </c>
      <c r="L841" s="16" t="s">
        <v>1495</v>
      </c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</row>
    <row r="842" s="19" customFormat="true" ht="21" hidden="false" customHeight="true" outlineLevel="0" collapsed="false">
      <c r="A842" s="15" t="n">
        <f aca="false">A841+1</f>
        <v>840</v>
      </c>
      <c r="B842" s="16" t="n">
        <v>11170776</v>
      </c>
      <c r="C842" s="16" t="s">
        <v>1112</v>
      </c>
      <c r="D842" s="16" t="s">
        <v>740</v>
      </c>
      <c r="E842" s="17" t="s">
        <v>1184</v>
      </c>
      <c r="F842" s="16" t="s">
        <v>1507</v>
      </c>
      <c r="G842" s="16" t="n">
        <v>125</v>
      </c>
      <c r="H842" s="16" t="n">
        <v>3.2</v>
      </c>
      <c r="I842" s="16" t="n">
        <v>7.85</v>
      </c>
      <c r="J842" s="16" t="s">
        <v>26</v>
      </c>
      <c r="K842" s="16" t="s">
        <v>1494</v>
      </c>
      <c r="L842" s="16" t="s">
        <v>1495</v>
      </c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</row>
    <row r="843" s="19" customFormat="true" ht="21" hidden="false" customHeight="true" outlineLevel="0" collapsed="false">
      <c r="A843" s="15" t="n">
        <f aca="false">A842+1</f>
        <v>841</v>
      </c>
      <c r="B843" s="16" t="n">
        <v>11170852</v>
      </c>
      <c r="C843" s="16" t="s">
        <v>387</v>
      </c>
      <c r="D843" s="16" t="s">
        <v>1508</v>
      </c>
      <c r="E843" s="17" t="s">
        <v>406</v>
      </c>
      <c r="F843" s="16" t="s">
        <v>1507</v>
      </c>
      <c r="G843" s="16" t="n">
        <v>125</v>
      </c>
      <c r="H843" s="16" t="n">
        <v>3.2</v>
      </c>
      <c r="I843" s="16" t="n">
        <v>7.83</v>
      </c>
      <c r="J843" s="16" t="s">
        <v>26</v>
      </c>
      <c r="K843" s="16" t="s">
        <v>1494</v>
      </c>
      <c r="L843" s="16" t="s">
        <v>1495</v>
      </c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</row>
    <row r="844" s="19" customFormat="true" ht="21" hidden="false" customHeight="true" outlineLevel="0" collapsed="false">
      <c r="A844" s="15" t="n">
        <f aca="false">A843+1</f>
        <v>842</v>
      </c>
      <c r="B844" s="16" t="n">
        <v>11170961</v>
      </c>
      <c r="C844" s="16" t="s">
        <v>357</v>
      </c>
      <c r="D844" s="16" t="s">
        <v>273</v>
      </c>
      <c r="E844" s="17" t="s">
        <v>1282</v>
      </c>
      <c r="F844" s="16" t="s">
        <v>1507</v>
      </c>
      <c r="G844" s="16" t="n">
        <v>125</v>
      </c>
      <c r="H844" s="16" t="n">
        <v>3.53</v>
      </c>
      <c r="I844" s="16" t="n">
        <v>8.35</v>
      </c>
      <c r="J844" s="16" t="s">
        <v>26</v>
      </c>
      <c r="K844" s="16" t="s">
        <v>1494</v>
      </c>
      <c r="L844" s="16" t="s">
        <v>1495</v>
      </c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</row>
    <row r="845" s="19" customFormat="true" ht="21" hidden="false" customHeight="true" outlineLevel="0" collapsed="false">
      <c r="A845" s="15" t="n">
        <f aca="false">A844+1</f>
        <v>843</v>
      </c>
      <c r="B845" s="16" t="n">
        <v>11171336</v>
      </c>
      <c r="C845" s="16" t="s">
        <v>321</v>
      </c>
      <c r="D845" s="16" t="s">
        <v>76</v>
      </c>
      <c r="E845" s="17" t="s">
        <v>1372</v>
      </c>
      <c r="F845" s="16" t="s">
        <v>1507</v>
      </c>
      <c r="G845" s="16" t="n">
        <v>125</v>
      </c>
      <c r="H845" s="16" t="n">
        <v>3.73</v>
      </c>
      <c r="I845" s="16" t="n">
        <v>8.71</v>
      </c>
      <c r="J845" s="16" t="s">
        <v>30</v>
      </c>
      <c r="K845" s="16" t="s">
        <v>1494</v>
      </c>
      <c r="L845" s="16" t="s">
        <v>1495</v>
      </c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</row>
    <row r="846" s="19" customFormat="true" ht="21" hidden="false" customHeight="true" outlineLevel="0" collapsed="false">
      <c r="A846" s="15" t="n">
        <f aca="false">A845+1</f>
        <v>844</v>
      </c>
      <c r="B846" s="16" t="n">
        <v>11171368</v>
      </c>
      <c r="C846" s="16" t="s">
        <v>485</v>
      </c>
      <c r="D846" s="16" t="s">
        <v>76</v>
      </c>
      <c r="E846" s="17" t="s">
        <v>303</v>
      </c>
      <c r="F846" s="16" t="s">
        <v>1507</v>
      </c>
      <c r="G846" s="16" t="n">
        <v>125</v>
      </c>
      <c r="H846" s="16" t="n">
        <v>3.66</v>
      </c>
      <c r="I846" s="16" t="n">
        <v>8.58</v>
      </c>
      <c r="J846" s="16" t="s">
        <v>30</v>
      </c>
      <c r="K846" s="16" t="s">
        <v>1494</v>
      </c>
      <c r="L846" s="16" t="s">
        <v>1495</v>
      </c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</row>
    <row r="847" s="19" customFormat="true" ht="21" hidden="false" customHeight="true" outlineLevel="0" collapsed="false">
      <c r="A847" s="15" t="n">
        <f aca="false">A846+1</f>
        <v>845</v>
      </c>
      <c r="B847" s="16" t="n">
        <v>11171488</v>
      </c>
      <c r="C847" s="16" t="s">
        <v>1509</v>
      </c>
      <c r="D847" s="16" t="s">
        <v>226</v>
      </c>
      <c r="E847" s="17" t="s">
        <v>508</v>
      </c>
      <c r="F847" s="16" t="s">
        <v>1507</v>
      </c>
      <c r="G847" s="16" t="n">
        <v>125</v>
      </c>
      <c r="H847" s="16" t="n">
        <v>3.48</v>
      </c>
      <c r="I847" s="16" t="n">
        <v>8.26</v>
      </c>
      <c r="J847" s="16" t="s">
        <v>26</v>
      </c>
      <c r="K847" s="16" t="s">
        <v>1494</v>
      </c>
      <c r="L847" s="16" t="s">
        <v>1495</v>
      </c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</row>
    <row r="848" s="19" customFormat="true" ht="21" hidden="false" customHeight="true" outlineLevel="0" collapsed="false">
      <c r="A848" s="15" t="n">
        <f aca="false">A847+1</f>
        <v>846</v>
      </c>
      <c r="B848" s="16" t="n">
        <v>11172251</v>
      </c>
      <c r="C848" s="16" t="s">
        <v>398</v>
      </c>
      <c r="D848" s="16" t="s">
        <v>32</v>
      </c>
      <c r="E848" s="17" t="s">
        <v>1510</v>
      </c>
      <c r="F848" s="16" t="s">
        <v>1507</v>
      </c>
      <c r="G848" s="16" t="n">
        <v>125</v>
      </c>
      <c r="H848" s="16" t="n">
        <v>3.6</v>
      </c>
      <c r="I848" s="16" t="n">
        <v>8.58</v>
      </c>
      <c r="J848" s="16" t="s">
        <v>30</v>
      </c>
      <c r="K848" s="16" t="s">
        <v>1494</v>
      </c>
      <c r="L848" s="16" t="s">
        <v>1495</v>
      </c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</row>
    <row r="849" s="19" customFormat="true" ht="21" hidden="false" customHeight="true" outlineLevel="0" collapsed="false">
      <c r="A849" s="15" t="n">
        <f aca="false">A848+1</f>
        <v>847</v>
      </c>
      <c r="B849" s="16" t="n">
        <v>11172781</v>
      </c>
      <c r="C849" s="16" t="s">
        <v>385</v>
      </c>
      <c r="D849" s="16" t="s">
        <v>44</v>
      </c>
      <c r="E849" s="17" t="s">
        <v>799</v>
      </c>
      <c r="F849" s="16" t="s">
        <v>1507</v>
      </c>
      <c r="G849" s="16" t="n">
        <v>125</v>
      </c>
      <c r="H849" s="16" t="n">
        <v>3.2</v>
      </c>
      <c r="I849" s="16" t="n">
        <v>7.83</v>
      </c>
      <c r="J849" s="16" t="s">
        <v>26</v>
      </c>
      <c r="K849" s="16" t="s">
        <v>1494</v>
      </c>
      <c r="L849" s="16" t="s">
        <v>1495</v>
      </c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</row>
    <row r="850" s="19" customFormat="true" ht="21" hidden="false" customHeight="true" outlineLevel="0" collapsed="false">
      <c r="A850" s="15" t="n">
        <f aca="false">A849+1</f>
        <v>848</v>
      </c>
      <c r="B850" s="16" t="n">
        <v>11172863</v>
      </c>
      <c r="C850" s="16" t="s">
        <v>1511</v>
      </c>
      <c r="D850" s="16" t="s">
        <v>1512</v>
      </c>
      <c r="E850" s="17" t="s">
        <v>1053</v>
      </c>
      <c r="F850" s="16" t="s">
        <v>1507</v>
      </c>
      <c r="G850" s="16" t="n">
        <v>125</v>
      </c>
      <c r="H850" s="16" t="n">
        <v>3.21</v>
      </c>
      <c r="I850" s="16" t="n">
        <v>7.94</v>
      </c>
      <c r="J850" s="16" t="s">
        <v>26</v>
      </c>
      <c r="K850" s="16" t="s">
        <v>1494</v>
      </c>
      <c r="L850" s="16" t="s">
        <v>1495</v>
      </c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</row>
    <row r="851" s="19" customFormat="true" ht="21" hidden="false" customHeight="true" outlineLevel="0" collapsed="false">
      <c r="A851" s="15" t="n">
        <f aca="false">A850+1</f>
        <v>849</v>
      </c>
      <c r="B851" s="16" t="n">
        <v>11172902</v>
      </c>
      <c r="C851" s="16" t="s">
        <v>1513</v>
      </c>
      <c r="D851" s="16" t="s">
        <v>962</v>
      </c>
      <c r="E851" s="17" t="s">
        <v>1514</v>
      </c>
      <c r="F851" s="16" t="s">
        <v>1507</v>
      </c>
      <c r="G851" s="16" t="n">
        <v>125</v>
      </c>
      <c r="H851" s="16" t="n">
        <v>3.24</v>
      </c>
      <c r="I851" s="16" t="n">
        <v>7.94</v>
      </c>
      <c r="J851" s="16" t="s">
        <v>26</v>
      </c>
      <c r="K851" s="16" t="s">
        <v>1494</v>
      </c>
      <c r="L851" s="16" t="s">
        <v>1495</v>
      </c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</row>
    <row r="852" s="19" customFormat="true" ht="21" hidden="false" customHeight="true" outlineLevel="0" collapsed="false">
      <c r="A852" s="15" t="n">
        <f aca="false">A851+1</f>
        <v>850</v>
      </c>
      <c r="B852" s="16" t="n">
        <v>11172905</v>
      </c>
      <c r="C852" s="16" t="s">
        <v>1515</v>
      </c>
      <c r="D852" s="16" t="s">
        <v>962</v>
      </c>
      <c r="E852" s="17" t="s">
        <v>1127</v>
      </c>
      <c r="F852" s="16" t="s">
        <v>1507</v>
      </c>
      <c r="G852" s="16" t="n">
        <v>125</v>
      </c>
      <c r="H852" s="16" t="n">
        <v>2.95</v>
      </c>
      <c r="I852" s="16" t="n">
        <v>7.34</v>
      </c>
      <c r="J852" s="16" t="s">
        <v>16</v>
      </c>
      <c r="K852" s="16" t="s">
        <v>1494</v>
      </c>
      <c r="L852" s="16" t="s">
        <v>1495</v>
      </c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</row>
    <row r="853" s="19" customFormat="true" ht="21" hidden="false" customHeight="true" outlineLevel="0" collapsed="false">
      <c r="A853" s="15" t="n">
        <f aca="false">A852+1</f>
        <v>851</v>
      </c>
      <c r="B853" s="16" t="n">
        <v>11173035</v>
      </c>
      <c r="C853" s="16" t="s">
        <v>1516</v>
      </c>
      <c r="D853" s="16" t="s">
        <v>35</v>
      </c>
      <c r="E853" s="17" t="s">
        <v>907</v>
      </c>
      <c r="F853" s="16" t="s">
        <v>1507</v>
      </c>
      <c r="G853" s="16" t="n">
        <v>125</v>
      </c>
      <c r="H853" s="16" t="n">
        <v>3.18</v>
      </c>
      <c r="I853" s="16" t="n">
        <v>7.94</v>
      </c>
      <c r="J853" s="16" t="s">
        <v>16</v>
      </c>
      <c r="K853" s="16" t="s">
        <v>1494</v>
      </c>
      <c r="L853" s="16" t="s">
        <v>1495</v>
      </c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</row>
    <row r="854" s="19" customFormat="true" ht="21" hidden="false" customHeight="true" outlineLevel="0" collapsed="false">
      <c r="A854" s="15" t="n">
        <f aca="false">A853+1</f>
        <v>852</v>
      </c>
      <c r="B854" s="16" t="n">
        <v>11173196</v>
      </c>
      <c r="C854" s="16" t="s">
        <v>1517</v>
      </c>
      <c r="D854" s="16" t="s">
        <v>463</v>
      </c>
      <c r="E854" s="17" t="s">
        <v>484</v>
      </c>
      <c r="F854" s="16" t="s">
        <v>1507</v>
      </c>
      <c r="G854" s="16" t="n">
        <v>125</v>
      </c>
      <c r="H854" s="16" t="n">
        <v>3.7</v>
      </c>
      <c r="I854" s="16" t="n">
        <v>8.72</v>
      </c>
      <c r="J854" s="16" t="s">
        <v>30</v>
      </c>
      <c r="K854" s="16" t="s">
        <v>1494</v>
      </c>
      <c r="L854" s="16" t="s">
        <v>1495</v>
      </c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</row>
    <row r="855" s="19" customFormat="true" ht="21" hidden="false" customHeight="true" outlineLevel="0" collapsed="false">
      <c r="A855" s="15" t="n">
        <f aca="false">A854+1</f>
        <v>853</v>
      </c>
      <c r="B855" s="16" t="n">
        <v>11174647</v>
      </c>
      <c r="C855" s="16" t="s">
        <v>629</v>
      </c>
      <c r="D855" s="16" t="s">
        <v>302</v>
      </c>
      <c r="E855" s="17" t="s">
        <v>1518</v>
      </c>
      <c r="F855" s="16" t="s">
        <v>1507</v>
      </c>
      <c r="G855" s="16" t="n">
        <v>125</v>
      </c>
      <c r="H855" s="16" t="n">
        <v>3.21</v>
      </c>
      <c r="I855" s="16" t="n">
        <v>7.97</v>
      </c>
      <c r="J855" s="16" t="s">
        <v>26</v>
      </c>
      <c r="K855" s="16" t="s">
        <v>1494</v>
      </c>
      <c r="L855" s="16" t="s">
        <v>1495</v>
      </c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</row>
    <row r="856" s="19" customFormat="true" ht="21" hidden="false" customHeight="true" outlineLevel="0" collapsed="false">
      <c r="A856" s="15" t="n">
        <f aca="false">A855+1</f>
        <v>854</v>
      </c>
      <c r="B856" s="16" t="n">
        <v>11174677</v>
      </c>
      <c r="C856" s="16" t="s">
        <v>65</v>
      </c>
      <c r="D856" s="16" t="s">
        <v>302</v>
      </c>
      <c r="E856" s="17" t="s">
        <v>707</v>
      </c>
      <c r="F856" s="16" t="s">
        <v>1507</v>
      </c>
      <c r="G856" s="16" t="n">
        <v>125</v>
      </c>
      <c r="H856" s="16" t="n">
        <v>3.38</v>
      </c>
      <c r="I856" s="16" t="n">
        <v>8.14</v>
      </c>
      <c r="J856" s="16" t="s">
        <v>26</v>
      </c>
      <c r="K856" s="16" t="s">
        <v>1494</v>
      </c>
      <c r="L856" s="16" t="s">
        <v>1495</v>
      </c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</row>
    <row r="857" s="19" customFormat="true" ht="21" hidden="false" customHeight="true" outlineLevel="0" collapsed="false">
      <c r="A857" s="15" t="n">
        <f aca="false">A856+1</f>
        <v>855</v>
      </c>
      <c r="B857" s="16" t="n">
        <v>11174895</v>
      </c>
      <c r="C857" s="16" t="s">
        <v>1519</v>
      </c>
      <c r="D857" s="16" t="s">
        <v>66</v>
      </c>
      <c r="E857" s="17" t="s">
        <v>707</v>
      </c>
      <c r="F857" s="16" t="s">
        <v>1507</v>
      </c>
      <c r="G857" s="16" t="n">
        <v>125</v>
      </c>
      <c r="H857" s="16" t="n">
        <v>3.22</v>
      </c>
      <c r="I857" s="16" t="n">
        <v>7.87</v>
      </c>
      <c r="J857" s="16" t="s">
        <v>26</v>
      </c>
      <c r="K857" s="16" t="s">
        <v>1494</v>
      </c>
      <c r="L857" s="16" t="s">
        <v>1495</v>
      </c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</row>
    <row r="858" s="19" customFormat="true" ht="21" hidden="false" customHeight="true" outlineLevel="0" collapsed="false">
      <c r="A858" s="15" t="n">
        <f aca="false">A857+1</f>
        <v>856</v>
      </c>
      <c r="B858" s="16" t="n">
        <v>11175015</v>
      </c>
      <c r="C858" s="16" t="s">
        <v>1299</v>
      </c>
      <c r="D858" s="16" t="s">
        <v>1156</v>
      </c>
      <c r="E858" s="17" t="s">
        <v>95</v>
      </c>
      <c r="F858" s="16" t="s">
        <v>1507</v>
      </c>
      <c r="G858" s="16" t="n">
        <v>125</v>
      </c>
      <c r="H858" s="16" t="n">
        <v>3.89</v>
      </c>
      <c r="I858" s="16" t="n">
        <v>9.27</v>
      </c>
      <c r="J858" s="16" t="s">
        <v>30</v>
      </c>
      <c r="K858" s="16" t="s">
        <v>1494</v>
      </c>
      <c r="L858" s="16" t="s">
        <v>1495</v>
      </c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</row>
    <row r="859" s="19" customFormat="true" ht="21" hidden="false" customHeight="true" outlineLevel="0" collapsed="false">
      <c r="A859" s="15" t="n">
        <f aca="false">A858+1</f>
        <v>857</v>
      </c>
      <c r="B859" s="16" t="n">
        <v>11143829</v>
      </c>
      <c r="C859" s="16" t="s">
        <v>557</v>
      </c>
      <c r="D859" s="16" t="s">
        <v>362</v>
      </c>
      <c r="E859" s="17" t="s">
        <v>1520</v>
      </c>
      <c r="F859" s="16" t="s">
        <v>1521</v>
      </c>
      <c r="G859" s="16" t="n">
        <v>130</v>
      </c>
      <c r="H859" s="16" t="n">
        <v>2.6</v>
      </c>
      <c r="I859" s="16" t="n">
        <v>6.87</v>
      </c>
      <c r="J859" s="16" t="s">
        <v>16</v>
      </c>
      <c r="K859" s="16" t="s">
        <v>1522</v>
      </c>
      <c r="L859" s="16" t="s">
        <v>1495</v>
      </c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</row>
    <row r="860" s="19" customFormat="true" ht="21" hidden="false" customHeight="true" outlineLevel="0" collapsed="false">
      <c r="A860" s="15" t="n">
        <f aca="false">A859+1</f>
        <v>858</v>
      </c>
      <c r="B860" s="16" t="n">
        <v>11151903</v>
      </c>
      <c r="C860" s="16" t="s">
        <v>1108</v>
      </c>
      <c r="D860" s="16" t="s">
        <v>109</v>
      </c>
      <c r="E860" s="17" t="s">
        <v>1523</v>
      </c>
      <c r="F860" s="16" t="s">
        <v>1524</v>
      </c>
      <c r="G860" s="16" t="n">
        <v>130</v>
      </c>
      <c r="H860" s="16" t="n">
        <v>2.65</v>
      </c>
      <c r="I860" s="16" t="n">
        <v>6.91</v>
      </c>
      <c r="J860" s="16" t="s">
        <v>16</v>
      </c>
      <c r="K860" s="16" t="s">
        <v>1522</v>
      </c>
      <c r="L860" s="16" t="s">
        <v>1495</v>
      </c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</row>
    <row r="861" s="19" customFormat="true" ht="21" hidden="false" customHeight="true" outlineLevel="0" collapsed="false">
      <c r="A861" s="15" t="n">
        <f aca="false">A860+1</f>
        <v>859</v>
      </c>
      <c r="B861" s="16" t="n">
        <v>11160848</v>
      </c>
      <c r="C861" s="16" t="s">
        <v>1525</v>
      </c>
      <c r="D861" s="16" t="s">
        <v>740</v>
      </c>
      <c r="E861" s="17" t="s">
        <v>1526</v>
      </c>
      <c r="F861" s="16" t="s">
        <v>1527</v>
      </c>
      <c r="G861" s="16" t="n">
        <v>130</v>
      </c>
      <c r="H861" s="16" t="n">
        <v>2.69</v>
      </c>
      <c r="I861" s="16" t="n">
        <v>6.99</v>
      </c>
      <c r="J861" s="16" t="s">
        <v>16</v>
      </c>
      <c r="K861" s="16" t="s">
        <v>1522</v>
      </c>
      <c r="L861" s="16" t="s">
        <v>1495</v>
      </c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</row>
    <row r="862" s="19" customFormat="true" ht="21" hidden="false" customHeight="true" outlineLevel="0" collapsed="false">
      <c r="A862" s="15" t="n">
        <f aca="false">A861+1</f>
        <v>860</v>
      </c>
      <c r="B862" s="16" t="n">
        <v>11161258</v>
      </c>
      <c r="C862" s="16" t="s">
        <v>357</v>
      </c>
      <c r="D862" s="16" t="s">
        <v>73</v>
      </c>
      <c r="E862" s="17" t="s">
        <v>1528</v>
      </c>
      <c r="F862" s="16" t="s">
        <v>1527</v>
      </c>
      <c r="G862" s="16" t="n">
        <v>130</v>
      </c>
      <c r="H862" s="16" t="n">
        <v>2.93</v>
      </c>
      <c r="I862" s="16" t="n">
        <v>7.37</v>
      </c>
      <c r="J862" s="16" t="s">
        <v>16</v>
      </c>
      <c r="K862" s="16" t="s">
        <v>1522</v>
      </c>
      <c r="L862" s="16" t="s">
        <v>1495</v>
      </c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</row>
    <row r="863" s="19" customFormat="true" ht="21" hidden="false" customHeight="true" outlineLevel="0" collapsed="false">
      <c r="A863" s="15" t="n">
        <f aca="false">A862+1</f>
        <v>861</v>
      </c>
      <c r="B863" s="16" t="n">
        <v>11162527</v>
      </c>
      <c r="C863" s="16" t="s">
        <v>980</v>
      </c>
      <c r="D863" s="16" t="s">
        <v>32</v>
      </c>
      <c r="E863" s="17" t="s">
        <v>1529</v>
      </c>
      <c r="F863" s="16" t="s">
        <v>1527</v>
      </c>
      <c r="G863" s="16" t="n">
        <v>130</v>
      </c>
      <c r="H863" s="16" t="n">
        <v>3.3</v>
      </c>
      <c r="I863" s="16" t="n">
        <v>7.92</v>
      </c>
      <c r="J863" s="16" t="s">
        <v>26</v>
      </c>
      <c r="K863" s="16" t="s">
        <v>1522</v>
      </c>
      <c r="L863" s="16" t="s">
        <v>1495</v>
      </c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</row>
    <row r="864" s="19" customFormat="true" ht="21" hidden="false" customHeight="true" outlineLevel="0" collapsed="false">
      <c r="A864" s="15" t="n">
        <f aca="false">A863+1</f>
        <v>862</v>
      </c>
      <c r="B864" s="16" t="n">
        <v>11163337</v>
      </c>
      <c r="C864" s="16" t="s">
        <v>1530</v>
      </c>
      <c r="D864" s="16" t="s">
        <v>286</v>
      </c>
      <c r="E864" s="17" t="s">
        <v>1531</v>
      </c>
      <c r="F864" s="16" t="s">
        <v>1527</v>
      </c>
      <c r="G864" s="16" t="n">
        <v>130</v>
      </c>
      <c r="H864" s="16" t="n">
        <v>2.92</v>
      </c>
      <c r="I864" s="16" t="n">
        <v>7.34</v>
      </c>
      <c r="J864" s="16" t="s">
        <v>16</v>
      </c>
      <c r="K864" s="16" t="s">
        <v>1522</v>
      </c>
      <c r="L864" s="16" t="s">
        <v>1495</v>
      </c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</row>
    <row r="865" s="19" customFormat="true" ht="21" hidden="false" customHeight="true" outlineLevel="0" collapsed="false">
      <c r="A865" s="15" t="n">
        <f aca="false">A864+1</f>
        <v>863</v>
      </c>
      <c r="B865" s="16" t="n">
        <v>11163568</v>
      </c>
      <c r="C865" s="16" t="s">
        <v>1532</v>
      </c>
      <c r="D865" s="16" t="s">
        <v>112</v>
      </c>
      <c r="E865" s="17" t="s">
        <v>1533</v>
      </c>
      <c r="F865" s="16" t="s">
        <v>1527</v>
      </c>
      <c r="G865" s="16" t="n">
        <v>130</v>
      </c>
      <c r="H865" s="16" t="n">
        <v>2.68</v>
      </c>
      <c r="I865" s="16" t="n">
        <v>7</v>
      </c>
      <c r="J865" s="16" t="s">
        <v>16</v>
      </c>
      <c r="K865" s="16" t="s">
        <v>1522</v>
      </c>
      <c r="L865" s="16" t="s">
        <v>1495</v>
      </c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</row>
    <row r="866" s="19" customFormat="true" ht="21" hidden="false" customHeight="true" outlineLevel="0" collapsed="false">
      <c r="A866" s="15" t="n">
        <f aca="false">A865+1</f>
        <v>864</v>
      </c>
      <c r="B866" s="16" t="n">
        <v>11164305</v>
      </c>
      <c r="C866" s="16" t="s">
        <v>1534</v>
      </c>
      <c r="D866" s="16" t="s">
        <v>888</v>
      </c>
      <c r="E866" s="17" t="s">
        <v>1535</v>
      </c>
      <c r="F866" s="16" t="s">
        <v>1527</v>
      </c>
      <c r="G866" s="16" t="n">
        <v>130</v>
      </c>
      <c r="H866" s="16" t="n">
        <v>2.69</v>
      </c>
      <c r="I866" s="16" t="n">
        <v>6.92</v>
      </c>
      <c r="J866" s="16" t="s">
        <v>16</v>
      </c>
      <c r="K866" s="16" t="s">
        <v>1522</v>
      </c>
      <c r="L866" s="16" t="s">
        <v>1495</v>
      </c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</row>
    <row r="867" s="19" customFormat="true" ht="21" hidden="false" customHeight="true" outlineLevel="0" collapsed="false">
      <c r="A867" s="15" t="n">
        <f aca="false">A866+1</f>
        <v>865</v>
      </c>
      <c r="B867" s="16" t="n">
        <v>11164369</v>
      </c>
      <c r="C867" s="16" t="s">
        <v>1536</v>
      </c>
      <c r="D867" s="16" t="s">
        <v>38</v>
      </c>
      <c r="E867" s="17" t="s">
        <v>1537</v>
      </c>
      <c r="F867" s="16" t="s">
        <v>1527</v>
      </c>
      <c r="G867" s="16" t="n">
        <v>130</v>
      </c>
      <c r="H867" s="16" t="n">
        <v>3</v>
      </c>
      <c r="I867" s="16" t="n">
        <v>7.49</v>
      </c>
      <c r="J867" s="16" t="s">
        <v>16</v>
      </c>
      <c r="K867" s="16" t="s">
        <v>1522</v>
      </c>
      <c r="L867" s="16" t="s">
        <v>1495</v>
      </c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</row>
    <row r="868" s="19" customFormat="true" ht="21" hidden="false" customHeight="true" outlineLevel="0" collapsed="false">
      <c r="A868" s="15" t="n">
        <f aca="false">A867+1</f>
        <v>866</v>
      </c>
      <c r="B868" s="16" t="n">
        <v>11177048</v>
      </c>
      <c r="C868" s="16" t="s">
        <v>1538</v>
      </c>
      <c r="D868" s="16" t="s">
        <v>502</v>
      </c>
      <c r="E868" s="17" t="s">
        <v>1539</v>
      </c>
      <c r="F868" s="16" t="s">
        <v>1540</v>
      </c>
      <c r="G868" s="16" t="n">
        <v>125</v>
      </c>
      <c r="H868" s="16" t="n">
        <v>3.26</v>
      </c>
      <c r="I868" s="16" t="n">
        <v>7.89</v>
      </c>
      <c r="J868" s="16" t="s">
        <v>26</v>
      </c>
      <c r="K868" s="16" t="s">
        <v>1522</v>
      </c>
      <c r="L868" s="16" t="s">
        <v>1495</v>
      </c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</row>
    <row r="869" s="19" customFormat="true" ht="21" hidden="false" customHeight="true" outlineLevel="0" collapsed="false">
      <c r="A869" s="15" t="n">
        <f aca="false">A868+1</f>
        <v>867</v>
      </c>
      <c r="B869" s="16" t="n">
        <v>11177053</v>
      </c>
      <c r="C869" s="16" t="s">
        <v>1541</v>
      </c>
      <c r="D869" s="16" t="s">
        <v>827</v>
      </c>
      <c r="E869" s="17" t="s">
        <v>307</v>
      </c>
      <c r="F869" s="16" t="s">
        <v>1540</v>
      </c>
      <c r="G869" s="16" t="n">
        <v>125</v>
      </c>
      <c r="H869" s="16" t="n">
        <v>3.44</v>
      </c>
      <c r="I869" s="16" t="n">
        <v>8.21</v>
      </c>
      <c r="J869" s="16" t="s">
        <v>26</v>
      </c>
      <c r="K869" s="16" t="s">
        <v>1522</v>
      </c>
      <c r="L869" s="16" t="s">
        <v>1495</v>
      </c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</row>
    <row r="870" s="19" customFormat="true" ht="21" hidden="false" customHeight="true" outlineLevel="0" collapsed="false">
      <c r="A870" s="15" t="n">
        <f aca="false">A869+1</f>
        <v>868</v>
      </c>
      <c r="B870" s="16" t="n">
        <v>11177057</v>
      </c>
      <c r="C870" s="16" t="s">
        <v>1054</v>
      </c>
      <c r="D870" s="16" t="s">
        <v>24</v>
      </c>
      <c r="E870" s="17" t="s">
        <v>348</v>
      </c>
      <c r="F870" s="16" t="s">
        <v>1540</v>
      </c>
      <c r="G870" s="16" t="n">
        <v>125</v>
      </c>
      <c r="H870" s="16" t="n">
        <v>3.36</v>
      </c>
      <c r="I870" s="16" t="n">
        <v>8.08</v>
      </c>
      <c r="J870" s="16" t="s">
        <v>26</v>
      </c>
      <c r="K870" s="16" t="s">
        <v>1522</v>
      </c>
      <c r="L870" s="16" t="s">
        <v>1495</v>
      </c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</row>
    <row r="871" s="19" customFormat="true" ht="21" hidden="false" customHeight="true" outlineLevel="0" collapsed="false">
      <c r="A871" s="15" t="n">
        <f aca="false">A870+1</f>
        <v>869</v>
      </c>
      <c r="B871" s="16" t="n">
        <v>11177056</v>
      </c>
      <c r="C871" s="16" t="s">
        <v>369</v>
      </c>
      <c r="D871" s="16" t="s">
        <v>56</v>
      </c>
      <c r="E871" s="17" t="s">
        <v>1172</v>
      </c>
      <c r="F871" s="16" t="s">
        <v>1540</v>
      </c>
      <c r="G871" s="16" t="n">
        <v>125</v>
      </c>
      <c r="H871" s="16" t="n">
        <v>3.27</v>
      </c>
      <c r="I871" s="16" t="n">
        <v>7.88</v>
      </c>
      <c r="J871" s="16" t="s">
        <v>26</v>
      </c>
      <c r="K871" s="16" t="s">
        <v>1522</v>
      </c>
      <c r="L871" s="16" t="s">
        <v>1495</v>
      </c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</row>
    <row r="872" s="19" customFormat="true" ht="21" hidden="false" customHeight="true" outlineLevel="0" collapsed="false">
      <c r="A872" s="15" t="n">
        <f aca="false">A871+1</f>
        <v>870</v>
      </c>
      <c r="B872" s="16" t="n">
        <v>11177063</v>
      </c>
      <c r="C872" s="16" t="s">
        <v>249</v>
      </c>
      <c r="D872" s="16" t="s">
        <v>100</v>
      </c>
      <c r="E872" s="17" t="s">
        <v>753</v>
      </c>
      <c r="F872" s="16" t="s">
        <v>1540</v>
      </c>
      <c r="G872" s="16" t="n">
        <v>125</v>
      </c>
      <c r="H872" s="16" t="n">
        <v>3.18</v>
      </c>
      <c r="I872" s="16" t="n">
        <v>7.75</v>
      </c>
      <c r="J872" s="16" t="s">
        <v>16</v>
      </c>
      <c r="K872" s="16" t="s">
        <v>1522</v>
      </c>
      <c r="L872" s="16" t="s">
        <v>1495</v>
      </c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</row>
    <row r="873" s="19" customFormat="true" ht="21" hidden="false" customHeight="true" outlineLevel="0" collapsed="false">
      <c r="A873" s="15" t="n">
        <f aca="false">A872+1</f>
        <v>871</v>
      </c>
      <c r="B873" s="16" t="n">
        <v>11170042</v>
      </c>
      <c r="C873" s="16" t="s">
        <v>1542</v>
      </c>
      <c r="D873" s="16" t="s">
        <v>163</v>
      </c>
      <c r="E873" s="17" t="s">
        <v>1220</v>
      </c>
      <c r="F873" s="16" t="s">
        <v>1543</v>
      </c>
      <c r="G873" s="16" t="n">
        <v>125</v>
      </c>
      <c r="H873" s="16" t="n">
        <v>3.79</v>
      </c>
      <c r="I873" s="16" t="n">
        <v>8.84</v>
      </c>
      <c r="J873" s="16" t="s">
        <v>30</v>
      </c>
      <c r="K873" s="16" t="s">
        <v>1522</v>
      </c>
      <c r="L873" s="16" t="s">
        <v>1495</v>
      </c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</row>
    <row r="874" s="19" customFormat="true" ht="21" hidden="false" customHeight="true" outlineLevel="0" collapsed="false">
      <c r="A874" s="15" t="n">
        <f aca="false">A873+1</f>
        <v>872</v>
      </c>
      <c r="B874" s="16" t="n">
        <v>11170634</v>
      </c>
      <c r="C874" s="16" t="s">
        <v>1544</v>
      </c>
      <c r="D874" s="16" t="s">
        <v>206</v>
      </c>
      <c r="E874" s="17" t="s">
        <v>1545</v>
      </c>
      <c r="F874" s="16" t="s">
        <v>1543</v>
      </c>
      <c r="G874" s="16" t="n">
        <v>125</v>
      </c>
      <c r="H874" s="16" t="n">
        <v>3.89</v>
      </c>
      <c r="I874" s="16" t="n">
        <v>9</v>
      </c>
      <c r="J874" s="16" t="s">
        <v>30</v>
      </c>
      <c r="K874" s="16" t="s">
        <v>1522</v>
      </c>
      <c r="L874" s="16" t="s">
        <v>1495</v>
      </c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</row>
    <row r="875" s="19" customFormat="true" ht="21" hidden="false" customHeight="true" outlineLevel="0" collapsed="false">
      <c r="A875" s="15" t="n">
        <f aca="false">A874+1</f>
        <v>873</v>
      </c>
      <c r="B875" s="16" t="n">
        <v>11170753</v>
      </c>
      <c r="C875" s="16" t="s">
        <v>1546</v>
      </c>
      <c r="D875" s="16" t="s">
        <v>1547</v>
      </c>
      <c r="E875" s="17" t="s">
        <v>918</v>
      </c>
      <c r="F875" s="16" t="s">
        <v>1543</v>
      </c>
      <c r="G875" s="16" t="n">
        <v>125</v>
      </c>
      <c r="H875" s="16" t="n">
        <v>2.98</v>
      </c>
      <c r="I875" s="16" t="n">
        <v>7.43</v>
      </c>
      <c r="J875" s="16" t="s">
        <v>16</v>
      </c>
      <c r="K875" s="16" t="s">
        <v>1522</v>
      </c>
      <c r="L875" s="16" t="s">
        <v>1495</v>
      </c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</row>
    <row r="876" s="19" customFormat="true" ht="21" hidden="false" customHeight="true" outlineLevel="0" collapsed="false">
      <c r="A876" s="15" t="n">
        <f aca="false">A875+1</f>
        <v>874</v>
      </c>
      <c r="B876" s="16" t="n">
        <v>11176131</v>
      </c>
      <c r="C876" s="16" t="s">
        <v>1548</v>
      </c>
      <c r="D876" s="16" t="s">
        <v>319</v>
      </c>
      <c r="E876" s="17" t="s">
        <v>442</v>
      </c>
      <c r="F876" s="16" t="s">
        <v>1543</v>
      </c>
      <c r="G876" s="16" t="n">
        <v>125</v>
      </c>
      <c r="H876" s="16" t="n">
        <v>3.76</v>
      </c>
      <c r="I876" s="16" t="n">
        <v>8.87</v>
      </c>
      <c r="J876" s="16" t="s">
        <v>30</v>
      </c>
      <c r="K876" s="16" t="s">
        <v>1522</v>
      </c>
      <c r="L876" s="16" t="s">
        <v>1495</v>
      </c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</row>
    <row r="877" s="19" customFormat="true" ht="21" hidden="false" customHeight="true" outlineLevel="0" collapsed="false">
      <c r="A877" s="15" t="n">
        <f aca="false">A876+1</f>
        <v>875</v>
      </c>
      <c r="B877" s="16" t="n">
        <v>11172152</v>
      </c>
      <c r="C877" s="16" t="s">
        <v>1549</v>
      </c>
      <c r="D877" s="16" t="s">
        <v>32</v>
      </c>
      <c r="E877" s="17" t="s">
        <v>248</v>
      </c>
      <c r="F877" s="16" t="s">
        <v>1543</v>
      </c>
      <c r="G877" s="16" t="n">
        <v>125</v>
      </c>
      <c r="H877" s="16" t="n">
        <v>3</v>
      </c>
      <c r="I877" s="16" t="n">
        <v>7.53</v>
      </c>
      <c r="J877" s="16" t="s">
        <v>16</v>
      </c>
      <c r="K877" s="16" t="s">
        <v>1522</v>
      </c>
      <c r="L877" s="16" t="s">
        <v>1495</v>
      </c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</row>
    <row r="878" s="19" customFormat="true" ht="21" hidden="false" customHeight="true" outlineLevel="0" collapsed="false">
      <c r="A878" s="15" t="n">
        <f aca="false">A877+1</f>
        <v>876</v>
      </c>
      <c r="B878" s="16" t="n">
        <v>11172464</v>
      </c>
      <c r="C878" s="16" t="s">
        <v>85</v>
      </c>
      <c r="D878" s="16" t="s">
        <v>1550</v>
      </c>
      <c r="E878" s="17" t="s">
        <v>1392</v>
      </c>
      <c r="F878" s="16" t="s">
        <v>1543</v>
      </c>
      <c r="G878" s="16" t="n">
        <v>125</v>
      </c>
      <c r="H878" s="16" t="n">
        <v>3.21</v>
      </c>
      <c r="I878" s="16" t="n">
        <v>7.87</v>
      </c>
      <c r="J878" s="16" t="s">
        <v>26</v>
      </c>
      <c r="K878" s="16" t="s">
        <v>1522</v>
      </c>
      <c r="L878" s="16" t="s">
        <v>1495</v>
      </c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</row>
    <row r="879" s="19" customFormat="true" ht="21" hidden="false" customHeight="true" outlineLevel="0" collapsed="false">
      <c r="A879" s="15" t="n">
        <f aca="false">A878+1</f>
        <v>877</v>
      </c>
      <c r="B879" s="16" t="n">
        <v>11172949</v>
      </c>
      <c r="C879" s="16" t="s">
        <v>340</v>
      </c>
      <c r="D879" s="16" t="s">
        <v>1551</v>
      </c>
      <c r="E879" s="17" t="s">
        <v>1552</v>
      </c>
      <c r="F879" s="16" t="s">
        <v>1543</v>
      </c>
      <c r="G879" s="16" t="n">
        <v>125</v>
      </c>
      <c r="H879" s="16" t="n">
        <v>3.41</v>
      </c>
      <c r="I879" s="16" t="n">
        <v>8.14</v>
      </c>
      <c r="J879" s="16" t="s">
        <v>26</v>
      </c>
      <c r="K879" s="16" t="s">
        <v>1522</v>
      </c>
      <c r="L879" s="16" t="s">
        <v>1495</v>
      </c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</row>
    <row r="880" s="19" customFormat="true" ht="21" hidden="false" customHeight="true" outlineLevel="0" collapsed="false">
      <c r="A880" s="15" t="n">
        <f aca="false">A879+1</f>
        <v>878</v>
      </c>
      <c r="B880" s="16" t="n">
        <v>11172968</v>
      </c>
      <c r="C880" s="16" t="s">
        <v>541</v>
      </c>
      <c r="D880" s="16" t="s">
        <v>286</v>
      </c>
      <c r="E880" s="17" t="s">
        <v>429</v>
      </c>
      <c r="F880" s="16" t="s">
        <v>1543</v>
      </c>
      <c r="G880" s="16" t="n">
        <v>125</v>
      </c>
      <c r="H880" s="16" t="n">
        <v>3.29</v>
      </c>
      <c r="I880" s="16" t="n">
        <v>8.01</v>
      </c>
      <c r="J880" s="16" t="s">
        <v>26</v>
      </c>
      <c r="K880" s="16" t="s">
        <v>1522</v>
      </c>
      <c r="L880" s="16" t="s">
        <v>1495</v>
      </c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</row>
    <row r="881" s="19" customFormat="true" ht="21" hidden="false" customHeight="true" outlineLevel="0" collapsed="false">
      <c r="A881" s="15" t="n">
        <f aca="false">A880+1</f>
        <v>879</v>
      </c>
      <c r="B881" s="16" t="n">
        <v>11173079</v>
      </c>
      <c r="C881" s="16" t="s">
        <v>1553</v>
      </c>
      <c r="D881" s="16" t="s">
        <v>89</v>
      </c>
      <c r="E881" s="17" t="s">
        <v>781</v>
      </c>
      <c r="F881" s="16" t="s">
        <v>1543</v>
      </c>
      <c r="G881" s="16" t="n">
        <v>125</v>
      </c>
      <c r="H881" s="16" t="n">
        <v>3.33</v>
      </c>
      <c r="I881" s="16" t="n">
        <v>8.01</v>
      </c>
      <c r="J881" s="16" t="s">
        <v>26</v>
      </c>
      <c r="K881" s="16" t="s">
        <v>1522</v>
      </c>
      <c r="L881" s="16" t="s">
        <v>1495</v>
      </c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</row>
    <row r="882" s="19" customFormat="true" ht="21" hidden="false" customHeight="true" outlineLevel="0" collapsed="false">
      <c r="A882" s="15" t="n">
        <f aca="false">A881+1</f>
        <v>880</v>
      </c>
      <c r="B882" s="16" t="n">
        <v>11173463</v>
      </c>
      <c r="C882" s="16" t="s">
        <v>1554</v>
      </c>
      <c r="D882" s="16" t="s">
        <v>188</v>
      </c>
      <c r="E882" s="17" t="s">
        <v>532</v>
      </c>
      <c r="F882" s="16" t="s">
        <v>1543</v>
      </c>
      <c r="G882" s="16" t="n">
        <v>125</v>
      </c>
      <c r="H882" s="16" t="n">
        <v>3.28</v>
      </c>
      <c r="I882" s="16" t="n">
        <v>8</v>
      </c>
      <c r="J882" s="16" t="s">
        <v>26</v>
      </c>
      <c r="K882" s="16" t="s">
        <v>1522</v>
      </c>
      <c r="L882" s="16" t="s">
        <v>1495</v>
      </c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</row>
    <row r="883" s="19" customFormat="true" ht="21" hidden="false" customHeight="true" outlineLevel="0" collapsed="false">
      <c r="A883" s="15" t="n">
        <f aca="false">A882+1</f>
        <v>881</v>
      </c>
      <c r="B883" s="16" t="n">
        <v>11173742</v>
      </c>
      <c r="C883" s="16" t="s">
        <v>1555</v>
      </c>
      <c r="D883" s="16" t="s">
        <v>405</v>
      </c>
      <c r="E883" s="17" t="s">
        <v>783</v>
      </c>
      <c r="F883" s="16" t="s">
        <v>1543</v>
      </c>
      <c r="G883" s="16" t="n">
        <v>125</v>
      </c>
      <c r="H883" s="16" t="n">
        <v>3.42</v>
      </c>
      <c r="I883" s="16" t="n">
        <v>8.13</v>
      </c>
      <c r="J883" s="16" t="s">
        <v>26</v>
      </c>
      <c r="K883" s="16" t="s">
        <v>1522</v>
      </c>
      <c r="L883" s="16" t="s">
        <v>1495</v>
      </c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</row>
    <row r="884" s="19" customFormat="true" ht="21" hidden="false" customHeight="true" outlineLevel="0" collapsed="false">
      <c r="A884" s="15" t="n">
        <f aca="false">A883+1</f>
        <v>882</v>
      </c>
      <c r="B884" s="16" t="n">
        <v>11173779</v>
      </c>
      <c r="C884" s="16" t="s">
        <v>340</v>
      </c>
      <c r="D884" s="16" t="s">
        <v>405</v>
      </c>
      <c r="E884" s="17" t="s">
        <v>714</v>
      </c>
      <c r="F884" s="16" t="s">
        <v>1543</v>
      </c>
      <c r="G884" s="16" t="n">
        <v>125</v>
      </c>
      <c r="H884" s="16" t="n">
        <v>3.3</v>
      </c>
      <c r="I884" s="16" t="n">
        <v>7.94</v>
      </c>
      <c r="J884" s="16" t="s">
        <v>26</v>
      </c>
      <c r="K884" s="16" t="s">
        <v>1522</v>
      </c>
      <c r="L884" s="16" t="s">
        <v>1495</v>
      </c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</row>
    <row r="885" s="19" customFormat="true" ht="21" hidden="false" customHeight="true" outlineLevel="0" collapsed="false">
      <c r="A885" s="15" t="n">
        <f aca="false">A884+1</f>
        <v>883</v>
      </c>
      <c r="B885" s="16" t="n">
        <v>11173818</v>
      </c>
      <c r="C885" s="16" t="s">
        <v>126</v>
      </c>
      <c r="D885" s="16" t="s">
        <v>405</v>
      </c>
      <c r="E885" s="17" t="s">
        <v>329</v>
      </c>
      <c r="F885" s="16" t="s">
        <v>1543</v>
      </c>
      <c r="G885" s="16" t="n">
        <v>125</v>
      </c>
      <c r="H885" s="16" t="n">
        <v>3.35</v>
      </c>
      <c r="I885" s="16" t="n">
        <v>8.07</v>
      </c>
      <c r="J885" s="16" t="s">
        <v>26</v>
      </c>
      <c r="K885" s="16" t="s">
        <v>1522</v>
      </c>
      <c r="L885" s="16" t="s">
        <v>1495</v>
      </c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</row>
    <row r="886" s="19" customFormat="true" ht="21" hidden="false" customHeight="true" outlineLevel="0" collapsed="false">
      <c r="A886" s="15" t="n">
        <f aca="false">A885+1</f>
        <v>884</v>
      </c>
      <c r="B886" s="16" t="n">
        <v>11173945</v>
      </c>
      <c r="C886" s="16" t="s">
        <v>1556</v>
      </c>
      <c r="D886" s="16" t="s">
        <v>1557</v>
      </c>
      <c r="E886" s="17" t="s">
        <v>1558</v>
      </c>
      <c r="F886" s="16" t="s">
        <v>1543</v>
      </c>
      <c r="G886" s="16" t="n">
        <v>125</v>
      </c>
      <c r="H886" s="16" t="n">
        <v>2.96</v>
      </c>
      <c r="I886" s="16" t="n">
        <v>7.51</v>
      </c>
      <c r="J886" s="16" t="s">
        <v>16</v>
      </c>
      <c r="K886" s="16" t="s">
        <v>1522</v>
      </c>
      <c r="L886" s="16" t="s">
        <v>1495</v>
      </c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</row>
    <row r="887" s="19" customFormat="true" ht="21" hidden="false" customHeight="true" outlineLevel="0" collapsed="false">
      <c r="A887" s="15" t="n">
        <f aca="false">A886+1</f>
        <v>885</v>
      </c>
      <c r="B887" s="16" t="n">
        <v>11174797</v>
      </c>
      <c r="C887" s="16" t="s">
        <v>1559</v>
      </c>
      <c r="D887" s="16" t="s">
        <v>66</v>
      </c>
      <c r="E887" s="17" t="s">
        <v>406</v>
      </c>
      <c r="F887" s="16" t="s">
        <v>1543</v>
      </c>
      <c r="G887" s="16" t="n">
        <v>125</v>
      </c>
      <c r="H887" s="16" t="n">
        <v>3.33</v>
      </c>
      <c r="I887" s="16" t="n">
        <v>8.01</v>
      </c>
      <c r="J887" s="16" t="s">
        <v>26</v>
      </c>
      <c r="K887" s="16" t="s">
        <v>1522</v>
      </c>
      <c r="L887" s="16" t="s">
        <v>1495</v>
      </c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</row>
    <row r="888" s="19" customFormat="true" ht="21" hidden="false" customHeight="true" outlineLevel="0" collapsed="false">
      <c r="A888" s="15" t="n">
        <f aca="false">A887+1</f>
        <v>886</v>
      </c>
      <c r="B888" s="16" t="n">
        <v>11174998</v>
      </c>
      <c r="C888" s="16" t="s">
        <v>1560</v>
      </c>
      <c r="D888" s="16" t="s">
        <v>66</v>
      </c>
      <c r="E888" s="17" t="s">
        <v>1561</v>
      </c>
      <c r="F888" s="16" t="s">
        <v>1543</v>
      </c>
      <c r="G888" s="16" t="n">
        <v>125</v>
      </c>
      <c r="H888" s="16" t="n">
        <v>3.51</v>
      </c>
      <c r="I888" s="16" t="n">
        <v>8.35</v>
      </c>
      <c r="J888" s="16" t="s">
        <v>26</v>
      </c>
      <c r="K888" s="16" t="s">
        <v>1522</v>
      </c>
      <c r="L888" s="16" t="s">
        <v>1495</v>
      </c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</row>
    <row r="889" s="19" customFormat="true" ht="21" hidden="false" customHeight="true" outlineLevel="0" collapsed="false">
      <c r="A889" s="15" t="n">
        <f aca="false">A888+1</f>
        <v>887</v>
      </c>
      <c r="B889" s="16" t="n">
        <v>11175152</v>
      </c>
      <c r="C889" s="16" t="s">
        <v>1562</v>
      </c>
      <c r="D889" s="16" t="s">
        <v>157</v>
      </c>
      <c r="E889" s="17" t="s">
        <v>1393</v>
      </c>
      <c r="F889" s="16" t="s">
        <v>1543</v>
      </c>
      <c r="G889" s="16" t="n">
        <v>125</v>
      </c>
      <c r="H889" s="16" t="n">
        <v>2.95</v>
      </c>
      <c r="I889" s="16" t="n">
        <v>7.4</v>
      </c>
      <c r="J889" s="16" t="s">
        <v>16</v>
      </c>
      <c r="K889" s="16" t="s">
        <v>1522</v>
      </c>
      <c r="L889" s="16" t="s">
        <v>1495</v>
      </c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</row>
    <row r="890" s="19" customFormat="true" ht="21" hidden="false" customHeight="true" outlineLevel="0" collapsed="false">
      <c r="A890" s="15" t="n">
        <f aca="false">A889+1</f>
        <v>888</v>
      </c>
      <c r="B890" s="16" t="n">
        <v>11170356</v>
      </c>
      <c r="C890" s="16" t="s">
        <v>520</v>
      </c>
      <c r="D890" s="16" t="s">
        <v>163</v>
      </c>
      <c r="E890" s="17" t="s">
        <v>39</v>
      </c>
      <c r="F890" s="16" t="s">
        <v>1563</v>
      </c>
      <c r="G890" s="16" t="n">
        <v>125</v>
      </c>
      <c r="H890" s="16" t="n">
        <v>3.32</v>
      </c>
      <c r="I890" s="16" t="n">
        <v>8</v>
      </c>
      <c r="J890" s="16" t="s">
        <v>26</v>
      </c>
      <c r="K890" s="16" t="s">
        <v>1522</v>
      </c>
      <c r="L890" s="16" t="s">
        <v>1495</v>
      </c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</row>
    <row r="891" s="19" customFormat="true" ht="21" hidden="false" customHeight="true" outlineLevel="0" collapsed="false">
      <c r="A891" s="15" t="n">
        <f aca="false">A890+1</f>
        <v>889</v>
      </c>
      <c r="B891" s="16" t="n">
        <v>11170575</v>
      </c>
      <c r="C891" s="16" t="s">
        <v>1564</v>
      </c>
      <c r="D891" s="16" t="s">
        <v>654</v>
      </c>
      <c r="E891" s="17" t="s">
        <v>1252</v>
      </c>
      <c r="F891" s="16" t="s">
        <v>1563</v>
      </c>
      <c r="G891" s="16" t="n">
        <v>125</v>
      </c>
      <c r="H891" s="16" t="n">
        <v>2.82</v>
      </c>
      <c r="I891" s="16" t="n">
        <v>7.22</v>
      </c>
      <c r="J891" s="16" t="s">
        <v>16</v>
      </c>
      <c r="K891" s="16" t="s">
        <v>1522</v>
      </c>
      <c r="L891" s="16" t="s">
        <v>1495</v>
      </c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</row>
    <row r="892" s="19" customFormat="true" ht="21" hidden="false" customHeight="true" outlineLevel="0" collapsed="false">
      <c r="A892" s="15" t="n">
        <f aca="false">A891+1</f>
        <v>890</v>
      </c>
      <c r="B892" s="16" t="n">
        <v>11170660</v>
      </c>
      <c r="C892" s="16" t="s">
        <v>497</v>
      </c>
      <c r="D892" s="16" t="s">
        <v>206</v>
      </c>
      <c r="E892" s="17" t="s">
        <v>326</v>
      </c>
      <c r="F892" s="16" t="s">
        <v>1563</v>
      </c>
      <c r="G892" s="16" t="n">
        <v>125</v>
      </c>
      <c r="H892" s="16" t="n">
        <v>3.3</v>
      </c>
      <c r="I892" s="16" t="n">
        <v>7.92</v>
      </c>
      <c r="J892" s="16" t="s">
        <v>26</v>
      </c>
      <c r="K892" s="16" t="s">
        <v>1522</v>
      </c>
      <c r="L892" s="16" t="s">
        <v>1495</v>
      </c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</row>
    <row r="893" s="19" customFormat="true" ht="21" hidden="false" customHeight="true" outlineLevel="0" collapsed="false">
      <c r="A893" s="15" t="n">
        <f aca="false">A892+1</f>
        <v>891</v>
      </c>
      <c r="B893" s="16" t="n">
        <v>11170984</v>
      </c>
      <c r="C893" s="16" t="s">
        <v>1565</v>
      </c>
      <c r="D893" s="16" t="s">
        <v>734</v>
      </c>
      <c r="E893" s="17" t="s">
        <v>323</v>
      </c>
      <c r="F893" s="16" t="s">
        <v>1563</v>
      </c>
      <c r="G893" s="16" t="n">
        <v>125</v>
      </c>
      <c r="H893" s="16" t="n">
        <v>2.71</v>
      </c>
      <c r="I893" s="16" t="n">
        <v>7.08</v>
      </c>
      <c r="J893" s="16" t="s">
        <v>16</v>
      </c>
      <c r="K893" s="16" t="s">
        <v>1522</v>
      </c>
      <c r="L893" s="16" t="s">
        <v>1495</v>
      </c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</row>
    <row r="894" s="19" customFormat="true" ht="21" hidden="false" customHeight="true" outlineLevel="0" collapsed="false">
      <c r="A894" s="15" t="n">
        <f aca="false">A893+1</f>
        <v>892</v>
      </c>
      <c r="B894" s="16" t="n">
        <v>11171173</v>
      </c>
      <c r="C894" s="16" t="s">
        <v>1566</v>
      </c>
      <c r="D894" s="16" t="s">
        <v>73</v>
      </c>
      <c r="E894" s="17" t="s">
        <v>1567</v>
      </c>
      <c r="F894" s="16" t="s">
        <v>1563</v>
      </c>
      <c r="G894" s="16" t="n">
        <v>125</v>
      </c>
      <c r="H894" s="16" t="n">
        <v>3.4</v>
      </c>
      <c r="I894" s="16" t="n">
        <v>8.03</v>
      </c>
      <c r="J894" s="16" t="s">
        <v>26</v>
      </c>
      <c r="K894" s="16" t="s">
        <v>1522</v>
      </c>
      <c r="L894" s="16" t="s">
        <v>1495</v>
      </c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</row>
    <row r="895" s="19" customFormat="true" ht="21" hidden="false" customHeight="true" outlineLevel="0" collapsed="false">
      <c r="A895" s="15" t="n">
        <f aca="false">A894+1</f>
        <v>893</v>
      </c>
      <c r="B895" s="16" t="n">
        <v>11171825</v>
      </c>
      <c r="C895" s="16" t="s">
        <v>1568</v>
      </c>
      <c r="D895" s="16" t="s">
        <v>63</v>
      </c>
      <c r="E895" s="17" t="s">
        <v>759</v>
      </c>
      <c r="F895" s="16" t="s">
        <v>1563</v>
      </c>
      <c r="G895" s="16" t="n">
        <v>125</v>
      </c>
      <c r="H895" s="16" t="n">
        <v>3.2</v>
      </c>
      <c r="I895" s="16" t="n">
        <v>7.9</v>
      </c>
      <c r="J895" s="16" t="s">
        <v>26</v>
      </c>
      <c r="K895" s="16" t="s">
        <v>1522</v>
      </c>
      <c r="L895" s="16" t="s">
        <v>1495</v>
      </c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</row>
    <row r="896" s="19" customFormat="true" ht="21" hidden="false" customHeight="true" outlineLevel="0" collapsed="false">
      <c r="A896" s="15" t="n">
        <f aca="false">A895+1</f>
        <v>894</v>
      </c>
      <c r="B896" s="16" t="n">
        <v>11172236</v>
      </c>
      <c r="C896" s="16" t="s">
        <v>23</v>
      </c>
      <c r="D896" s="16" t="s">
        <v>32</v>
      </c>
      <c r="E896" s="17" t="s">
        <v>1569</v>
      </c>
      <c r="F896" s="16" t="s">
        <v>1563</v>
      </c>
      <c r="G896" s="16" t="n">
        <v>125</v>
      </c>
      <c r="H896" s="16" t="n">
        <v>3.58</v>
      </c>
      <c r="I896" s="16" t="n">
        <v>8.4</v>
      </c>
      <c r="J896" s="16" t="s">
        <v>26</v>
      </c>
      <c r="K896" s="16" t="s">
        <v>1522</v>
      </c>
      <c r="L896" s="16" t="s">
        <v>1495</v>
      </c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</row>
    <row r="897" s="19" customFormat="true" ht="21" hidden="false" customHeight="true" outlineLevel="0" collapsed="false">
      <c r="A897" s="15" t="n">
        <f aca="false">A896+1</f>
        <v>895</v>
      </c>
      <c r="B897" s="16" t="n">
        <v>11172436</v>
      </c>
      <c r="C897" s="16" t="s">
        <v>340</v>
      </c>
      <c r="D897" s="16" t="s">
        <v>86</v>
      </c>
      <c r="E897" s="17" t="s">
        <v>807</v>
      </c>
      <c r="F897" s="16" t="s">
        <v>1563</v>
      </c>
      <c r="G897" s="16" t="n">
        <v>125</v>
      </c>
      <c r="H897" s="16" t="n">
        <v>3.2</v>
      </c>
      <c r="I897" s="16" t="n">
        <v>7.79</v>
      </c>
      <c r="J897" s="16" t="s">
        <v>26</v>
      </c>
      <c r="K897" s="16" t="s">
        <v>1522</v>
      </c>
      <c r="L897" s="16" t="s">
        <v>1495</v>
      </c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</row>
    <row r="898" s="19" customFormat="true" ht="21" hidden="false" customHeight="true" outlineLevel="0" collapsed="false">
      <c r="A898" s="15" t="n">
        <f aca="false">A897+1</f>
        <v>896</v>
      </c>
      <c r="B898" s="16" t="n">
        <v>11172683</v>
      </c>
      <c r="C898" s="16" t="s">
        <v>1570</v>
      </c>
      <c r="D898" s="16" t="s">
        <v>44</v>
      </c>
      <c r="E898" s="17" t="s">
        <v>438</v>
      </c>
      <c r="F898" s="16" t="s">
        <v>1563</v>
      </c>
      <c r="G898" s="16" t="n">
        <v>125</v>
      </c>
      <c r="H898" s="16" t="n">
        <v>3.38</v>
      </c>
      <c r="I898" s="16" t="n">
        <v>8.05</v>
      </c>
      <c r="J898" s="16" t="s">
        <v>26</v>
      </c>
      <c r="K898" s="16" t="s">
        <v>1522</v>
      </c>
      <c r="L898" s="16" t="s">
        <v>1495</v>
      </c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</row>
    <row r="899" s="19" customFormat="true" ht="21" hidden="false" customHeight="true" outlineLevel="0" collapsed="false">
      <c r="A899" s="15" t="n">
        <f aca="false">A898+1</f>
        <v>897</v>
      </c>
      <c r="B899" s="16" t="n">
        <v>11172950</v>
      </c>
      <c r="C899" s="16" t="s">
        <v>340</v>
      </c>
      <c r="D899" s="16" t="s">
        <v>1551</v>
      </c>
      <c r="E899" s="17" t="s">
        <v>77</v>
      </c>
      <c r="F899" s="16" t="s">
        <v>1563</v>
      </c>
      <c r="G899" s="16" t="n">
        <v>125</v>
      </c>
      <c r="H899" s="16" t="n">
        <v>3.32</v>
      </c>
      <c r="I899" s="16" t="n">
        <v>7.94</v>
      </c>
      <c r="J899" s="16" t="s">
        <v>26</v>
      </c>
      <c r="K899" s="16" t="s">
        <v>1522</v>
      </c>
      <c r="L899" s="16" t="s">
        <v>1495</v>
      </c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</row>
    <row r="900" s="19" customFormat="true" ht="21" hidden="false" customHeight="true" outlineLevel="0" collapsed="false">
      <c r="A900" s="15" t="n">
        <f aca="false">A899+1</f>
        <v>898</v>
      </c>
      <c r="B900" s="16" t="n">
        <v>11172996</v>
      </c>
      <c r="C900" s="16" t="s">
        <v>290</v>
      </c>
      <c r="D900" s="16" t="s">
        <v>286</v>
      </c>
      <c r="E900" s="17" t="s">
        <v>291</v>
      </c>
      <c r="F900" s="16" t="s">
        <v>1563</v>
      </c>
      <c r="G900" s="16" t="n">
        <v>125</v>
      </c>
      <c r="H900" s="16" t="n">
        <v>3.19</v>
      </c>
      <c r="I900" s="16" t="n">
        <v>7.76</v>
      </c>
      <c r="J900" s="16" t="s">
        <v>16</v>
      </c>
      <c r="K900" s="16" t="s">
        <v>1522</v>
      </c>
      <c r="L900" s="16" t="s">
        <v>1495</v>
      </c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</row>
    <row r="901" s="19" customFormat="true" ht="21" hidden="false" customHeight="true" outlineLevel="0" collapsed="false">
      <c r="A901" s="15" t="n">
        <f aca="false">A900+1</f>
        <v>899</v>
      </c>
      <c r="B901" s="16" t="n">
        <v>11173434</v>
      </c>
      <c r="C901" s="16" t="s">
        <v>1571</v>
      </c>
      <c r="D901" s="16" t="s">
        <v>188</v>
      </c>
      <c r="E901" s="17" t="s">
        <v>1569</v>
      </c>
      <c r="F901" s="16" t="s">
        <v>1563</v>
      </c>
      <c r="G901" s="16" t="n">
        <v>125</v>
      </c>
      <c r="H901" s="16" t="n">
        <v>3.94</v>
      </c>
      <c r="I901" s="16" t="n">
        <v>9.34</v>
      </c>
      <c r="J901" s="16" t="s">
        <v>30</v>
      </c>
      <c r="K901" s="16" t="s">
        <v>1522</v>
      </c>
      <c r="L901" s="16" t="s">
        <v>1495</v>
      </c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</row>
    <row r="902" s="19" customFormat="true" ht="21" hidden="false" customHeight="true" outlineLevel="0" collapsed="false">
      <c r="A902" s="15" t="n">
        <f aca="false">A901+1</f>
        <v>900</v>
      </c>
      <c r="B902" s="16" t="n">
        <v>11173815</v>
      </c>
      <c r="C902" s="16" t="s">
        <v>290</v>
      </c>
      <c r="D902" s="16" t="s">
        <v>405</v>
      </c>
      <c r="E902" s="17" t="s">
        <v>543</v>
      </c>
      <c r="F902" s="16" t="s">
        <v>1563</v>
      </c>
      <c r="G902" s="16" t="n">
        <v>125</v>
      </c>
      <c r="H902" s="16" t="n">
        <v>2.85</v>
      </c>
      <c r="I902" s="16" t="n">
        <v>7.33</v>
      </c>
      <c r="J902" s="16" t="s">
        <v>16</v>
      </c>
      <c r="K902" s="16" t="s">
        <v>1522</v>
      </c>
      <c r="L902" s="16" t="s">
        <v>1495</v>
      </c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</row>
    <row r="903" s="19" customFormat="true" ht="21" hidden="false" customHeight="true" outlineLevel="0" collapsed="false">
      <c r="A903" s="15" t="n">
        <f aca="false">A902+1</f>
        <v>901</v>
      </c>
      <c r="B903" s="16" t="n">
        <v>11174375</v>
      </c>
      <c r="C903" s="16" t="s">
        <v>369</v>
      </c>
      <c r="D903" s="16" t="s">
        <v>56</v>
      </c>
      <c r="E903" s="17" t="s">
        <v>1572</v>
      </c>
      <c r="F903" s="16" t="s">
        <v>1563</v>
      </c>
      <c r="G903" s="16" t="n">
        <v>125</v>
      </c>
      <c r="H903" s="16" t="n">
        <v>3.61</v>
      </c>
      <c r="I903" s="16" t="n">
        <v>8.43</v>
      </c>
      <c r="J903" s="16" t="s">
        <v>30</v>
      </c>
      <c r="K903" s="16" t="s">
        <v>1522</v>
      </c>
      <c r="L903" s="16" t="s">
        <v>1495</v>
      </c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</row>
    <row r="904" s="19" customFormat="true" ht="21" hidden="false" customHeight="true" outlineLevel="0" collapsed="false">
      <c r="A904" s="15" t="n">
        <f aca="false">A903+1</f>
        <v>902</v>
      </c>
      <c r="B904" s="16" t="n">
        <v>11174670</v>
      </c>
      <c r="C904" s="16" t="s">
        <v>321</v>
      </c>
      <c r="D904" s="16" t="s">
        <v>302</v>
      </c>
      <c r="E904" s="17" t="s">
        <v>1573</v>
      </c>
      <c r="F904" s="16" t="s">
        <v>1563</v>
      </c>
      <c r="G904" s="16" t="n">
        <v>125</v>
      </c>
      <c r="H904" s="16" t="n">
        <v>3.3</v>
      </c>
      <c r="I904" s="16" t="n">
        <v>7.97</v>
      </c>
      <c r="J904" s="16" t="s">
        <v>26</v>
      </c>
      <c r="K904" s="16" t="s">
        <v>1522</v>
      </c>
      <c r="L904" s="16" t="s">
        <v>1495</v>
      </c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</row>
    <row r="905" s="19" customFormat="true" ht="21" hidden="false" customHeight="true" outlineLevel="0" collapsed="false">
      <c r="A905" s="15" t="n">
        <f aca="false">A904+1</f>
        <v>903</v>
      </c>
      <c r="B905" s="16" t="n">
        <v>11174834</v>
      </c>
      <c r="C905" s="16" t="s">
        <v>1574</v>
      </c>
      <c r="D905" s="16" t="s">
        <v>66</v>
      </c>
      <c r="E905" s="17" t="s">
        <v>370</v>
      </c>
      <c r="F905" s="16" t="s">
        <v>1563</v>
      </c>
      <c r="G905" s="16" t="n">
        <v>125</v>
      </c>
      <c r="H905" s="16" t="n">
        <v>3.52</v>
      </c>
      <c r="I905" s="16" t="n">
        <v>8.29</v>
      </c>
      <c r="J905" s="16" t="s">
        <v>26</v>
      </c>
      <c r="K905" s="16" t="s">
        <v>1522</v>
      </c>
      <c r="L905" s="16" t="s">
        <v>1495</v>
      </c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</row>
    <row r="906" s="19" customFormat="true" ht="21" hidden="false" customHeight="true" outlineLevel="0" collapsed="false">
      <c r="A906" s="15" t="n">
        <f aca="false">A905+1</f>
        <v>904</v>
      </c>
      <c r="B906" s="16" t="n">
        <v>11174955</v>
      </c>
      <c r="C906" s="16" t="s">
        <v>1575</v>
      </c>
      <c r="D906" s="16" t="s">
        <v>66</v>
      </c>
      <c r="E906" s="17" t="s">
        <v>435</v>
      </c>
      <c r="F906" s="16" t="s">
        <v>1563</v>
      </c>
      <c r="G906" s="16" t="n">
        <v>125</v>
      </c>
      <c r="H906" s="16" t="n">
        <v>3.44</v>
      </c>
      <c r="I906" s="16" t="n">
        <v>8.18</v>
      </c>
      <c r="J906" s="16" t="s">
        <v>26</v>
      </c>
      <c r="K906" s="16" t="s">
        <v>1522</v>
      </c>
      <c r="L906" s="16" t="s">
        <v>1495</v>
      </c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</row>
    <row r="907" s="19" customFormat="true" ht="21" hidden="false" customHeight="true" outlineLevel="0" collapsed="false">
      <c r="A907" s="15" t="n">
        <f aca="false">A906+1</f>
        <v>905</v>
      </c>
      <c r="B907" s="16" t="n">
        <v>11170446</v>
      </c>
      <c r="C907" s="16" t="s">
        <v>1576</v>
      </c>
      <c r="D907" s="16" t="s">
        <v>163</v>
      </c>
      <c r="E907" s="17" t="s">
        <v>694</v>
      </c>
      <c r="F907" s="16" t="s">
        <v>1577</v>
      </c>
      <c r="G907" s="16" t="n">
        <v>125</v>
      </c>
      <c r="H907" s="16" t="n">
        <v>3.41</v>
      </c>
      <c r="I907" s="16" t="n">
        <v>8.17</v>
      </c>
      <c r="J907" s="16" t="s">
        <v>26</v>
      </c>
      <c r="K907" s="16" t="s">
        <v>1522</v>
      </c>
      <c r="L907" s="16" t="s">
        <v>1495</v>
      </c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</row>
    <row r="908" s="19" customFormat="true" ht="21" hidden="false" customHeight="true" outlineLevel="0" collapsed="false">
      <c r="A908" s="15" t="n">
        <f aca="false">A907+1</f>
        <v>906</v>
      </c>
      <c r="B908" s="16" t="n">
        <v>11170752</v>
      </c>
      <c r="C908" s="16" t="s">
        <v>1578</v>
      </c>
      <c r="D908" s="16" t="s">
        <v>1579</v>
      </c>
      <c r="E908" s="17" t="s">
        <v>468</v>
      </c>
      <c r="F908" s="16" t="s">
        <v>1577</v>
      </c>
      <c r="G908" s="16" t="n">
        <v>125</v>
      </c>
      <c r="H908" s="16" t="n">
        <v>3.25</v>
      </c>
      <c r="I908" s="16" t="n">
        <v>7.86</v>
      </c>
      <c r="J908" s="16" t="s">
        <v>16</v>
      </c>
      <c r="K908" s="16" t="s">
        <v>1522</v>
      </c>
      <c r="L908" s="16" t="s">
        <v>1495</v>
      </c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</row>
    <row r="909" s="19" customFormat="true" ht="21" hidden="false" customHeight="true" outlineLevel="0" collapsed="false">
      <c r="A909" s="15" t="n">
        <f aca="false">A908+1</f>
        <v>907</v>
      </c>
      <c r="B909" s="16" t="n">
        <v>11170839</v>
      </c>
      <c r="C909" s="16" t="s">
        <v>624</v>
      </c>
      <c r="D909" s="16" t="s">
        <v>1580</v>
      </c>
      <c r="E909" s="17" t="s">
        <v>1581</v>
      </c>
      <c r="F909" s="16" t="s">
        <v>1577</v>
      </c>
      <c r="G909" s="16" t="n">
        <v>125</v>
      </c>
      <c r="H909" s="16" t="n">
        <v>3.04</v>
      </c>
      <c r="I909" s="16" t="n">
        <v>7.55</v>
      </c>
      <c r="J909" s="16" t="s">
        <v>16</v>
      </c>
      <c r="K909" s="16" t="s">
        <v>1522</v>
      </c>
      <c r="L909" s="16" t="s">
        <v>1495</v>
      </c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</row>
    <row r="910" s="19" customFormat="true" ht="21" hidden="false" customHeight="true" outlineLevel="0" collapsed="false">
      <c r="A910" s="15" t="n">
        <f aca="false">A909+1</f>
        <v>908</v>
      </c>
      <c r="B910" s="16" t="n">
        <v>11171264</v>
      </c>
      <c r="C910" s="16" t="s">
        <v>1582</v>
      </c>
      <c r="D910" s="16" t="s">
        <v>76</v>
      </c>
      <c r="E910" s="17" t="s">
        <v>1106</v>
      </c>
      <c r="F910" s="16" t="s">
        <v>1577</v>
      </c>
      <c r="G910" s="16" t="n">
        <v>125</v>
      </c>
      <c r="H910" s="16" t="n">
        <v>3.24</v>
      </c>
      <c r="I910" s="16" t="n">
        <v>7.94</v>
      </c>
      <c r="J910" s="16" t="s">
        <v>26</v>
      </c>
      <c r="K910" s="16" t="s">
        <v>1522</v>
      </c>
      <c r="L910" s="16" t="s">
        <v>1495</v>
      </c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</row>
    <row r="911" s="19" customFormat="true" ht="21" hidden="false" customHeight="true" outlineLevel="0" collapsed="false">
      <c r="A911" s="15" t="n">
        <f aca="false">A910+1</f>
        <v>909</v>
      </c>
      <c r="B911" s="16" t="n">
        <v>11171671</v>
      </c>
      <c r="C911" s="16" t="s">
        <v>1083</v>
      </c>
      <c r="D911" s="16" t="s">
        <v>325</v>
      </c>
      <c r="E911" s="17" t="s">
        <v>477</v>
      </c>
      <c r="F911" s="16" t="s">
        <v>1577</v>
      </c>
      <c r="G911" s="16" t="n">
        <v>125</v>
      </c>
      <c r="H911" s="16" t="n">
        <v>3.41</v>
      </c>
      <c r="I911" s="16" t="n">
        <v>8.14</v>
      </c>
      <c r="J911" s="16" t="s">
        <v>26</v>
      </c>
      <c r="K911" s="16" t="s">
        <v>1522</v>
      </c>
      <c r="L911" s="16" t="s">
        <v>1495</v>
      </c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</row>
    <row r="912" s="19" customFormat="true" ht="21" hidden="false" customHeight="true" outlineLevel="0" collapsed="false">
      <c r="A912" s="15" t="n">
        <f aca="false">A911+1</f>
        <v>910</v>
      </c>
      <c r="B912" s="16" t="n">
        <v>11172361</v>
      </c>
      <c r="C912" s="16" t="s">
        <v>1583</v>
      </c>
      <c r="D912" s="16" t="s">
        <v>1584</v>
      </c>
      <c r="E912" s="17" t="s">
        <v>475</v>
      </c>
      <c r="F912" s="16" t="s">
        <v>1577</v>
      </c>
      <c r="G912" s="16" t="n">
        <v>125</v>
      </c>
      <c r="H912" s="16" t="n">
        <v>3.22</v>
      </c>
      <c r="I912" s="16" t="n">
        <v>7.75</v>
      </c>
      <c r="J912" s="16" t="s">
        <v>26</v>
      </c>
      <c r="K912" s="16" t="s">
        <v>1522</v>
      </c>
      <c r="L912" s="16" t="s">
        <v>1495</v>
      </c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</row>
    <row r="913" s="19" customFormat="true" ht="21" hidden="false" customHeight="true" outlineLevel="0" collapsed="false">
      <c r="A913" s="15" t="n">
        <f aca="false">A912+1</f>
        <v>911</v>
      </c>
      <c r="B913" s="16" t="n">
        <v>11172447</v>
      </c>
      <c r="C913" s="16" t="s">
        <v>351</v>
      </c>
      <c r="D913" s="16" t="s">
        <v>86</v>
      </c>
      <c r="E913" s="17" t="s">
        <v>87</v>
      </c>
      <c r="F913" s="16" t="s">
        <v>1577</v>
      </c>
      <c r="G913" s="16" t="n">
        <v>125</v>
      </c>
      <c r="H913" s="16" t="n">
        <v>3.45</v>
      </c>
      <c r="I913" s="16" t="n">
        <v>8.18</v>
      </c>
      <c r="J913" s="16" t="s">
        <v>26</v>
      </c>
      <c r="K913" s="16" t="s">
        <v>1522</v>
      </c>
      <c r="L913" s="16" t="s">
        <v>1495</v>
      </c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</row>
    <row r="914" s="19" customFormat="true" ht="21" hidden="false" customHeight="true" outlineLevel="0" collapsed="false">
      <c r="A914" s="15" t="n">
        <f aca="false">A913+1</f>
        <v>912</v>
      </c>
      <c r="B914" s="16" t="n">
        <v>11172826</v>
      </c>
      <c r="C914" s="16" t="s">
        <v>1585</v>
      </c>
      <c r="D914" s="16" t="s">
        <v>44</v>
      </c>
      <c r="E914" s="17" t="s">
        <v>339</v>
      </c>
      <c r="F914" s="16" t="s">
        <v>1577</v>
      </c>
      <c r="G914" s="16" t="n">
        <v>125</v>
      </c>
      <c r="H914" s="16" t="n">
        <v>3.3</v>
      </c>
      <c r="I914" s="16" t="n">
        <v>7.87</v>
      </c>
      <c r="J914" s="16" t="s">
        <v>26</v>
      </c>
      <c r="K914" s="16" t="s">
        <v>1522</v>
      </c>
      <c r="L914" s="16" t="s">
        <v>1495</v>
      </c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</row>
    <row r="915" s="19" customFormat="true" ht="21" hidden="false" customHeight="true" outlineLevel="0" collapsed="false">
      <c r="A915" s="15" t="n">
        <f aca="false">A914+1</f>
        <v>913</v>
      </c>
      <c r="B915" s="16" t="n">
        <v>11176073</v>
      </c>
      <c r="C915" s="16" t="s">
        <v>619</v>
      </c>
      <c r="D915" s="16" t="s">
        <v>49</v>
      </c>
      <c r="E915" s="17" t="s">
        <v>388</v>
      </c>
      <c r="F915" s="16" t="s">
        <v>1577</v>
      </c>
      <c r="G915" s="16" t="n">
        <v>125</v>
      </c>
      <c r="H915" s="16" t="n">
        <v>2.83</v>
      </c>
      <c r="I915" s="16" t="n">
        <v>7.22</v>
      </c>
      <c r="J915" s="16" t="s">
        <v>16</v>
      </c>
      <c r="K915" s="16" t="s">
        <v>1522</v>
      </c>
      <c r="L915" s="16" t="s">
        <v>1495</v>
      </c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</row>
    <row r="916" s="19" customFormat="true" ht="21" hidden="false" customHeight="true" outlineLevel="0" collapsed="false">
      <c r="A916" s="15" t="n">
        <f aca="false">A915+1</f>
        <v>914</v>
      </c>
      <c r="B916" s="16" t="n">
        <v>11173046</v>
      </c>
      <c r="C916" s="16" t="s">
        <v>1586</v>
      </c>
      <c r="D916" s="16" t="s">
        <v>35</v>
      </c>
      <c r="E916" s="17" t="s">
        <v>594</v>
      </c>
      <c r="F916" s="16" t="s">
        <v>1577</v>
      </c>
      <c r="G916" s="16" t="n">
        <v>125</v>
      </c>
      <c r="H916" s="16" t="n">
        <v>2.98</v>
      </c>
      <c r="I916" s="16" t="n">
        <v>7.6</v>
      </c>
      <c r="J916" s="16" t="s">
        <v>16</v>
      </c>
      <c r="K916" s="16" t="s">
        <v>1522</v>
      </c>
      <c r="L916" s="16" t="s">
        <v>1495</v>
      </c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</row>
    <row r="917" s="19" customFormat="true" ht="21" hidden="false" customHeight="true" outlineLevel="0" collapsed="false">
      <c r="A917" s="15" t="n">
        <f aca="false">A916+1</f>
        <v>915</v>
      </c>
      <c r="B917" s="16" t="n">
        <v>11173590</v>
      </c>
      <c r="C917" s="16" t="s">
        <v>340</v>
      </c>
      <c r="D917" s="16" t="s">
        <v>97</v>
      </c>
      <c r="E917" s="17" t="s">
        <v>312</v>
      </c>
      <c r="F917" s="16" t="s">
        <v>1577</v>
      </c>
      <c r="G917" s="16" t="n">
        <v>125</v>
      </c>
      <c r="H917" s="16" t="n">
        <v>3.24</v>
      </c>
      <c r="I917" s="16" t="n">
        <v>7.86</v>
      </c>
      <c r="J917" s="16" t="s">
        <v>26</v>
      </c>
      <c r="K917" s="16" t="s">
        <v>1522</v>
      </c>
      <c r="L917" s="16" t="s">
        <v>1495</v>
      </c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</row>
    <row r="918" s="19" customFormat="true" ht="21" hidden="false" customHeight="true" outlineLevel="0" collapsed="false">
      <c r="A918" s="15" t="n">
        <f aca="false">A917+1</f>
        <v>916</v>
      </c>
      <c r="B918" s="16" t="n">
        <v>11176253</v>
      </c>
      <c r="C918" s="16" t="s">
        <v>1519</v>
      </c>
      <c r="D918" s="16" t="s">
        <v>295</v>
      </c>
      <c r="E918" s="17" t="s">
        <v>1587</v>
      </c>
      <c r="F918" s="16" t="s">
        <v>1577</v>
      </c>
      <c r="G918" s="16" t="n">
        <v>125</v>
      </c>
      <c r="H918" s="16" t="n">
        <v>2.94</v>
      </c>
      <c r="I918" s="16" t="n">
        <v>7.53</v>
      </c>
      <c r="J918" s="16" t="s">
        <v>16</v>
      </c>
      <c r="K918" s="16" t="s">
        <v>1522</v>
      </c>
      <c r="L918" s="16" t="s">
        <v>1495</v>
      </c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</row>
    <row r="919" s="19" customFormat="true" ht="21" hidden="false" customHeight="true" outlineLevel="0" collapsed="false">
      <c r="A919" s="15" t="n">
        <f aca="false">A918+1</f>
        <v>917</v>
      </c>
      <c r="B919" s="16" t="n">
        <v>11173766</v>
      </c>
      <c r="C919" s="16" t="s">
        <v>1588</v>
      </c>
      <c r="D919" s="16" t="s">
        <v>405</v>
      </c>
      <c r="E919" s="17" t="s">
        <v>714</v>
      </c>
      <c r="F919" s="16" t="s">
        <v>1577</v>
      </c>
      <c r="G919" s="16" t="n">
        <v>125</v>
      </c>
      <c r="H919" s="16" t="n">
        <v>3.49</v>
      </c>
      <c r="I919" s="16" t="n">
        <v>8.3</v>
      </c>
      <c r="J919" s="16" t="s">
        <v>26</v>
      </c>
      <c r="K919" s="16" t="s">
        <v>1522</v>
      </c>
      <c r="L919" s="16" t="s">
        <v>1495</v>
      </c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</row>
    <row r="920" s="19" customFormat="true" ht="21" hidden="false" customHeight="true" outlineLevel="0" collapsed="false">
      <c r="A920" s="15" t="n">
        <f aca="false">A919+1</f>
        <v>918</v>
      </c>
      <c r="B920" s="16" t="n">
        <v>11174078</v>
      </c>
      <c r="C920" s="16" t="s">
        <v>290</v>
      </c>
      <c r="D920" s="16" t="s">
        <v>362</v>
      </c>
      <c r="E920" s="17" t="s">
        <v>360</v>
      </c>
      <c r="F920" s="16" t="s">
        <v>1577</v>
      </c>
      <c r="G920" s="16" t="n">
        <v>125</v>
      </c>
      <c r="H920" s="16" t="n">
        <v>3.35</v>
      </c>
      <c r="I920" s="16" t="n">
        <v>8.07</v>
      </c>
      <c r="J920" s="16" t="s">
        <v>26</v>
      </c>
      <c r="K920" s="16" t="s">
        <v>1522</v>
      </c>
      <c r="L920" s="16" t="s">
        <v>1495</v>
      </c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</row>
    <row r="921" s="19" customFormat="true" ht="21" hidden="false" customHeight="true" outlineLevel="0" collapsed="false">
      <c r="A921" s="15" t="n">
        <f aca="false">A920+1</f>
        <v>919</v>
      </c>
      <c r="B921" s="16" t="n">
        <v>11174564</v>
      </c>
      <c r="C921" s="16" t="s">
        <v>1589</v>
      </c>
      <c r="D921" s="16" t="s">
        <v>413</v>
      </c>
      <c r="E921" s="17" t="s">
        <v>1078</v>
      </c>
      <c r="F921" s="16" t="s">
        <v>1577</v>
      </c>
      <c r="G921" s="16" t="n">
        <v>125</v>
      </c>
      <c r="H921" s="16" t="n">
        <v>2.83</v>
      </c>
      <c r="I921" s="16" t="n">
        <v>7.28</v>
      </c>
      <c r="J921" s="16" t="s">
        <v>16</v>
      </c>
      <c r="K921" s="16" t="s">
        <v>1522</v>
      </c>
      <c r="L921" s="16" t="s">
        <v>1495</v>
      </c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</row>
    <row r="922" s="19" customFormat="true" ht="21" hidden="false" customHeight="true" outlineLevel="0" collapsed="false">
      <c r="A922" s="15" t="n">
        <f aca="false">A921+1</f>
        <v>920</v>
      </c>
      <c r="B922" s="16" t="s">
        <v>1590</v>
      </c>
      <c r="C922" s="16" t="s">
        <v>1591</v>
      </c>
      <c r="D922" s="16" t="s">
        <v>1592</v>
      </c>
      <c r="E922" s="17"/>
      <c r="F922" s="16" t="s">
        <v>1593</v>
      </c>
      <c r="G922" s="16" t="n">
        <v>192</v>
      </c>
      <c r="H922" s="16"/>
      <c r="I922" s="16" t="n">
        <v>6.82</v>
      </c>
      <c r="J922" s="16" t="s">
        <v>1594</v>
      </c>
      <c r="K922" s="16" t="s">
        <v>1595</v>
      </c>
      <c r="L922" s="16" t="s">
        <v>1495</v>
      </c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</row>
    <row r="923" s="19" customFormat="true" ht="21" hidden="false" customHeight="true" outlineLevel="0" collapsed="false">
      <c r="A923" s="15" t="n">
        <f aca="false">A922+1</f>
        <v>921</v>
      </c>
      <c r="B923" s="16" t="n">
        <v>11131581</v>
      </c>
      <c r="C923" s="16" t="s">
        <v>557</v>
      </c>
      <c r="D923" s="16" t="s">
        <v>1596</v>
      </c>
      <c r="E923" s="17" t="s">
        <v>1597</v>
      </c>
      <c r="F923" s="16" t="s">
        <v>1598</v>
      </c>
      <c r="G923" s="16" t="n">
        <v>130</v>
      </c>
      <c r="H923" s="16" t="n">
        <v>2.94</v>
      </c>
      <c r="I923" s="16" t="n">
        <v>7.35</v>
      </c>
      <c r="J923" s="16" t="s">
        <v>16</v>
      </c>
      <c r="K923" s="16" t="s">
        <v>644</v>
      </c>
      <c r="L923" s="16" t="s">
        <v>1495</v>
      </c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</row>
    <row r="924" s="19" customFormat="true" ht="21" hidden="false" customHeight="true" outlineLevel="0" collapsed="false">
      <c r="A924" s="15" t="n">
        <f aca="false">A923+1</f>
        <v>922</v>
      </c>
      <c r="B924" s="16" t="n">
        <v>11140374</v>
      </c>
      <c r="C924" s="16" t="s">
        <v>1599</v>
      </c>
      <c r="D924" s="16" t="s">
        <v>163</v>
      </c>
      <c r="E924" s="17" t="s">
        <v>1600</v>
      </c>
      <c r="F924" s="16" t="s">
        <v>1601</v>
      </c>
      <c r="G924" s="16" t="n">
        <v>130</v>
      </c>
      <c r="H924" s="16" t="n">
        <v>3.08</v>
      </c>
      <c r="I924" s="16" t="n">
        <v>7.61</v>
      </c>
      <c r="J924" s="16" t="s">
        <v>16</v>
      </c>
      <c r="K924" s="16" t="s">
        <v>644</v>
      </c>
      <c r="L924" s="16" t="s">
        <v>1495</v>
      </c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</row>
    <row r="925" s="19" customFormat="true" ht="21" hidden="false" customHeight="true" outlineLevel="0" collapsed="false">
      <c r="A925" s="15" t="n">
        <f aca="false">A924+1</f>
        <v>923</v>
      </c>
      <c r="B925" s="16" t="n">
        <v>13150328</v>
      </c>
      <c r="C925" s="16" t="s">
        <v>667</v>
      </c>
      <c r="D925" s="16" t="s">
        <v>66</v>
      </c>
      <c r="E925" s="17" t="s">
        <v>1602</v>
      </c>
      <c r="F925" s="16" t="s">
        <v>1603</v>
      </c>
      <c r="G925" s="16" t="n">
        <v>130</v>
      </c>
      <c r="H925" s="16" t="n">
        <v>3.15</v>
      </c>
      <c r="I925" s="16" t="n">
        <v>7.55</v>
      </c>
      <c r="J925" s="16" t="s">
        <v>16</v>
      </c>
      <c r="K925" s="16" t="s">
        <v>1604</v>
      </c>
      <c r="L925" s="16" t="s">
        <v>1495</v>
      </c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</row>
    <row r="926" s="19" customFormat="true" ht="21" hidden="false" customHeight="true" outlineLevel="0" collapsed="false">
      <c r="A926" s="15" t="n">
        <f aca="false">A925+1</f>
        <v>924</v>
      </c>
      <c r="B926" s="16" t="n">
        <v>11134316</v>
      </c>
      <c r="C926" s="16" t="s">
        <v>1605</v>
      </c>
      <c r="D926" s="16" t="s">
        <v>257</v>
      </c>
      <c r="E926" s="17"/>
      <c r="F926" s="16" t="s">
        <v>1606</v>
      </c>
      <c r="G926" s="16" t="n">
        <v>130</v>
      </c>
      <c r="H926" s="16" t="n">
        <v>2.87</v>
      </c>
      <c r="I926" s="16" t="n">
        <v>7.24</v>
      </c>
      <c r="J926" s="16" t="s">
        <v>16</v>
      </c>
      <c r="K926" s="16" t="s">
        <v>1604</v>
      </c>
      <c r="L926" s="16" t="s">
        <v>1495</v>
      </c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</row>
    <row r="927" s="19" customFormat="true" ht="21" hidden="false" customHeight="true" outlineLevel="0" collapsed="false">
      <c r="A927" s="15" t="n">
        <f aca="false">A926+1</f>
        <v>925</v>
      </c>
      <c r="B927" s="16" t="n">
        <v>11141578</v>
      </c>
      <c r="C927" s="16" t="s">
        <v>199</v>
      </c>
      <c r="D927" s="16" t="s">
        <v>59</v>
      </c>
      <c r="E927" s="17"/>
      <c r="F927" s="16" t="s">
        <v>1607</v>
      </c>
      <c r="G927" s="16" t="n">
        <v>130</v>
      </c>
      <c r="H927" s="16" t="n">
        <v>3.26</v>
      </c>
      <c r="I927" s="16" t="n">
        <v>7.89</v>
      </c>
      <c r="J927" s="16" t="s">
        <v>26</v>
      </c>
      <c r="K927" s="16" t="s">
        <v>1604</v>
      </c>
      <c r="L927" s="16" t="s">
        <v>1495</v>
      </c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</row>
    <row r="928" s="19" customFormat="true" ht="21" hidden="false" customHeight="true" outlineLevel="0" collapsed="false">
      <c r="A928" s="15" t="n">
        <f aca="false">A927+1</f>
        <v>926</v>
      </c>
      <c r="B928" s="16" t="n">
        <v>11145290</v>
      </c>
      <c r="C928" s="16" t="s">
        <v>1608</v>
      </c>
      <c r="D928" s="16" t="s">
        <v>1609</v>
      </c>
      <c r="E928" s="17" t="s">
        <v>1610</v>
      </c>
      <c r="F928" s="16" t="s">
        <v>1607</v>
      </c>
      <c r="G928" s="16" t="n">
        <v>130</v>
      </c>
      <c r="H928" s="16" t="n">
        <v>2.95</v>
      </c>
      <c r="I928" s="16" t="n">
        <v>7.44</v>
      </c>
      <c r="J928" s="16" t="s">
        <v>16</v>
      </c>
      <c r="K928" s="16" t="s">
        <v>1604</v>
      </c>
      <c r="L928" s="16" t="s">
        <v>1495</v>
      </c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</row>
    <row r="929" s="19" customFormat="true" ht="21" hidden="false" customHeight="true" outlineLevel="0" collapsed="false">
      <c r="A929" s="15" t="n">
        <f aca="false">A928+1</f>
        <v>927</v>
      </c>
      <c r="B929" s="16" t="n">
        <v>11144757</v>
      </c>
      <c r="C929" s="16" t="s">
        <v>787</v>
      </c>
      <c r="D929" s="16" t="s">
        <v>254</v>
      </c>
      <c r="E929" s="17"/>
      <c r="F929" s="16" t="s">
        <v>1607</v>
      </c>
      <c r="G929" s="16" t="n">
        <v>130</v>
      </c>
      <c r="H929" s="16" t="n">
        <v>2.93</v>
      </c>
      <c r="I929" s="16" t="n">
        <v>7.46</v>
      </c>
      <c r="J929" s="16" t="s">
        <v>16</v>
      </c>
      <c r="K929" s="16" t="s">
        <v>1604</v>
      </c>
      <c r="L929" s="16" t="s">
        <v>1495</v>
      </c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</row>
    <row r="930" s="19" customFormat="true" ht="21" hidden="false" customHeight="true" outlineLevel="0" collapsed="false">
      <c r="A930" s="15" t="n">
        <f aca="false">A929+1</f>
        <v>928</v>
      </c>
      <c r="B930" s="16" t="n">
        <v>11161227</v>
      </c>
      <c r="C930" s="16" t="s">
        <v>1434</v>
      </c>
      <c r="D930" s="16" t="s">
        <v>73</v>
      </c>
      <c r="E930" s="17" t="s">
        <v>1611</v>
      </c>
      <c r="F930" s="16" t="s">
        <v>1612</v>
      </c>
      <c r="G930" s="16" t="n">
        <v>130</v>
      </c>
      <c r="H930" s="16" t="n">
        <v>3.01</v>
      </c>
      <c r="I930" s="16" t="n">
        <v>7.5</v>
      </c>
      <c r="J930" s="16" t="s">
        <v>16</v>
      </c>
      <c r="K930" s="16" t="s">
        <v>1604</v>
      </c>
      <c r="L930" s="16" t="s">
        <v>1495</v>
      </c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</row>
    <row r="931" s="19" customFormat="true" ht="21" hidden="false" customHeight="true" outlineLevel="0" collapsed="false">
      <c r="A931" s="15" t="n">
        <f aca="false">A930+1</f>
        <v>929</v>
      </c>
      <c r="B931" s="16" t="n">
        <v>11162587</v>
      </c>
      <c r="C931" s="16" t="s">
        <v>1116</v>
      </c>
      <c r="D931" s="16" t="s">
        <v>709</v>
      </c>
      <c r="E931" s="17" t="s">
        <v>1613</v>
      </c>
      <c r="F931" s="16" t="s">
        <v>1612</v>
      </c>
      <c r="G931" s="16" t="n">
        <v>130</v>
      </c>
      <c r="H931" s="16" t="n">
        <v>2.92</v>
      </c>
      <c r="I931" s="16" t="n">
        <v>7.31</v>
      </c>
      <c r="J931" s="16" t="s">
        <v>16</v>
      </c>
      <c r="K931" s="16" t="s">
        <v>1604</v>
      </c>
      <c r="L931" s="16" t="s">
        <v>1495</v>
      </c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</row>
    <row r="932" s="19" customFormat="true" ht="21" hidden="false" customHeight="true" outlineLevel="0" collapsed="false">
      <c r="A932" s="15" t="n">
        <f aca="false">A931+1</f>
        <v>930</v>
      </c>
      <c r="B932" s="16" t="n">
        <v>11162655</v>
      </c>
      <c r="C932" s="16" t="s">
        <v>1614</v>
      </c>
      <c r="D932" s="16" t="s">
        <v>13</v>
      </c>
      <c r="E932" s="17" t="s">
        <v>1615</v>
      </c>
      <c r="F932" s="16" t="s">
        <v>1612</v>
      </c>
      <c r="G932" s="16" t="n">
        <v>130</v>
      </c>
      <c r="H932" s="16" t="n">
        <v>2.61</v>
      </c>
      <c r="I932" s="16" t="n">
        <v>6.84</v>
      </c>
      <c r="J932" s="16" t="s">
        <v>16</v>
      </c>
      <c r="K932" s="16" t="s">
        <v>1604</v>
      </c>
      <c r="L932" s="16" t="s">
        <v>1495</v>
      </c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</row>
    <row r="933" s="19" customFormat="true" ht="21" hidden="false" customHeight="true" outlineLevel="0" collapsed="false">
      <c r="A933" s="15" t="n">
        <f aca="false">A932+1</f>
        <v>931</v>
      </c>
      <c r="B933" s="16" t="n">
        <v>11163509</v>
      </c>
      <c r="C933" s="16" t="s">
        <v>1616</v>
      </c>
      <c r="D933" s="16" t="s">
        <v>131</v>
      </c>
      <c r="E933" s="17" t="s">
        <v>1617</v>
      </c>
      <c r="F933" s="16" t="s">
        <v>1612</v>
      </c>
      <c r="G933" s="16" t="n">
        <v>130</v>
      </c>
      <c r="H933" s="16" t="n">
        <v>2.26</v>
      </c>
      <c r="I933" s="16" t="n">
        <v>6.39</v>
      </c>
      <c r="J933" s="16" t="s">
        <v>143</v>
      </c>
      <c r="K933" s="16" t="s">
        <v>1604</v>
      </c>
      <c r="L933" s="16" t="s">
        <v>1495</v>
      </c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</row>
    <row r="934" s="19" customFormat="true" ht="21" hidden="false" customHeight="true" outlineLevel="0" collapsed="false">
      <c r="A934" s="15" t="n">
        <f aca="false">A933+1</f>
        <v>932</v>
      </c>
      <c r="B934" s="16" t="n">
        <v>11165216</v>
      </c>
      <c r="C934" s="16" t="s">
        <v>361</v>
      </c>
      <c r="D934" s="16" t="s">
        <v>640</v>
      </c>
      <c r="E934" s="17" t="s">
        <v>1618</v>
      </c>
      <c r="F934" s="16" t="s">
        <v>1612</v>
      </c>
      <c r="G934" s="16" t="n">
        <v>130</v>
      </c>
      <c r="H934" s="16" t="n">
        <v>2.58</v>
      </c>
      <c r="I934" s="16" t="n">
        <v>6.76</v>
      </c>
      <c r="J934" s="16" t="s">
        <v>16</v>
      </c>
      <c r="K934" s="16" t="s">
        <v>1604</v>
      </c>
      <c r="L934" s="16" t="s">
        <v>1495</v>
      </c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</row>
    <row r="935" s="19" customFormat="true" ht="21" hidden="false" customHeight="true" outlineLevel="0" collapsed="false">
      <c r="A935" s="15" t="n">
        <f aca="false">A934+1</f>
        <v>933</v>
      </c>
      <c r="B935" s="16" t="n">
        <v>11160950</v>
      </c>
      <c r="C935" s="16" t="s">
        <v>1619</v>
      </c>
      <c r="D935" s="16" t="s">
        <v>502</v>
      </c>
      <c r="E935" s="17" t="s">
        <v>1620</v>
      </c>
      <c r="F935" s="16" t="s">
        <v>1621</v>
      </c>
      <c r="G935" s="16" t="n">
        <v>130</v>
      </c>
      <c r="H935" s="16" t="n">
        <v>2.51</v>
      </c>
      <c r="I935" s="16" t="n">
        <v>6.78</v>
      </c>
      <c r="J935" s="16" t="s">
        <v>16</v>
      </c>
      <c r="K935" s="16" t="s">
        <v>1604</v>
      </c>
      <c r="L935" s="16" t="s">
        <v>1495</v>
      </c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</row>
    <row r="936" s="19" customFormat="true" ht="21" hidden="false" customHeight="true" outlineLevel="0" collapsed="false">
      <c r="A936" s="15" t="n">
        <f aca="false">A935+1</f>
        <v>934</v>
      </c>
      <c r="B936" s="16" t="n">
        <v>11161809</v>
      </c>
      <c r="C936" s="16" t="s">
        <v>1622</v>
      </c>
      <c r="D936" s="16" t="s">
        <v>325</v>
      </c>
      <c r="E936" s="17" t="s">
        <v>186</v>
      </c>
      <c r="F936" s="16" t="s">
        <v>1621</v>
      </c>
      <c r="G936" s="16" t="n">
        <v>130</v>
      </c>
      <c r="H936" s="16" t="n">
        <v>3.07</v>
      </c>
      <c r="I936" s="16" t="n">
        <v>7.55</v>
      </c>
      <c r="J936" s="16" t="s">
        <v>16</v>
      </c>
      <c r="K936" s="16" t="s">
        <v>1604</v>
      </c>
      <c r="L936" s="16" t="s">
        <v>1495</v>
      </c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</row>
    <row r="937" s="19" customFormat="true" ht="21" hidden="false" customHeight="true" outlineLevel="0" collapsed="false">
      <c r="A937" s="15" t="n">
        <f aca="false">A936+1</f>
        <v>935</v>
      </c>
      <c r="B937" s="16" t="n">
        <v>11161962</v>
      </c>
      <c r="C937" s="16" t="s">
        <v>1107</v>
      </c>
      <c r="D937" s="16" t="s">
        <v>59</v>
      </c>
      <c r="E937" s="17" t="s">
        <v>1623</v>
      </c>
      <c r="F937" s="16" t="s">
        <v>1621</v>
      </c>
      <c r="G937" s="16" t="n">
        <v>130</v>
      </c>
      <c r="H937" s="16" t="n">
        <v>3.13</v>
      </c>
      <c r="I937" s="16" t="n">
        <v>7.56</v>
      </c>
      <c r="J937" s="16" t="s">
        <v>16</v>
      </c>
      <c r="K937" s="16" t="s">
        <v>1604</v>
      </c>
      <c r="L937" s="16" t="s">
        <v>1495</v>
      </c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</row>
    <row r="938" s="19" customFormat="true" ht="21" hidden="false" customHeight="true" outlineLevel="0" collapsed="false">
      <c r="A938" s="15" t="n">
        <f aca="false">A937+1</f>
        <v>936</v>
      </c>
      <c r="B938" s="16" t="n">
        <v>11162640</v>
      </c>
      <c r="C938" s="16" t="s">
        <v>1624</v>
      </c>
      <c r="D938" s="16" t="s">
        <v>1625</v>
      </c>
      <c r="E938" s="17" t="s">
        <v>1626</v>
      </c>
      <c r="F938" s="16" t="s">
        <v>1621</v>
      </c>
      <c r="G938" s="16" t="n">
        <v>130</v>
      </c>
      <c r="H938" s="16" t="n">
        <v>2.77</v>
      </c>
      <c r="I938" s="16" t="n">
        <v>7.09</v>
      </c>
      <c r="J938" s="16" t="s">
        <v>16</v>
      </c>
      <c r="K938" s="16" t="s">
        <v>1604</v>
      </c>
      <c r="L938" s="16" t="s">
        <v>1495</v>
      </c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</row>
    <row r="939" s="19" customFormat="true" ht="21" hidden="false" customHeight="true" outlineLevel="0" collapsed="false">
      <c r="A939" s="15" t="n">
        <f aca="false">A938+1</f>
        <v>937</v>
      </c>
      <c r="B939" s="16" t="n">
        <v>11163416</v>
      </c>
      <c r="C939" s="16" t="s">
        <v>624</v>
      </c>
      <c r="D939" s="16" t="s">
        <v>89</v>
      </c>
      <c r="E939" s="17" t="s">
        <v>1627</v>
      </c>
      <c r="F939" s="16" t="s">
        <v>1621</v>
      </c>
      <c r="G939" s="16" t="n">
        <v>130</v>
      </c>
      <c r="H939" s="16" t="n">
        <v>3.25</v>
      </c>
      <c r="I939" s="16" t="n">
        <v>7.83</v>
      </c>
      <c r="J939" s="16" t="s">
        <v>26</v>
      </c>
      <c r="K939" s="16" t="s">
        <v>1604</v>
      </c>
      <c r="L939" s="16" t="s">
        <v>1495</v>
      </c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</row>
    <row r="940" s="19" customFormat="true" ht="21" hidden="false" customHeight="true" outlineLevel="0" collapsed="false">
      <c r="A940" s="15" t="n">
        <f aca="false">A939+1</f>
        <v>938</v>
      </c>
      <c r="B940" s="16" t="n">
        <v>11163681</v>
      </c>
      <c r="C940" s="16" t="s">
        <v>321</v>
      </c>
      <c r="D940" s="16" t="s">
        <v>1628</v>
      </c>
      <c r="E940" s="17" t="s">
        <v>1629</v>
      </c>
      <c r="F940" s="16" t="s">
        <v>1621</v>
      </c>
      <c r="G940" s="16" t="n">
        <v>130</v>
      </c>
      <c r="H940" s="16" t="n">
        <v>3.22</v>
      </c>
      <c r="I940" s="16" t="n">
        <v>7.82</v>
      </c>
      <c r="J940" s="16" t="s">
        <v>26</v>
      </c>
      <c r="K940" s="16" t="s">
        <v>1604</v>
      </c>
      <c r="L940" s="16" t="s">
        <v>1495</v>
      </c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</row>
    <row r="941" s="19" customFormat="true" ht="21" hidden="false" customHeight="true" outlineLevel="0" collapsed="false">
      <c r="A941" s="15" t="n">
        <f aca="false">A940+1</f>
        <v>939</v>
      </c>
      <c r="B941" s="16" t="n">
        <v>11170008</v>
      </c>
      <c r="C941" s="16" t="s">
        <v>1630</v>
      </c>
      <c r="D941" s="16" t="s">
        <v>177</v>
      </c>
      <c r="E941" s="17" t="s">
        <v>1631</v>
      </c>
      <c r="F941" s="16" t="s">
        <v>1632</v>
      </c>
      <c r="G941" s="16" t="n">
        <v>125</v>
      </c>
      <c r="H941" s="16" t="n">
        <v>3.43</v>
      </c>
      <c r="I941" s="16" t="n">
        <v>8.26</v>
      </c>
      <c r="J941" s="16" t="s">
        <v>26</v>
      </c>
      <c r="K941" s="16" t="s">
        <v>1604</v>
      </c>
      <c r="L941" s="16" t="s">
        <v>1495</v>
      </c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</row>
    <row r="942" s="19" customFormat="true" ht="21" hidden="false" customHeight="true" outlineLevel="0" collapsed="false">
      <c r="A942" s="15" t="n">
        <f aca="false">A941+1</f>
        <v>940</v>
      </c>
      <c r="B942" s="16" t="n">
        <v>11170385</v>
      </c>
      <c r="C942" s="16" t="s">
        <v>1633</v>
      </c>
      <c r="D942" s="16" t="s">
        <v>163</v>
      </c>
      <c r="E942" s="17" t="s">
        <v>830</v>
      </c>
      <c r="F942" s="16" t="s">
        <v>1632</v>
      </c>
      <c r="G942" s="16" t="n">
        <v>125</v>
      </c>
      <c r="H942" s="16" t="n">
        <v>3.36</v>
      </c>
      <c r="I942" s="16" t="n">
        <v>7.98</v>
      </c>
      <c r="J942" s="16" t="s">
        <v>26</v>
      </c>
      <c r="K942" s="16" t="s">
        <v>1604</v>
      </c>
      <c r="L942" s="16" t="s">
        <v>1495</v>
      </c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</row>
    <row r="943" s="19" customFormat="true" ht="21" hidden="false" customHeight="true" outlineLevel="0" collapsed="false">
      <c r="A943" s="15" t="n">
        <f aca="false">A942+1</f>
        <v>941</v>
      </c>
      <c r="B943" s="16" t="n">
        <v>11170992</v>
      </c>
      <c r="C943" s="16" t="s">
        <v>506</v>
      </c>
      <c r="D943" s="16" t="s">
        <v>734</v>
      </c>
      <c r="E943" s="17" t="s">
        <v>714</v>
      </c>
      <c r="F943" s="16" t="s">
        <v>1632</v>
      </c>
      <c r="G943" s="16" t="n">
        <v>125</v>
      </c>
      <c r="H943" s="16" t="n">
        <v>2.83</v>
      </c>
      <c r="I943" s="16" t="n">
        <v>7.22</v>
      </c>
      <c r="J943" s="16" t="s">
        <v>16</v>
      </c>
      <c r="K943" s="16" t="s">
        <v>1604</v>
      </c>
      <c r="L943" s="16" t="s">
        <v>1495</v>
      </c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</row>
    <row r="944" s="19" customFormat="true" ht="21" hidden="false" customHeight="true" outlineLevel="0" collapsed="false">
      <c r="A944" s="15" t="n">
        <f aca="false">A943+1</f>
        <v>942</v>
      </c>
      <c r="B944" s="16" t="n">
        <v>11172831</v>
      </c>
      <c r="C944" s="16" t="s">
        <v>1634</v>
      </c>
      <c r="D944" s="16" t="s">
        <v>44</v>
      </c>
      <c r="E944" s="17" t="s">
        <v>1398</v>
      </c>
      <c r="F944" s="16" t="s">
        <v>1632</v>
      </c>
      <c r="G944" s="16" t="n">
        <v>125</v>
      </c>
      <c r="H944" s="16" t="n">
        <v>3.56</v>
      </c>
      <c r="I944" s="16" t="n">
        <v>8.46</v>
      </c>
      <c r="J944" s="16" t="s">
        <v>26</v>
      </c>
      <c r="K944" s="16" t="s">
        <v>1604</v>
      </c>
      <c r="L944" s="16" t="s">
        <v>1495</v>
      </c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</row>
    <row r="945" s="19" customFormat="true" ht="21" hidden="false" customHeight="true" outlineLevel="0" collapsed="false">
      <c r="A945" s="15" t="n">
        <f aca="false">A944+1</f>
        <v>943</v>
      </c>
      <c r="B945" s="16" t="n">
        <v>11173623</v>
      </c>
      <c r="C945" s="16" t="s">
        <v>369</v>
      </c>
      <c r="D945" s="16" t="s">
        <v>97</v>
      </c>
      <c r="E945" s="17" t="s">
        <v>1181</v>
      </c>
      <c r="F945" s="16" t="s">
        <v>1632</v>
      </c>
      <c r="G945" s="16" t="n">
        <v>125</v>
      </c>
      <c r="H945" s="16" t="n">
        <v>3.34</v>
      </c>
      <c r="I945" s="16" t="n">
        <v>8</v>
      </c>
      <c r="J945" s="16" t="s">
        <v>26</v>
      </c>
      <c r="K945" s="16" t="s">
        <v>1604</v>
      </c>
      <c r="L945" s="16" t="s">
        <v>1495</v>
      </c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</row>
    <row r="946" s="19" customFormat="true" ht="21" hidden="false" customHeight="true" outlineLevel="0" collapsed="false">
      <c r="A946" s="15" t="n">
        <f aca="false">A945+1</f>
        <v>944</v>
      </c>
      <c r="B946" s="16" t="n">
        <v>11173936</v>
      </c>
      <c r="C946" s="16" t="s">
        <v>1635</v>
      </c>
      <c r="D946" s="16" t="s">
        <v>888</v>
      </c>
      <c r="E946" s="17" t="s">
        <v>198</v>
      </c>
      <c r="F946" s="16" t="s">
        <v>1632</v>
      </c>
      <c r="G946" s="16" t="n">
        <v>125</v>
      </c>
      <c r="H946" s="16" t="n">
        <v>3.2</v>
      </c>
      <c r="I946" s="16" t="n">
        <v>7.71</v>
      </c>
      <c r="J946" s="16" t="s">
        <v>26</v>
      </c>
      <c r="K946" s="16" t="s">
        <v>1604</v>
      </c>
      <c r="L946" s="16" t="s">
        <v>1495</v>
      </c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</row>
    <row r="947" s="19" customFormat="true" ht="21" hidden="false" customHeight="true" outlineLevel="0" collapsed="false">
      <c r="A947" s="15" t="n">
        <f aca="false">A946+1</f>
        <v>945</v>
      </c>
      <c r="B947" s="16" t="n">
        <v>11174367</v>
      </c>
      <c r="C947" s="16" t="s">
        <v>126</v>
      </c>
      <c r="D947" s="16" t="s">
        <v>56</v>
      </c>
      <c r="E947" s="17" t="s">
        <v>1569</v>
      </c>
      <c r="F947" s="16" t="s">
        <v>1632</v>
      </c>
      <c r="G947" s="16" t="n">
        <v>125</v>
      </c>
      <c r="H947" s="16" t="n">
        <v>3.49</v>
      </c>
      <c r="I947" s="16" t="n">
        <v>8.37</v>
      </c>
      <c r="J947" s="16" t="s">
        <v>26</v>
      </c>
      <c r="K947" s="16" t="s">
        <v>1604</v>
      </c>
      <c r="L947" s="16" t="s">
        <v>1495</v>
      </c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</row>
    <row r="948" s="19" customFormat="true" ht="21" hidden="false" customHeight="true" outlineLevel="0" collapsed="false">
      <c r="A948" s="15" t="n">
        <f aca="false">A947+1</f>
        <v>946</v>
      </c>
      <c r="B948" s="16" t="n">
        <v>11174442</v>
      </c>
      <c r="C948" s="16" t="s">
        <v>1636</v>
      </c>
      <c r="D948" s="16" t="s">
        <v>1637</v>
      </c>
      <c r="E948" s="17" t="s">
        <v>90</v>
      </c>
      <c r="F948" s="16" t="s">
        <v>1632</v>
      </c>
      <c r="G948" s="16" t="n">
        <v>125</v>
      </c>
      <c r="H948" s="16" t="n">
        <v>3.23</v>
      </c>
      <c r="I948" s="16" t="n">
        <v>7.84</v>
      </c>
      <c r="J948" s="16" t="s">
        <v>26</v>
      </c>
      <c r="K948" s="16" t="s">
        <v>1604</v>
      </c>
      <c r="L948" s="16" t="s">
        <v>1495</v>
      </c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</row>
    <row r="949" s="19" customFormat="true" ht="21" hidden="false" customHeight="true" outlineLevel="0" collapsed="false">
      <c r="A949" s="15" t="n">
        <f aca="false">A948+1</f>
        <v>947</v>
      </c>
      <c r="B949" s="16" t="n">
        <v>11175207</v>
      </c>
      <c r="C949" s="16" t="s">
        <v>1638</v>
      </c>
      <c r="D949" s="16" t="s">
        <v>100</v>
      </c>
      <c r="E949" s="17" t="s">
        <v>1447</v>
      </c>
      <c r="F949" s="16" t="s">
        <v>1632</v>
      </c>
      <c r="G949" s="16" t="n">
        <v>125</v>
      </c>
      <c r="H949" s="16" t="n">
        <v>3</v>
      </c>
      <c r="I949" s="16" t="n">
        <v>7.41</v>
      </c>
      <c r="J949" s="16" t="s">
        <v>16</v>
      </c>
      <c r="K949" s="16" t="s">
        <v>1604</v>
      </c>
      <c r="L949" s="16" t="s">
        <v>1495</v>
      </c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</row>
    <row r="950" s="19" customFormat="true" ht="21" hidden="false" customHeight="true" outlineLevel="0" collapsed="false">
      <c r="A950" s="15" t="n">
        <f aca="false">A949+1</f>
        <v>948</v>
      </c>
      <c r="B950" s="16" t="n">
        <v>11170449</v>
      </c>
      <c r="C950" s="16" t="s">
        <v>1639</v>
      </c>
      <c r="D950" s="16" t="s">
        <v>163</v>
      </c>
      <c r="E950" s="17" t="s">
        <v>503</v>
      </c>
      <c r="F950" s="16" t="s">
        <v>1640</v>
      </c>
      <c r="G950" s="16" t="n">
        <v>125</v>
      </c>
      <c r="H950" s="16" t="n">
        <v>3.25</v>
      </c>
      <c r="I950" s="16" t="n">
        <v>7.87</v>
      </c>
      <c r="J950" s="16" t="s">
        <v>26</v>
      </c>
      <c r="K950" s="16" t="s">
        <v>1604</v>
      </c>
      <c r="L950" s="16" t="s">
        <v>1495</v>
      </c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</row>
    <row r="951" s="19" customFormat="true" ht="21" hidden="false" customHeight="true" outlineLevel="0" collapsed="false">
      <c r="A951" s="15" t="n">
        <f aca="false">A950+1</f>
        <v>949</v>
      </c>
      <c r="B951" s="16" t="n">
        <v>11176257</v>
      </c>
      <c r="C951" s="16" t="s">
        <v>1641</v>
      </c>
      <c r="D951" s="16" t="s">
        <v>69</v>
      </c>
      <c r="E951" s="17" t="s">
        <v>1642</v>
      </c>
      <c r="F951" s="16" t="s">
        <v>1640</v>
      </c>
      <c r="G951" s="16" t="n">
        <v>125</v>
      </c>
      <c r="H951" s="16" t="n">
        <v>2.83</v>
      </c>
      <c r="I951" s="16" t="n">
        <v>7.33</v>
      </c>
      <c r="J951" s="16" t="s">
        <v>16</v>
      </c>
      <c r="K951" s="16" t="s">
        <v>1604</v>
      </c>
      <c r="L951" s="16" t="s">
        <v>1495</v>
      </c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</row>
    <row r="952" s="19" customFormat="true" ht="21" hidden="false" customHeight="true" outlineLevel="0" collapsed="false">
      <c r="A952" s="15" t="n">
        <f aca="false">A951+1</f>
        <v>950</v>
      </c>
      <c r="B952" s="16" t="n">
        <v>11171017</v>
      </c>
      <c r="C952" s="16" t="s">
        <v>1624</v>
      </c>
      <c r="D952" s="16" t="s">
        <v>734</v>
      </c>
      <c r="E952" s="17" t="s">
        <v>1372</v>
      </c>
      <c r="F952" s="16" t="s">
        <v>1640</v>
      </c>
      <c r="G952" s="16" t="n">
        <v>125</v>
      </c>
      <c r="H952" s="16" t="n">
        <v>3.12</v>
      </c>
      <c r="I952" s="16" t="n">
        <v>7.72</v>
      </c>
      <c r="J952" s="16" t="s">
        <v>16</v>
      </c>
      <c r="K952" s="16" t="s">
        <v>1604</v>
      </c>
      <c r="L952" s="16" t="s">
        <v>1495</v>
      </c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</row>
    <row r="953" s="19" customFormat="true" ht="21" hidden="false" customHeight="true" outlineLevel="0" collapsed="false">
      <c r="A953" s="15" t="n">
        <f aca="false">A952+1</f>
        <v>951</v>
      </c>
      <c r="B953" s="16" t="n">
        <v>11171510</v>
      </c>
      <c r="C953" s="16" t="s">
        <v>126</v>
      </c>
      <c r="D953" s="16" t="s">
        <v>226</v>
      </c>
      <c r="E953" s="17" t="s">
        <v>366</v>
      </c>
      <c r="F953" s="16" t="s">
        <v>1640</v>
      </c>
      <c r="G953" s="16" t="n">
        <v>125</v>
      </c>
      <c r="H953" s="16" t="n">
        <v>3.52</v>
      </c>
      <c r="I953" s="16" t="n">
        <v>8.33</v>
      </c>
      <c r="J953" s="16" t="s">
        <v>26</v>
      </c>
      <c r="K953" s="16" t="s">
        <v>1604</v>
      </c>
      <c r="L953" s="16" t="s">
        <v>1495</v>
      </c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</row>
    <row r="954" s="19" customFormat="true" ht="21" hidden="false" customHeight="true" outlineLevel="0" collapsed="false">
      <c r="A954" s="15" t="n">
        <f aca="false">A953+1</f>
        <v>952</v>
      </c>
      <c r="B954" s="16" t="n">
        <v>11171540</v>
      </c>
      <c r="C954" s="16" t="s">
        <v>65</v>
      </c>
      <c r="D954" s="16" t="s">
        <v>226</v>
      </c>
      <c r="E954" s="17" t="s">
        <v>1643</v>
      </c>
      <c r="F954" s="16" t="s">
        <v>1640</v>
      </c>
      <c r="G954" s="16" t="n">
        <v>125</v>
      </c>
      <c r="H954" s="16" t="n">
        <v>3.24</v>
      </c>
      <c r="I954" s="16" t="n">
        <v>7.8</v>
      </c>
      <c r="J954" s="16" t="s">
        <v>26</v>
      </c>
      <c r="K954" s="16" t="s">
        <v>1604</v>
      </c>
      <c r="L954" s="16" t="s">
        <v>1495</v>
      </c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</row>
    <row r="955" s="19" customFormat="true" ht="21" hidden="false" customHeight="true" outlineLevel="0" collapsed="false">
      <c r="A955" s="15" t="n">
        <f aca="false">A954+1</f>
        <v>953</v>
      </c>
      <c r="B955" s="16" t="n">
        <v>11171712</v>
      </c>
      <c r="C955" s="16" t="s">
        <v>340</v>
      </c>
      <c r="D955" s="16" t="s">
        <v>687</v>
      </c>
      <c r="E955" s="17" t="s">
        <v>335</v>
      </c>
      <c r="F955" s="16" t="s">
        <v>1640</v>
      </c>
      <c r="G955" s="16" t="n">
        <v>125</v>
      </c>
      <c r="H955" s="16" t="n">
        <v>3.23</v>
      </c>
      <c r="I955" s="16" t="n">
        <v>7.93</v>
      </c>
      <c r="J955" s="16" t="s">
        <v>26</v>
      </c>
      <c r="K955" s="16" t="s">
        <v>1604</v>
      </c>
      <c r="L955" s="16" t="s">
        <v>1495</v>
      </c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</row>
    <row r="956" s="19" customFormat="true" ht="21" hidden="false" customHeight="true" outlineLevel="0" collapsed="false">
      <c r="A956" s="15" t="n">
        <f aca="false">A955+1</f>
        <v>954</v>
      </c>
      <c r="B956" s="16" t="n">
        <v>11172055</v>
      </c>
      <c r="C956" s="16" t="s">
        <v>126</v>
      </c>
      <c r="D956" s="16" t="s">
        <v>443</v>
      </c>
      <c r="E956" s="17" t="s">
        <v>498</v>
      </c>
      <c r="F956" s="16" t="s">
        <v>1640</v>
      </c>
      <c r="G956" s="16" t="n">
        <v>125</v>
      </c>
      <c r="H956" s="16" t="n">
        <v>3.24</v>
      </c>
      <c r="I956" s="16" t="n">
        <v>7.9</v>
      </c>
      <c r="J956" s="16" t="s">
        <v>26</v>
      </c>
      <c r="K956" s="16" t="s">
        <v>1604</v>
      </c>
      <c r="L956" s="16" t="s">
        <v>1495</v>
      </c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</row>
    <row r="957" s="19" customFormat="true" ht="21" hidden="false" customHeight="true" outlineLevel="0" collapsed="false">
      <c r="A957" s="15" t="n">
        <f aca="false">A956+1</f>
        <v>955</v>
      </c>
      <c r="B957" s="16" t="n">
        <v>11172269</v>
      </c>
      <c r="C957" s="16" t="s">
        <v>373</v>
      </c>
      <c r="D957" s="16" t="s">
        <v>32</v>
      </c>
      <c r="E957" s="17" t="s">
        <v>265</v>
      </c>
      <c r="F957" s="16" t="s">
        <v>1640</v>
      </c>
      <c r="G957" s="16" t="n">
        <v>125</v>
      </c>
      <c r="H957" s="16" t="n">
        <v>2.84</v>
      </c>
      <c r="I957" s="16" t="n">
        <v>7.18</v>
      </c>
      <c r="J957" s="16" t="s">
        <v>16</v>
      </c>
      <c r="K957" s="16" t="s">
        <v>1604</v>
      </c>
      <c r="L957" s="16" t="s">
        <v>1495</v>
      </c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</row>
    <row r="958" s="19" customFormat="true" ht="21" hidden="false" customHeight="true" outlineLevel="0" collapsed="false">
      <c r="A958" s="15" t="n">
        <f aca="false">A957+1</f>
        <v>956</v>
      </c>
      <c r="B958" s="16" t="n">
        <v>11172376</v>
      </c>
      <c r="C958" s="16" t="s">
        <v>1644</v>
      </c>
      <c r="D958" s="16" t="s">
        <v>231</v>
      </c>
      <c r="E958" s="17" t="s">
        <v>1572</v>
      </c>
      <c r="F958" s="16" t="s">
        <v>1640</v>
      </c>
      <c r="G958" s="16" t="n">
        <v>125</v>
      </c>
      <c r="H958" s="16" t="n">
        <v>2.98</v>
      </c>
      <c r="I958" s="16" t="n">
        <v>7.45</v>
      </c>
      <c r="J958" s="16" t="s">
        <v>16</v>
      </c>
      <c r="K958" s="16" t="s">
        <v>1604</v>
      </c>
      <c r="L958" s="16" t="s">
        <v>1495</v>
      </c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</row>
    <row r="959" s="19" customFormat="true" ht="21" hidden="false" customHeight="true" outlineLevel="0" collapsed="false">
      <c r="A959" s="15" t="n">
        <f aca="false">A958+1</f>
        <v>957</v>
      </c>
      <c r="B959" s="16" t="n">
        <v>11172736</v>
      </c>
      <c r="C959" s="16" t="s">
        <v>1645</v>
      </c>
      <c r="D959" s="16" t="s">
        <v>44</v>
      </c>
      <c r="E959" s="17" t="s">
        <v>80</v>
      </c>
      <c r="F959" s="16" t="s">
        <v>1640</v>
      </c>
      <c r="G959" s="16" t="n">
        <v>125</v>
      </c>
      <c r="H959" s="16" t="n">
        <v>2.82</v>
      </c>
      <c r="I959" s="16" t="n">
        <v>7.25</v>
      </c>
      <c r="J959" s="16" t="s">
        <v>16</v>
      </c>
      <c r="K959" s="16" t="s">
        <v>1604</v>
      </c>
      <c r="L959" s="16" t="s">
        <v>1495</v>
      </c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</row>
    <row r="960" s="19" customFormat="true" ht="21" hidden="false" customHeight="true" outlineLevel="0" collapsed="false">
      <c r="A960" s="15" t="n">
        <f aca="false">A959+1</f>
        <v>958</v>
      </c>
      <c r="B960" s="16" t="n">
        <v>11172853</v>
      </c>
      <c r="C960" s="16" t="s">
        <v>65</v>
      </c>
      <c r="D960" s="16" t="s">
        <v>525</v>
      </c>
      <c r="E960" s="17" t="s">
        <v>595</v>
      </c>
      <c r="F960" s="16" t="s">
        <v>1640</v>
      </c>
      <c r="G960" s="16" t="n">
        <v>125</v>
      </c>
      <c r="H960" s="16" t="n">
        <v>3.79</v>
      </c>
      <c r="I960" s="16" t="n">
        <v>8.79</v>
      </c>
      <c r="J960" s="16" t="s">
        <v>30</v>
      </c>
      <c r="K960" s="16" t="s">
        <v>1604</v>
      </c>
      <c r="L960" s="16" t="s">
        <v>1495</v>
      </c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</row>
    <row r="961" s="19" customFormat="true" ht="21" hidden="false" customHeight="true" outlineLevel="0" collapsed="false">
      <c r="A961" s="15" t="n">
        <f aca="false">A960+1</f>
        <v>959</v>
      </c>
      <c r="B961" s="16" t="n">
        <v>11172919</v>
      </c>
      <c r="C961" s="16" t="s">
        <v>1646</v>
      </c>
      <c r="D961" s="16" t="s">
        <v>347</v>
      </c>
      <c r="E961" s="17" t="s">
        <v>198</v>
      </c>
      <c r="F961" s="16" t="s">
        <v>1640</v>
      </c>
      <c r="G961" s="16" t="n">
        <v>125</v>
      </c>
      <c r="H961" s="16" t="n">
        <v>3.23</v>
      </c>
      <c r="I961" s="16" t="n">
        <v>7.82</v>
      </c>
      <c r="J961" s="16" t="s">
        <v>26</v>
      </c>
      <c r="K961" s="16" t="s">
        <v>1604</v>
      </c>
      <c r="L961" s="16" t="s">
        <v>1495</v>
      </c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</row>
    <row r="962" s="19" customFormat="true" ht="21" hidden="false" customHeight="true" outlineLevel="0" collapsed="false">
      <c r="A962" s="15" t="n">
        <f aca="false">A961+1</f>
        <v>960</v>
      </c>
      <c r="B962" s="16" t="n">
        <v>11173212</v>
      </c>
      <c r="C962" s="16" t="s">
        <v>1647</v>
      </c>
      <c r="D962" s="16" t="s">
        <v>131</v>
      </c>
      <c r="E962" s="17" t="s">
        <v>267</v>
      </c>
      <c r="F962" s="16" t="s">
        <v>1640</v>
      </c>
      <c r="G962" s="16" t="n">
        <v>125</v>
      </c>
      <c r="H962" s="16" t="n">
        <v>2.78</v>
      </c>
      <c r="I962" s="16" t="n">
        <v>7.16</v>
      </c>
      <c r="J962" s="16" t="s">
        <v>16</v>
      </c>
      <c r="K962" s="16" t="s">
        <v>1604</v>
      </c>
      <c r="L962" s="16" t="s">
        <v>1495</v>
      </c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</row>
    <row r="963" s="19" customFormat="true" ht="21" hidden="false" customHeight="true" outlineLevel="0" collapsed="false">
      <c r="A963" s="15" t="n">
        <f aca="false">A962+1</f>
        <v>961</v>
      </c>
      <c r="B963" s="16" t="n">
        <v>11173311</v>
      </c>
      <c r="C963" s="16" t="s">
        <v>93</v>
      </c>
      <c r="D963" s="16" t="s">
        <v>94</v>
      </c>
      <c r="E963" s="17" t="s">
        <v>918</v>
      </c>
      <c r="F963" s="16" t="s">
        <v>1640</v>
      </c>
      <c r="G963" s="16" t="n">
        <v>125</v>
      </c>
      <c r="H963" s="16" t="n">
        <v>3.24</v>
      </c>
      <c r="I963" s="16" t="n">
        <v>7.73</v>
      </c>
      <c r="J963" s="16" t="s">
        <v>26</v>
      </c>
      <c r="K963" s="16" t="s">
        <v>1604</v>
      </c>
      <c r="L963" s="16" t="s">
        <v>1495</v>
      </c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</row>
    <row r="964" s="19" customFormat="true" ht="21" hidden="false" customHeight="true" outlineLevel="0" collapsed="false">
      <c r="A964" s="15" t="n">
        <f aca="false">A963+1</f>
        <v>962</v>
      </c>
      <c r="B964" s="16" t="n">
        <v>11173572</v>
      </c>
      <c r="C964" s="16" t="s">
        <v>126</v>
      </c>
      <c r="D964" s="16" t="s">
        <v>1648</v>
      </c>
      <c r="E964" s="17" t="s">
        <v>366</v>
      </c>
      <c r="F964" s="16" t="s">
        <v>1640</v>
      </c>
      <c r="G964" s="16" t="n">
        <v>125</v>
      </c>
      <c r="H964" s="16" t="n">
        <v>3.02</v>
      </c>
      <c r="I964" s="16" t="n">
        <v>7.5</v>
      </c>
      <c r="J964" s="16" t="s">
        <v>16</v>
      </c>
      <c r="K964" s="16" t="s">
        <v>1604</v>
      </c>
      <c r="L964" s="16" t="s">
        <v>1495</v>
      </c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</row>
    <row r="965" s="19" customFormat="true" ht="21" hidden="false" customHeight="true" outlineLevel="0" collapsed="false">
      <c r="A965" s="15" t="n">
        <f aca="false">A964+1</f>
        <v>963</v>
      </c>
      <c r="B965" s="16" t="n">
        <v>11174041</v>
      </c>
      <c r="C965" s="16" t="s">
        <v>972</v>
      </c>
      <c r="D965" s="16" t="s">
        <v>1649</v>
      </c>
      <c r="E965" s="17" t="s">
        <v>1241</v>
      </c>
      <c r="F965" s="16" t="s">
        <v>1640</v>
      </c>
      <c r="G965" s="16" t="n">
        <v>125</v>
      </c>
      <c r="H965" s="16" t="n">
        <v>3.48</v>
      </c>
      <c r="I965" s="16" t="n">
        <v>8.24</v>
      </c>
      <c r="J965" s="16" t="s">
        <v>26</v>
      </c>
      <c r="K965" s="16" t="s">
        <v>1604</v>
      </c>
      <c r="L965" s="16" t="s">
        <v>1495</v>
      </c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</row>
    <row r="966" s="19" customFormat="true" ht="21" hidden="false" customHeight="true" outlineLevel="0" collapsed="false">
      <c r="A966" s="15" t="n">
        <f aca="false">A965+1</f>
        <v>964</v>
      </c>
      <c r="B966" s="16" t="n">
        <v>11174402</v>
      </c>
      <c r="C966" s="16" t="s">
        <v>1650</v>
      </c>
      <c r="D966" s="16" t="s">
        <v>56</v>
      </c>
      <c r="E966" s="17" t="s">
        <v>793</v>
      </c>
      <c r="F966" s="16" t="s">
        <v>1640</v>
      </c>
      <c r="G966" s="16" t="n">
        <v>125</v>
      </c>
      <c r="H966" s="16" t="n">
        <v>3.3</v>
      </c>
      <c r="I966" s="16" t="n">
        <v>8.05</v>
      </c>
      <c r="J966" s="16" t="s">
        <v>26</v>
      </c>
      <c r="K966" s="16" t="s">
        <v>1604</v>
      </c>
      <c r="L966" s="16" t="s">
        <v>1495</v>
      </c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</row>
    <row r="967" s="19" customFormat="true" ht="21" hidden="false" customHeight="true" outlineLevel="0" collapsed="false">
      <c r="A967" s="15" t="n">
        <f aca="false">A966+1</f>
        <v>965</v>
      </c>
      <c r="B967" s="16" t="n">
        <v>11174949</v>
      </c>
      <c r="C967" s="16" t="s">
        <v>1651</v>
      </c>
      <c r="D967" s="16" t="s">
        <v>66</v>
      </c>
      <c r="E967" s="17" t="s">
        <v>1220</v>
      </c>
      <c r="F967" s="16" t="s">
        <v>1640</v>
      </c>
      <c r="G967" s="16" t="n">
        <v>125</v>
      </c>
      <c r="H967" s="16" t="n">
        <v>3.42</v>
      </c>
      <c r="I967" s="16" t="n">
        <v>8.2</v>
      </c>
      <c r="J967" s="16" t="s">
        <v>26</v>
      </c>
      <c r="K967" s="16" t="s">
        <v>1604</v>
      </c>
      <c r="L967" s="16" t="s">
        <v>1495</v>
      </c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</row>
    <row r="968" s="19" customFormat="true" ht="21" hidden="false" customHeight="true" outlineLevel="0" collapsed="false">
      <c r="A968" s="15" t="n">
        <f aca="false">A967+1</f>
        <v>966</v>
      </c>
      <c r="B968" s="16" t="n">
        <v>11175129</v>
      </c>
      <c r="C968" s="16" t="s">
        <v>1652</v>
      </c>
      <c r="D968" s="16" t="s">
        <v>257</v>
      </c>
      <c r="E968" s="17" t="s">
        <v>721</v>
      </c>
      <c r="F968" s="16" t="s">
        <v>1640</v>
      </c>
      <c r="G968" s="16" t="n">
        <v>125</v>
      </c>
      <c r="H968" s="16" t="n">
        <v>3.46</v>
      </c>
      <c r="I968" s="16" t="n">
        <v>8.14</v>
      </c>
      <c r="J968" s="16" t="s">
        <v>26</v>
      </c>
      <c r="K968" s="16" t="s">
        <v>1604</v>
      </c>
      <c r="L968" s="16" t="s">
        <v>1495</v>
      </c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</row>
    <row r="969" s="19" customFormat="true" ht="21" hidden="false" customHeight="true" outlineLevel="0" collapsed="false">
      <c r="A969" s="15" t="n">
        <f aca="false">A968+1</f>
        <v>967</v>
      </c>
      <c r="B969" s="16" t="n">
        <v>11175357</v>
      </c>
      <c r="C969" s="16" t="s">
        <v>340</v>
      </c>
      <c r="D969" s="16" t="s">
        <v>1653</v>
      </c>
      <c r="E969" s="17" t="s">
        <v>343</v>
      </c>
      <c r="F969" s="16" t="s">
        <v>1640</v>
      </c>
      <c r="G969" s="16" t="n">
        <v>125</v>
      </c>
      <c r="H969" s="16" t="n">
        <v>3.21</v>
      </c>
      <c r="I969" s="16" t="n">
        <v>7.85</v>
      </c>
      <c r="J969" s="16" t="s">
        <v>26</v>
      </c>
      <c r="K969" s="16" t="s">
        <v>1604</v>
      </c>
      <c r="L969" s="16" t="s">
        <v>1495</v>
      </c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</row>
    <row r="970" s="19" customFormat="true" ht="21" hidden="false" customHeight="true" outlineLevel="0" collapsed="false">
      <c r="A970" s="15" t="n">
        <f aca="false">A969+1</f>
        <v>968</v>
      </c>
      <c r="B970" s="16" t="n">
        <v>11170848</v>
      </c>
      <c r="C970" s="16" t="s">
        <v>1624</v>
      </c>
      <c r="D970" s="16" t="s">
        <v>1654</v>
      </c>
      <c r="E970" s="17" t="s">
        <v>1655</v>
      </c>
      <c r="F970" s="16" t="s">
        <v>1656</v>
      </c>
      <c r="G970" s="16" t="n">
        <v>125</v>
      </c>
      <c r="H970" s="16" t="n">
        <v>2.82</v>
      </c>
      <c r="I970" s="16" t="n">
        <v>7.24</v>
      </c>
      <c r="J970" s="16" t="s">
        <v>16</v>
      </c>
      <c r="K970" s="16" t="s">
        <v>1604</v>
      </c>
      <c r="L970" s="16" t="s">
        <v>1495</v>
      </c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</row>
    <row r="971" s="19" customFormat="true" ht="21" hidden="false" customHeight="true" outlineLevel="0" collapsed="false">
      <c r="A971" s="15" t="n">
        <f aca="false">A970+1</f>
        <v>969</v>
      </c>
      <c r="B971" s="16" t="n">
        <v>11171072</v>
      </c>
      <c r="C971" s="16" t="s">
        <v>1008</v>
      </c>
      <c r="D971" s="16" t="s">
        <v>319</v>
      </c>
      <c r="E971" s="17" t="s">
        <v>303</v>
      </c>
      <c r="F971" s="16" t="s">
        <v>1656</v>
      </c>
      <c r="G971" s="16" t="n">
        <v>125</v>
      </c>
      <c r="H971" s="16" t="n">
        <v>3.27</v>
      </c>
      <c r="I971" s="16" t="n">
        <v>7.86</v>
      </c>
      <c r="J971" s="16" t="s">
        <v>26</v>
      </c>
      <c r="K971" s="16" t="s">
        <v>1604</v>
      </c>
      <c r="L971" s="16" t="s">
        <v>1495</v>
      </c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</row>
    <row r="972" s="19" customFormat="true" ht="21" hidden="false" customHeight="true" outlineLevel="0" collapsed="false">
      <c r="A972" s="15" t="n">
        <f aca="false">A971+1</f>
        <v>970</v>
      </c>
      <c r="B972" s="16" t="n">
        <v>11171270</v>
      </c>
      <c r="C972" s="16" t="s">
        <v>1657</v>
      </c>
      <c r="D972" s="16" t="s">
        <v>76</v>
      </c>
      <c r="E972" s="17" t="s">
        <v>386</v>
      </c>
      <c r="F972" s="16" t="s">
        <v>1656</v>
      </c>
      <c r="G972" s="16" t="n">
        <v>125</v>
      </c>
      <c r="H972" s="16" t="n">
        <v>3.46</v>
      </c>
      <c r="I972" s="16" t="n">
        <v>8.3</v>
      </c>
      <c r="J972" s="16" t="s">
        <v>26</v>
      </c>
      <c r="K972" s="16" t="s">
        <v>1604</v>
      </c>
      <c r="L972" s="16" t="s">
        <v>1495</v>
      </c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</row>
    <row r="973" s="19" customFormat="true" ht="21" hidden="false" customHeight="true" outlineLevel="0" collapsed="false">
      <c r="A973" s="15" t="n">
        <f aca="false">A972+1</f>
        <v>971</v>
      </c>
      <c r="B973" s="16" t="n">
        <v>11171429</v>
      </c>
      <c r="C973" s="16" t="s">
        <v>1658</v>
      </c>
      <c r="D973" s="16" t="s">
        <v>79</v>
      </c>
      <c r="E973" s="17" t="s">
        <v>1539</v>
      </c>
      <c r="F973" s="16" t="s">
        <v>1656</v>
      </c>
      <c r="G973" s="16" t="n">
        <v>125</v>
      </c>
      <c r="H973" s="16" t="n">
        <v>2.95</v>
      </c>
      <c r="I973" s="16" t="n">
        <v>7.44</v>
      </c>
      <c r="J973" s="16" t="s">
        <v>16</v>
      </c>
      <c r="K973" s="16" t="s">
        <v>1604</v>
      </c>
      <c r="L973" s="16" t="s">
        <v>1495</v>
      </c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</row>
    <row r="974" s="19" customFormat="true" ht="21" hidden="false" customHeight="true" outlineLevel="0" collapsed="false">
      <c r="A974" s="15" t="n">
        <f aca="false">A973+1</f>
        <v>972</v>
      </c>
      <c r="B974" s="16" t="n">
        <v>11171594</v>
      </c>
      <c r="C974" s="16" t="s">
        <v>321</v>
      </c>
      <c r="D974" s="16" t="s">
        <v>24</v>
      </c>
      <c r="E974" s="17" t="s">
        <v>1659</v>
      </c>
      <c r="F974" s="16" t="s">
        <v>1656</v>
      </c>
      <c r="G974" s="16" t="n">
        <v>125</v>
      </c>
      <c r="H974" s="16" t="n">
        <v>3.3</v>
      </c>
      <c r="I974" s="16" t="n">
        <v>7.96</v>
      </c>
      <c r="J974" s="16" t="s">
        <v>26</v>
      </c>
      <c r="K974" s="16" t="s">
        <v>1604</v>
      </c>
      <c r="L974" s="16" t="s">
        <v>1495</v>
      </c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</row>
    <row r="975" s="19" customFormat="true" ht="21" hidden="false" customHeight="true" outlineLevel="0" collapsed="false">
      <c r="A975" s="15" t="n">
        <f aca="false">A974+1</f>
        <v>973</v>
      </c>
      <c r="B975" s="16" t="n">
        <v>11172306</v>
      </c>
      <c r="C975" s="16" t="s">
        <v>1660</v>
      </c>
      <c r="D975" s="16" t="s">
        <v>709</v>
      </c>
      <c r="E975" s="17" t="s">
        <v>1661</v>
      </c>
      <c r="F975" s="16" t="s">
        <v>1656</v>
      </c>
      <c r="G975" s="16" t="n">
        <v>125</v>
      </c>
      <c r="H975" s="16" t="n">
        <v>3.05</v>
      </c>
      <c r="I975" s="16" t="n">
        <v>7.52</v>
      </c>
      <c r="J975" s="16" t="s">
        <v>16</v>
      </c>
      <c r="K975" s="16" t="s">
        <v>1604</v>
      </c>
      <c r="L975" s="16" t="s">
        <v>1495</v>
      </c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</row>
    <row r="976" s="19" customFormat="true" ht="21" hidden="false" customHeight="true" outlineLevel="0" collapsed="false">
      <c r="A976" s="15" t="n">
        <f aca="false">A975+1</f>
        <v>974</v>
      </c>
      <c r="B976" s="16" t="n">
        <v>11172387</v>
      </c>
      <c r="C976" s="16" t="s">
        <v>1662</v>
      </c>
      <c r="D976" s="16" t="s">
        <v>1663</v>
      </c>
      <c r="E976" s="17" t="s">
        <v>1200</v>
      </c>
      <c r="F976" s="16" t="s">
        <v>1656</v>
      </c>
      <c r="G976" s="16" t="n">
        <v>125</v>
      </c>
      <c r="H976" s="16" t="n">
        <v>3.41</v>
      </c>
      <c r="I976" s="16" t="n">
        <v>8.21</v>
      </c>
      <c r="J976" s="16" t="s">
        <v>26</v>
      </c>
      <c r="K976" s="16" t="s">
        <v>1604</v>
      </c>
      <c r="L976" s="16" t="s">
        <v>1495</v>
      </c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</row>
    <row r="977" s="19" customFormat="true" ht="21" hidden="false" customHeight="true" outlineLevel="0" collapsed="false">
      <c r="A977" s="15" t="n">
        <f aca="false">A976+1</f>
        <v>975</v>
      </c>
      <c r="B977" s="16" t="n">
        <v>11172679</v>
      </c>
      <c r="C977" s="16" t="s">
        <v>1664</v>
      </c>
      <c r="D977" s="16" t="s">
        <v>44</v>
      </c>
      <c r="E977" s="17" t="s">
        <v>84</v>
      </c>
      <c r="F977" s="16" t="s">
        <v>1656</v>
      </c>
      <c r="G977" s="16" t="n">
        <v>125</v>
      </c>
      <c r="H977" s="16" t="n">
        <v>3.02</v>
      </c>
      <c r="I977" s="16" t="n">
        <v>7.51</v>
      </c>
      <c r="J977" s="16" t="s">
        <v>16</v>
      </c>
      <c r="K977" s="16" t="s">
        <v>1604</v>
      </c>
      <c r="L977" s="16" t="s">
        <v>1495</v>
      </c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</row>
    <row r="978" s="19" customFormat="true" ht="21" hidden="false" customHeight="true" outlineLevel="0" collapsed="false">
      <c r="A978" s="15" t="n">
        <f aca="false">A977+1</f>
        <v>976</v>
      </c>
      <c r="B978" s="16" t="n">
        <v>11172808</v>
      </c>
      <c r="C978" s="16" t="s">
        <v>1062</v>
      </c>
      <c r="D978" s="16" t="s">
        <v>44</v>
      </c>
      <c r="E978" s="17" t="s">
        <v>807</v>
      </c>
      <c r="F978" s="16" t="s">
        <v>1656</v>
      </c>
      <c r="G978" s="16" t="n">
        <v>125</v>
      </c>
      <c r="H978" s="16" t="n">
        <v>3.07</v>
      </c>
      <c r="I978" s="16" t="n">
        <v>7.66</v>
      </c>
      <c r="J978" s="16" t="s">
        <v>16</v>
      </c>
      <c r="K978" s="16" t="s">
        <v>1604</v>
      </c>
      <c r="L978" s="16" t="s">
        <v>1495</v>
      </c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</row>
    <row r="979" s="19" customFormat="true" ht="21" hidden="false" customHeight="true" outlineLevel="0" collapsed="false">
      <c r="A979" s="15" t="n">
        <f aca="false">A978+1</f>
        <v>977</v>
      </c>
      <c r="B979" s="16" t="n">
        <v>11176267</v>
      </c>
      <c r="C979" s="16" t="s">
        <v>1665</v>
      </c>
      <c r="D979" s="16" t="s">
        <v>44</v>
      </c>
      <c r="E979" s="17" t="s">
        <v>1666</v>
      </c>
      <c r="F979" s="16" t="s">
        <v>1656</v>
      </c>
      <c r="G979" s="16" t="n">
        <v>125</v>
      </c>
      <c r="H979" s="16" t="n">
        <v>2.64</v>
      </c>
      <c r="I979" s="16" t="n">
        <v>7</v>
      </c>
      <c r="J979" s="16" t="s">
        <v>16</v>
      </c>
      <c r="K979" s="16" t="s">
        <v>1604</v>
      </c>
      <c r="L979" s="16" t="s">
        <v>1495</v>
      </c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</row>
    <row r="980" s="19" customFormat="true" ht="21" hidden="false" customHeight="true" outlineLevel="0" collapsed="false">
      <c r="A980" s="15" t="n">
        <f aca="false">A979+1</f>
        <v>978</v>
      </c>
      <c r="B980" s="16" t="n">
        <v>11173517</v>
      </c>
      <c r="C980" s="16" t="s">
        <v>1667</v>
      </c>
      <c r="D980" s="16" t="s">
        <v>1668</v>
      </c>
      <c r="E980" s="17" t="s">
        <v>1392</v>
      </c>
      <c r="F980" s="16" t="s">
        <v>1656</v>
      </c>
      <c r="G980" s="16" t="n">
        <v>125</v>
      </c>
      <c r="H980" s="16" t="n">
        <v>3.57</v>
      </c>
      <c r="I980" s="16" t="n">
        <v>8.52</v>
      </c>
      <c r="J980" s="16" t="s">
        <v>26</v>
      </c>
      <c r="K980" s="16" t="s">
        <v>1604</v>
      </c>
      <c r="L980" s="16" t="s">
        <v>1495</v>
      </c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</row>
    <row r="981" s="19" customFormat="true" ht="21" hidden="false" customHeight="true" outlineLevel="0" collapsed="false">
      <c r="A981" s="15" t="n">
        <f aca="false">A980+1</f>
        <v>979</v>
      </c>
      <c r="B981" s="16" t="n">
        <v>11173968</v>
      </c>
      <c r="C981" s="16" t="s">
        <v>1669</v>
      </c>
      <c r="D981" s="16" t="s">
        <v>1592</v>
      </c>
      <c r="E981" s="17" t="s">
        <v>511</v>
      </c>
      <c r="F981" s="16" t="s">
        <v>1656</v>
      </c>
      <c r="G981" s="16" t="n">
        <v>125</v>
      </c>
      <c r="H981" s="16" t="n">
        <v>2.8</v>
      </c>
      <c r="I981" s="16" t="n">
        <v>7.2</v>
      </c>
      <c r="J981" s="16" t="s">
        <v>16</v>
      </c>
      <c r="K981" s="16" t="s">
        <v>1604</v>
      </c>
      <c r="L981" s="16" t="s">
        <v>1495</v>
      </c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</row>
    <row r="982" s="19" customFormat="true" ht="21" hidden="false" customHeight="true" outlineLevel="0" collapsed="false">
      <c r="A982" s="15" t="n">
        <f aca="false">A981+1</f>
        <v>980</v>
      </c>
      <c r="B982" s="16" t="n">
        <v>11173979</v>
      </c>
      <c r="C982" s="16" t="s">
        <v>1121</v>
      </c>
      <c r="D982" s="16" t="s">
        <v>38</v>
      </c>
      <c r="E982" s="17" t="s">
        <v>459</v>
      </c>
      <c r="F982" s="16" t="s">
        <v>1656</v>
      </c>
      <c r="G982" s="16" t="n">
        <v>125</v>
      </c>
      <c r="H982" s="16" t="n">
        <v>3</v>
      </c>
      <c r="I982" s="16" t="n">
        <v>7.44</v>
      </c>
      <c r="J982" s="16" t="s">
        <v>16</v>
      </c>
      <c r="K982" s="16" t="s">
        <v>1604</v>
      </c>
      <c r="L982" s="16" t="s">
        <v>1495</v>
      </c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</row>
    <row r="983" s="19" customFormat="true" ht="21" hidden="false" customHeight="true" outlineLevel="0" collapsed="false">
      <c r="A983" s="15" t="n">
        <f aca="false">A982+1</f>
        <v>981</v>
      </c>
      <c r="B983" s="16" t="n">
        <v>11174066</v>
      </c>
      <c r="C983" s="16" t="s">
        <v>1670</v>
      </c>
      <c r="D983" s="16" t="s">
        <v>362</v>
      </c>
      <c r="E983" s="17" t="s">
        <v>353</v>
      </c>
      <c r="F983" s="16" t="s">
        <v>1656</v>
      </c>
      <c r="G983" s="16" t="n">
        <v>125</v>
      </c>
      <c r="H983" s="16" t="n">
        <v>3.37</v>
      </c>
      <c r="I983" s="16" t="n">
        <v>8.16</v>
      </c>
      <c r="J983" s="16" t="s">
        <v>26</v>
      </c>
      <c r="K983" s="16" t="s">
        <v>1604</v>
      </c>
      <c r="L983" s="16" t="s">
        <v>1495</v>
      </c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</row>
    <row r="984" s="19" customFormat="true" ht="21" hidden="false" customHeight="true" outlineLevel="0" collapsed="false">
      <c r="A984" s="15" t="n">
        <f aca="false">A983+1</f>
        <v>982</v>
      </c>
      <c r="B984" s="16" t="n">
        <v>11174593</v>
      </c>
      <c r="C984" s="16" t="s">
        <v>1671</v>
      </c>
      <c r="D984" s="16" t="s">
        <v>718</v>
      </c>
      <c r="E984" s="17" t="s">
        <v>595</v>
      </c>
      <c r="F984" s="16" t="s">
        <v>1656</v>
      </c>
      <c r="G984" s="16" t="n">
        <v>125</v>
      </c>
      <c r="H984" s="16" t="n">
        <v>2.69</v>
      </c>
      <c r="I984" s="16" t="n">
        <v>7.02</v>
      </c>
      <c r="J984" s="16" t="s">
        <v>16</v>
      </c>
      <c r="K984" s="16" t="s">
        <v>1604</v>
      </c>
      <c r="L984" s="16" t="s">
        <v>1495</v>
      </c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</row>
    <row r="985" s="19" customFormat="true" ht="21" hidden="false" customHeight="true" outlineLevel="0" collapsed="false">
      <c r="A985" s="15" t="n">
        <f aca="false">A984+1</f>
        <v>983</v>
      </c>
      <c r="B985" s="16" t="n">
        <v>11174760</v>
      </c>
      <c r="C985" s="16" t="s">
        <v>1672</v>
      </c>
      <c r="D985" s="16" t="s">
        <v>1673</v>
      </c>
      <c r="E985" s="17" t="s">
        <v>466</v>
      </c>
      <c r="F985" s="16" t="s">
        <v>1656</v>
      </c>
      <c r="G985" s="16" t="n">
        <v>125</v>
      </c>
      <c r="H985" s="16" t="n">
        <v>3.48</v>
      </c>
      <c r="I985" s="16" t="n">
        <v>8.31</v>
      </c>
      <c r="J985" s="16" t="s">
        <v>26</v>
      </c>
      <c r="K985" s="16" t="s">
        <v>1604</v>
      </c>
      <c r="L985" s="16" t="s">
        <v>1495</v>
      </c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</row>
    <row r="986" s="19" customFormat="true" ht="21" hidden="false" customHeight="true" outlineLevel="0" collapsed="false">
      <c r="A986" s="15" t="n">
        <f aca="false">A985+1</f>
        <v>984</v>
      </c>
      <c r="B986" s="16" t="n">
        <v>11175031</v>
      </c>
      <c r="C986" s="16" t="s">
        <v>1674</v>
      </c>
      <c r="D986" s="16" t="s">
        <v>1117</v>
      </c>
      <c r="E986" s="17" t="s">
        <v>632</v>
      </c>
      <c r="F986" s="16" t="s">
        <v>1656</v>
      </c>
      <c r="G986" s="16" t="n">
        <v>125</v>
      </c>
      <c r="H986" s="16" t="n">
        <v>3.27</v>
      </c>
      <c r="I986" s="16" t="n">
        <v>7.98</v>
      </c>
      <c r="J986" s="16" t="s">
        <v>26</v>
      </c>
      <c r="K986" s="16" t="s">
        <v>1604</v>
      </c>
      <c r="L986" s="16" t="s">
        <v>1495</v>
      </c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</row>
    <row r="987" s="19" customFormat="true" ht="21" hidden="false" customHeight="true" outlineLevel="0" collapsed="false">
      <c r="A987" s="15" t="n">
        <f aca="false">A986+1</f>
        <v>985</v>
      </c>
      <c r="B987" s="16" t="n">
        <v>11175333</v>
      </c>
      <c r="C987" s="16" t="s">
        <v>357</v>
      </c>
      <c r="D987" s="16" t="s">
        <v>1675</v>
      </c>
      <c r="E987" s="17" t="s">
        <v>198</v>
      </c>
      <c r="F987" s="16" t="s">
        <v>1656</v>
      </c>
      <c r="G987" s="16" t="n">
        <v>125</v>
      </c>
      <c r="H987" s="16" t="n">
        <v>3.26</v>
      </c>
      <c r="I987" s="16" t="n">
        <v>7.93</v>
      </c>
      <c r="J987" s="16" t="s">
        <v>26</v>
      </c>
      <c r="K987" s="16" t="s">
        <v>1604</v>
      </c>
      <c r="L987" s="16" t="s">
        <v>1495</v>
      </c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</row>
    <row r="988" s="19" customFormat="true" ht="21" hidden="false" customHeight="true" outlineLevel="0" collapsed="false">
      <c r="A988" s="15" t="n">
        <f aca="false">A987+1</f>
        <v>986</v>
      </c>
      <c r="B988" s="16" t="n">
        <v>13160564</v>
      </c>
      <c r="C988" s="16" t="s">
        <v>1676</v>
      </c>
      <c r="D988" s="16" t="s">
        <v>1677</v>
      </c>
      <c r="E988" s="17" t="s">
        <v>1678</v>
      </c>
      <c r="F988" s="16" t="s">
        <v>1679</v>
      </c>
      <c r="G988" s="16" t="n">
        <v>130</v>
      </c>
      <c r="H988" s="16" t="n">
        <v>2.15</v>
      </c>
      <c r="I988" s="16" t="n">
        <v>6.18</v>
      </c>
      <c r="J988" s="16" t="s">
        <v>576</v>
      </c>
      <c r="K988" s="16" t="s">
        <v>1604</v>
      </c>
      <c r="L988" s="16" t="s">
        <v>1495</v>
      </c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</row>
    <row r="989" s="19" customFormat="true" ht="21" hidden="false" customHeight="true" outlineLevel="0" collapsed="false">
      <c r="A989" s="15" t="n">
        <f aca="false">A988+1</f>
        <v>987</v>
      </c>
      <c r="B989" s="16" t="n">
        <v>11154835</v>
      </c>
      <c r="C989" s="16" t="s">
        <v>1479</v>
      </c>
      <c r="D989" s="16" t="s">
        <v>157</v>
      </c>
      <c r="E989" s="17" t="s">
        <v>1680</v>
      </c>
      <c r="F989" s="16" t="s">
        <v>1681</v>
      </c>
      <c r="G989" s="16" t="n">
        <v>130</v>
      </c>
      <c r="H989" s="16" t="n">
        <v>2.78</v>
      </c>
      <c r="I989" s="16" t="n">
        <v>7.17</v>
      </c>
      <c r="J989" s="16" t="s">
        <v>16</v>
      </c>
      <c r="K989" s="16" t="s">
        <v>1604</v>
      </c>
      <c r="L989" s="16" t="s">
        <v>1495</v>
      </c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</row>
    <row r="990" s="19" customFormat="true" ht="21" hidden="false" customHeight="true" outlineLevel="0" collapsed="false">
      <c r="A990" s="15" t="n">
        <f aca="false">A989+1</f>
        <v>988</v>
      </c>
      <c r="B990" s="16" t="n">
        <v>11140898</v>
      </c>
      <c r="C990" s="16" t="s">
        <v>564</v>
      </c>
      <c r="D990" s="16" t="s">
        <v>1682</v>
      </c>
      <c r="E990" s="17" t="s">
        <v>558</v>
      </c>
      <c r="F990" s="16" t="s">
        <v>1683</v>
      </c>
      <c r="G990" s="16" t="n">
        <v>130</v>
      </c>
      <c r="H990" s="16" t="n">
        <v>2.77</v>
      </c>
      <c r="I990" s="16" t="n">
        <v>7.04</v>
      </c>
      <c r="J990" s="16" t="s">
        <v>16</v>
      </c>
      <c r="K990" s="16" t="s">
        <v>773</v>
      </c>
      <c r="L990" s="16" t="s">
        <v>1495</v>
      </c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</row>
    <row r="991" s="19" customFormat="true" ht="21" hidden="false" customHeight="true" outlineLevel="0" collapsed="false">
      <c r="A991" s="15" t="n">
        <f aca="false">A990+1</f>
        <v>989</v>
      </c>
      <c r="B991" s="16" t="n">
        <v>11143371</v>
      </c>
      <c r="C991" s="16" t="s">
        <v>1684</v>
      </c>
      <c r="D991" s="16" t="s">
        <v>295</v>
      </c>
      <c r="E991" s="17" t="s">
        <v>1685</v>
      </c>
      <c r="F991" s="16" t="s">
        <v>1686</v>
      </c>
      <c r="G991" s="16" t="n">
        <v>130</v>
      </c>
      <c r="H991" s="16" t="n">
        <v>2.84</v>
      </c>
      <c r="I991" s="16" t="n">
        <v>7.28</v>
      </c>
      <c r="J991" s="16" t="s">
        <v>16</v>
      </c>
      <c r="K991" s="16" t="s">
        <v>773</v>
      </c>
      <c r="L991" s="16" t="s">
        <v>1495</v>
      </c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</row>
    <row r="992" s="19" customFormat="true" ht="21" hidden="false" customHeight="true" outlineLevel="0" collapsed="false">
      <c r="A992" s="15" t="n">
        <f aca="false">A991+1</f>
        <v>990</v>
      </c>
      <c r="B992" s="16" t="n">
        <v>11144562</v>
      </c>
      <c r="C992" s="16" t="s">
        <v>588</v>
      </c>
      <c r="D992" s="16" t="s">
        <v>66</v>
      </c>
      <c r="E992" s="17" t="s">
        <v>1687</v>
      </c>
      <c r="F992" s="16" t="s">
        <v>1686</v>
      </c>
      <c r="G992" s="16" t="n">
        <v>130</v>
      </c>
      <c r="H992" s="16" t="n">
        <v>3.12</v>
      </c>
      <c r="I992" s="16" t="n">
        <v>7.66</v>
      </c>
      <c r="J992" s="16" t="s">
        <v>16</v>
      </c>
      <c r="K992" s="16" t="s">
        <v>773</v>
      </c>
      <c r="L992" s="16" t="s">
        <v>1495</v>
      </c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</row>
    <row r="993" s="19" customFormat="true" ht="21" hidden="false" customHeight="true" outlineLevel="0" collapsed="false">
      <c r="A993" s="15" t="n">
        <f aca="false">A992+1</f>
        <v>991</v>
      </c>
      <c r="B993" s="16" t="n">
        <v>11123984</v>
      </c>
      <c r="C993" s="16" t="s">
        <v>557</v>
      </c>
      <c r="D993" s="16" t="s">
        <v>1688</v>
      </c>
      <c r="E993" s="17" t="s">
        <v>1689</v>
      </c>
      <c r="F993" s="16" t="s">
        <v>1690</v>
      </c>
      <c r="G993" s="16" t="n">
        <v>127</v>
      </c>
      <c r="H993" s="16" t="n">
        <v>2.83</v>
      </c>
      <c r="I993" s="16" t="n">
        <v>7.25</v>
      </c>
      <c r="J993" s="16" t="s">
        <v>16</v>
      </c>
      <c r="K993" s="16" t="s">
        <v>1691</v>
      </c>
      <c r="L993" s="16" t="s">
        <v>1691</v>
      </c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</row>
    <row r="994" s="19" customFormat="true" ht="21" hidden="false" customHeight="true" outlineLevel="0" collapsed="false">
      <c r="A994" s="15" t="n">
        <f aca="false">A993+1</f>
        <v>992</v>
      </c>
      <c r="B994" s="16" t="n">
        <v>11151912</v>
      </c>
      <c r="C994" s="16" t="s">
        <v>1210</v>
      </c>
      <c r="D994" s="16" t="s">
        <v>109</v>
      </c>
      <c r="E994" s="17" t="s">
        <v>1692</v>
      </c>
      <c r="F994" s="16" t="s">
        <v>1693</v>
      </c>
      <c r="G994" s="16" t="n">
        <v>127</v>
      </c>
      <c r="H994" s="16" t="n">
        <v>2.18</v>
      </c>
      <c r="I994" s="16" t="n">
        <v>6.23</v>
      </c>
      <c r="J994" s="16" t="s">
        <v>576</v>
      </c>
      <c r="K994" s="16" t="s">
        <v>1691</v>
      </c>
      <c r="L994" s="16" t="s">
        <v>1691</v>
      </c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</row>
    <row r="995" s="19" customFormat="true" ht="21" hidden="false" customHeight="true" outlineLevel="0" collapsed="false">
      <c r="A995" s="15" t="n">
        <f aca="false">A994+1</f>
        <v>993</v>
      </c>
      <c r="B995" s="16" t="n">
        <v>11154280</v>
      </c>
      <c r="C995" s="16" t="s">
        <v>1694</v>
      </c>
      <c r="D995" s="16" t="s">
        <v>1695</v>
      </c>
      <c r="E995" s="17" t="s">
        <v>1696</v>
      </c>
      <c r="F995" s="16" t="s">
        <v>1693</v>
      </c>
      <c r="G995" s="16" t="n">
        <v>127</v>
      </c>
      <c r="H995" s="16" t="n">
        <v>2.64</v>
      </c>
      <c r="I995" s="16" t="n">
        <v>6.93</v>
      </c>
      <c r="J995" s="16" t="s">
        <v>16</v>
      </c>
      <c r="K995" s="16" t="s">
        <v>1691</v>
      </c>
      <c r="L995" s="16" t="s">
        <v>1691</v>
      </c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</row>
    <row r="996" s="19" customFormat="true" ht="21" hidden="false" customHeight="true" outlineLevel="0" collapsed="false">
      <c r="A996" s="15" t="n">
        <f aca="false">A995+1</f>
        <v>994</v>
      </c>
      <c r="B996" s="16" t="n">
        <v>11162682</v>
      </c>
      <c r="C996" s="16" t="s">
        <v>1697</v>
      </c>
      <c r="D996" s="16" t="s">
        <v>86</v>
      </c>
      <c r="E996" s="17" t="s">
        <v>1698</v>
      </c>
      <c r="F996" s="16" t="s">
        <v>1699</v>
      </c>
      <c r="G996" s="16" t="n">
        <v>127</v>
      </c>
      <c r="H996" s="16" t="n">
        <v>2.7</v>
      </c>
      <c r="I996" s="16" t="n">
        <v>7.03</v>
      </c>
      <c r="J996" s="16" t="s">
        <v>16</v>
      </c>
      <c r="K996" s="16" t="s">
        <v>1691</v>
      </c>
      <c r="L996" s="16" t="s">
        <v>1691</v>
      </c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</row>
    <row r="997" s="19" customFormat="true" ht="21" hidden="false" customHeight="true" outlineLevel="0" collapsed="false">
      <c r="A997" s="15" t="n">
        <f aca="false">A996+1</f>
        <v>995</v>
      </c>
      <c r="B997" s="16" t="n">
        <v>11163955</v>
      </c>
      <c r="C997" s="16" t="s">
        <v>126</v>
      </c>
      <c r="D997" s="16" t="s">
        <v>97</v>
      </c>
      <c r="E997" s="17" t="s">
        <v>534</v>
      </c>
      <c r="F997" s="16" t="s">
        <v>1699</v>
      </c>
      <c r="G997" s="16" t="n">
        <v>127</v>
      </c>
      <c r="H997" s="16" t="n">
        <v>2.86</v>
      </c>
      <c r="I997" s="16" t="n">
        <v>7.33</v>
      </c>
      <c r="J997" s="16" t="s">
        <v>16</v>
      </c>
      <c r="K997" s="16" t="s">
        <v>1691</v>
      </c>
      <c r="L997" s="16" t="s">
        <v>1691</v>
      </c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</row>
    <row r="998" s="19" customFormat="true" ht="21" hidden="false" customHeight="true" outlineLevel="0" collapsed="false">
      <c r="A998" s="15" t="n">
        <f aca="false">A997+1</f>
        <v>996</v>
      </c>
      <c r="B998" s="16" t="n">
        <v>11164934</v>
      </c>
      <c r="C998" s="16" t="s">
        <v>1700</v>
      </c>
      <c r="D998" s="16" t="s">
        <v>536</v>
      </c>
      <c r="E998" s="17" t="s">
        <v>534</v>
      </c>
      <c r="F998" s="16" t="s">
        <v>1699</v>
      </c>
      <c r="G998" s="16" t="n">
        <v>127</v>
      </c>
      <c r="H998" s="16" t="n">
        <v>2.94</v>
      </c>
      <c r="I998" s="16" t="n">
        <v>7.43</v>
      </c>
      <c r="J998" s="16" t="s">
        <v>16</v>
      </c>
      <c r="K998" s="16" t="s">
        <v>1691</v>
      </c>
      <c r="L998" s="16" t="s">
        <v>1691</v>
      </c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</row>
    <row r="999" s="19" customFormat="true" ht="21" hidden="false" customHeight="true" outlineLevel="0" collapsed="false">
      <c r="A999" s="15" t="n">
        <f aca="false">A998+1</f>
        <v>997</v>
      </c>
      <c r="B999" s="16" t="n">
        <v>11165847</v>
      </c>
      <c r="C999" s="16" t="s">
        <v>1701</v>
      </c>
      <c r="D999" s="16" t="s">
        <v>100</v>
      </c>
      <c r="E999" s="17" t="s">
        <v>1702</v>
      </c>
      <c r="F999" s="16" t="s">
        <v>1699</v>
      </c>
      <c r="G999" s="16" t="n">
        <v>127</v>
      </c>
      <c r="H999" s="16" t="n">
        <v>2.84</v>
      </c>
      <c r="I999" s="16" t="n">
        <v>7.29</v>
      </c>
      <c r="J999" s="16" t="s">
        <v>16</v>
      </c>
      <c r="K999" s="16" t="s">
        <v>1691</v>
      </c>
      <c r="L999" s="16" t="s">
        <v>1691</v>
      </c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</row>
    <row r="1000" s="19" customFormat="true" ht="21" hidden="false" customHeight="true" outlineLevel="0" collapsed="false">
      <c r="A1000" s="15" t="n">
        <f aca="false">A999+1</f>
        <v>998</v>
      </c>
      <c r="B1000" s="16" t="n">
        <v>11160086</v>
      </c>
      <c r="C1000" s="16" t="s">
        <v>1703</v>
      </c>
      <c r="D1000" s="16" t="s">
        <v>163</v>
      </c>
      <c r="E1000" s="17" t="s">
        <v>1704</v>
      </c>
      <c r="F1000" s="16" t="s">
        <v>1705</v>
      </c>
      <c r="G1000" s="16" t="n">
        <v>127</v>
      </c>
      <c r="H1000" s="16" t="n">
        <v>3.04</v>
      </c>
      <c r="I1000" s="16" t="n">
        <v>7.54</v>
      </c>
      <c r="J1000" s="16" t="s">
        <v>16</v>
      </c>
      <c r="K1000" s="16" t="s">
        <v>1691</v>
      </c>
      <c r="L1000" s="16" t="s">
        <v>1691</v>
      </c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</row>
    <row r="1001" s="19" customFormat="true" ht="21" hidden="false" customHeight="true" outlineLevel="0" collapsed="false">
      <c r="A1001" s="15" t="n">
        <f aca="false">A1000+1</f>
        <v>999</v>
      </c>
      <c r="B1001" s="16" t="n">
        <v>11162060</v>
      </c>
      <c r="C1001" s="16" t="s">
        <v>1706</v>
      </c>
      <c r="D1001" s="16" t="s">
        <v>780</v>
      </c>
      <c r="E1001" s="17" t="s">
        <v>1435</v>
      </c>
      <c r="F1001" s="16" t="s">
        <v>1705</v>
      </c>
      <c r="G1001" s="16" t="n">
        <v>127</v>
      </c>
      <c r="H1001" s="16" t="n">
        <v>2.85</v>
      </c>
      <c r="I1001" s="16" t="n">
        <v>7.19</v>
      </c>
      <c r="J1001" s="16" t="s">
        <v>16</v>
      </c>
      <c r="K1001" s="16" t="s">
        <v>1691</v>
      </c>
      <c r="L1001" s="16" t="s">
        <v>1691</v>
      </c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</row>
    <row r="1002" s="19" customFormat="true" ht="21" hidden="false" customHeight="true" outlineLevel="0" collapsed="false">
      <c r="A1002" s="15" t="n">
        <f aca="false">A1001+1</f>
        <v>1000</v>
      </c>
      <c r="B1002" s="16" t="n">
        <v>11166407</v>
      </c>
      <c r="C1002" s="16" t="s">
        <v>1707</v>
      </c>
      <c r="D1002" s="16" t="s">
        <v>962</v>
      </c>
      <c r="E1002" s="17" t="s">
        <v>1708</v>
      </c>
      <c r="F1002" s="16" t="s">
        <v>1705</v>
      </c>
      <c r="G1002" s="16" t="n">
        <v>127</v>
      </c>
      <c r="H1002" s="16" t="n">
        <v>2.67</v>
      </c>
      <c r="I1002" s="16" t="n">
        <v>6.98</v>
      </c>
      <c r="J1002" s="16" t="s">
        <v>16</v>
      </c>
      <c r="K1002" s="16" t="s">
        <v>1691</v>
      </c>
      <c r="L1002" s="16" t="s">
        <v>1691</v>
      </c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</row>
    <row r="1003" s="19" customFormat="true" ht="21" hidden="false" customHeight="true" outlineLevel="0" collapsed="false">
      <c r="A1003" s="15" t="n">
        <f aca="false">A1002+1</f>
        <v>1001</v>
      </c>
      <c r="B1003" s="16" t="n">
        <v>11165499</v>
      </c>
      <c r="C1003" s="16" t="s">
        <v>1709</v>
      </c>
      <c r="D1003" s="16" t="s">
        <v>66</v>
      </c>
      <c r="E1003" s="17" t="s">
        <v>904</v>
      </c>
      <c r="F1003" s="16" t="s">
        <v>1705</v>
      </c>
      <c r="G1003" s="16" t="n">
        <v>127</v>
      </c>
      <c r="H1003" s="16" t="n">
        <v>2.98</v>
      </c>
      <c r="I1003" s="16" t="n">
        <v>7.37</v>
      </c>
      <c r="J1003" s="16" t="s">
        <v>16</v>
      </c>
      <c r="K1003" s="16" t="s">
        <v>1691</v>
      </c>
      <c r="L1003" s="16" t="s">
        <v>1691</v>
      </c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</row>
    <row r="1004" s="19" customFormat="true" ht="21" hidden="false" customHeight="true" outlineLevel="0" collapsed="false">
      <c r="A1004" s="15" t="n">
        <f aca="false">A1003+1</f>
        <v>1002</v>
      </c>
      <c r="B1004" s="16" t="n">
        <v>11171513</v>
      </c>
      <c r="C1004" s="16" t="s">
        <v>126</v>
      </c>
      <c r="D1004" s="16" t="s">
        <v>226</v>
      </c>
      <c r="E1004" s="17" t="s">
        <v>811</v>
      </c>
      <c r="F1004" s="16" t="s">
        <v>1710</v>
      </c>
      <c r="G1004" s="16" t="n">
        <v>127</v>
      </c>
      <c r="H1004" s="16" t="n">
        <v>3.45</v>
      </c>
      <c r="I1004" s="16" t="n">
        <v>8.28</v>
      </c>
      <c r="J1004" s="16" t="s">
        <v>26</v>
      </c>
      <c r="K1004" s="16" t="s">
        <v>1691</v>
      </c>
      <c r="L1004" s="16" t="s">
        <v>1691</v>
      </c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</row>
    <row r="1005" s="19" customFormat="true" ht="21" hidden="false" customHeight="true" outlineLevel="0" collapsed="false">
      <c r="A1005" s="15" t="n">
        <f aca="false">A1004+1</f>
        <v>1003</v>
      </c>
      <c r="B1005" s="16" t="n">
        <v>11143201</v>
      </c>
      <c r="C1005" s="16" t="s">
        <v>1711</v>
      </c>
      <c r="D1005" s="16" t="s">
        <v>355</v>
      </c>
      <c r="E1005" s="17" t="s">
        <v>1712</v>
      </c>
      <c r="F1005" s="16" t="s">
        <v>1713</v>
      </c>
      <c r="G1005" s="16" t="n">
        <v>130</v>
      </c>
      <c r="H1005" s="16" t="n">
        <v>2.7</v>
      </c>
      <c r="I1005" s="16" t="n">
        <v>7.08</v>
      </c>
      <c r="J1005" s="16" t="s">
        <v>16</v>
      </c>
      <c r="K1005" s="16" t="s">
        <v>18</v>
      </c>
      <c r="L1005" s="16" t="s">
        <v>1714</v>
      </c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</row>
    <row r="1006" s="19" customFormat="true" ht="21" hidden="false" customHeight="true" outlineLevel="0" collapsed="false">
      <c r="A1006" s="15" t="n">
        <f aca="false">A1005+1</f>
        <v>1004</v>
      </c>
      <c r="B1006" s="16" t="n">
        <v>11140735</v>
      </c>
      <c r="C1006" s="16" t="s">
        <v>1210</v>
      </c>
      <c r="D1006" s="16" t="s">
        <v>273</v>
      </c>
      <c r="E1006" s="17" t="s">
        <v>1715</v>
      </c>
      <c r="F1006" s="16" t="s">
        <v>1716</v>
      </c>
      <c r="G1006" s="16" t="n">
        <v>130</v>
      </c>
      <c r="H1006" s="16" t="n">
        <v>3.16</v>
      </c>
      <c r="I1006" s="16" t="n">
        <v>7.77</v>
      </c>
      <c r="J1006" s="16" t="s">
        <v>16</v>
      </c>
      <c r="K1006" s="16" t="s">
        <v>1717</v>
      </c>
      <c r="L1006" s="16" t="s">
        <v>1714</v>
      </c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</row>
    <row r="1007" s="19" customFormat="true" ht="21" hidden="false" customHeight="true" outlineLevel="0" collapsed="false">
      <c r="A1007" s="15" t="n">
        <f aca="false">A1006+1</f>
        <v>1005</v>
      </c>
      <c r="B1007" s="16" t="n">
        <v>11141247</v>
      </c>
      <c r="C1007" s="16" t="s">
        <v>588</v>
      </c>
      <c r="D1007" s="16" t="s">
        <v>79</v>
      </c>
      <c r="E1007" s="17" t="s">
        <v>1718</v>
      </c>
      <c r="F1007" s="16" t="s">
        <v>1719</v>
      </c>
      <c r="G1007" s="16" t="n">
        <v>130</v>
      </c>
      <c r="H1007" s="16" t="n">
        <v>2.97</v>
      </c>
      <c r="I1007" s="16" t="n">
        <v>7.45</v>
      </c>
      <c r="J1007" s="16" t="s">
        <v>16</v>
      </c>
      <c r="K1007" s="16" t="s">
        <v>1717</v>
      </c>
      <c r="L1007" s="16" t="s">
        <v>1714</v>
      </c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</row>
    <row r="1008" s="19" customFormat="true" ht="21" hidden="false" customHeight="true" outlineLevel="0" collapsed="false">
      <c r="A1008" s="15" t="n">
        <f aca="false">A1007+1</f>
        <v>1006</v>
      </c>
      <c r="B1008" s="16" t="n">
        <v>11143480</v>
      </c>
      <c r="C1008" s="16" t="s">
        <v>1720</v>
      </c>
      <c r="D1008" s="16" t="s">
        <v>358</v>
      </c>
      <c r="E1008" s="17" t="n">
        <v>35283</v>
      </c>
      <c r="F1008" s="16" t="s">
        <v>1719</v>
      </c>
      <c r="G1008" s="16" t="n">
        <v>130</v>
      </c>
      <c r="H1008" s="16" t="n">
        <v>3.28</v>
      </c>
      <c r="I1008" s="16" t="n">
        <v>7.88</v>
      </c>
      <c r="J1008" s="16" t="s">
        <v>26</v>
      </c>
      <c r="K1008" s="16" t="s">
        <v>1717</v>
      </c>
      <c r="L1008" s="16" t="s">
        <v>1714</v>
      </c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</row>
    <row r="1009" s="19" customFormat="true" ht="21" hidden="false" customHeight="true" outlineLevel="0" collapsed="false">
      <c r="A1009" s="15" t="n">
        <f aca="false">A1008+1</f>
        <v>1007</v>
      </c>
      <c r="B1009" s="16" t="n">
        <v>11163331</v>
      </c>
      <c r="C1009" s="16" t="s">
        <v>357</v>
      </c>
      <c r="D1009" s="16" t="s">
        <v>286</v>
      </c>
      <c r="E1009" s="17" t="s">
        <v>1721</v>
      </c>
      <c r="F1009" s="16" t="s">
        <v>1722</v>
      </c>
      <c r="G1009" s="16" t="n">
        <v>130</v>
      </c>
      <c r="H1009" s="16" t="n">
        <v>2.77</v>
      </c>
      <c r="I1009" s="16" t="n">
        <v>7.12</v>
      </c>
      <c r="J1009" s="16" t="s">
        <v>16</v>
      </c>
      <c r="K1009" s="16" t="s">
        <v>1717</v>
      </c>
      <c r="L1009" s="16" t="s">
        <v>1714</v>
      </c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</row>
    <row r="1010" s="19" customFormat="true" ht="21" hidden="false" customHeight="true" outlineLevel="0" collapsed="false">
      <c r="A1010" s="15" t="n">
        <f aca="false">A1009+1</f>
        <v>1008</v>
      </c>
      <c r="B1010" s="16" t="n">
        <v>11163114</v>
      </c>
      <c r="C1010" s="16" t="s">
        <v>456</v>
      </c>
      <c r="D1010" s="16" t="s">
        <v>44</v>
      </c>
      <c r="E1010" s="17" t="s">
        <v>1723</v>
      </c>
      <c r="F1010" s="16" t="s">
        <v>1724</v>
      </c>
      <c r="G1010" s="16" t="n">
        <v>130</v>
      </c>
      <c r="H1010" s="16" t="n">
        <v>3.03</v>
      </c>
      <c r="I1010" s="16" t="n">
        <v>7.54</v>
      </c>
      <c r="J1010" s="16" t="s">
        <v>16</v>
      </c>
      <c r="K1010" s="16" t="s">
        <v>1717</v>
      </c>
      <c r="L1010" s="16" t="s">
        <v>1714</v>
      </c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</row>
    <row r="1011" s="19" customFormat="true" ht="21" hidden="false" customHeight="true" outlineLevel="0" collapsed="false">
      <c r="A1011" s="15" t="n">
        <f aca="false">A1010+1</f>
        <v>1009</v>
      </c>
      <c r="B1011" s="16" t="n">
        <v>11165858</v>
      </c>
      <c r="C1011" s="16" t="s">
        <v>1725</v>
      </c>
      <c r="D1011" s="16" t="s">
        <v>100</v>
      </c>
      <c r="E1011" s="17" t="s">
        <v>650</v>
      </c>
      <c r="F1011" s="16" t="s">
        <v>1724</v>
      </c>
      <c r="G1011" s="16" t="n">
        <v>130</v>
      </c>
      <c r="H1011" s="16" t="n">
        <v>3.17</v>
      </c>
      <c r="I1011" s="16" t="n">
        <v>7.86</v>
      </c>
      <c r="J1011" s="16" t="s">
        <v>16</v>
      </c>
      <c r="K1011" s="16" t="s">
        <v>1717</v>
      </c>
      <c r="L1011" s="16" t="s">
        <v>1714</v>
      </c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</row>
    <row r="1012" s="19" customFormat="true" ht="21" hidden="false" customHeight="true" outlineLevel="0" collapsed="false">
      <c r="A1012" s="15" t="n">
        <f aca="false">A1011+1</f>
        <v>1010</v>
      </c>
      <c r="B1012" s="16" t="n">
        <v>11170371</v>
      </c>
      <c r="C1012" s="16" t="s">
        <v>1726</v>
      </c>
      <c r="D1012" s="16" t="s">
        <v>163</v>
      </c>
      <c r="E1012" s="17" t="s">
        <v>528</v>
      </c>
      <c r="F1012" s="16" t="s">
        <v>1727</v>
      </c>
      <c r="G1012" s="16" t="n">
        <v>129</v>
      </c>
      <c r="H1012" s="16" t="n">
        <v>3.67</v>
      </c>
      <c r="I1012" s="16" t="n">
        <v>8.75</v>
      </c>
      <c r="J1012" s="16" t="s">
        <v>30</v>
      </c>
      <c r="K1012" s="16" t="s">
        <v>1717</v>
      </c>
      <c r="L1012" s="16" t="s">
        <v>1714</v>
      </c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</row>
    <row r="1013" s="19" customFormat="true" ht="21" hidden="false" customHeight="true" outlineLevel="0" collapsed="false">
      <c r="A1013" s="15" t="n">
        <f aca="false">A1012+1</f>
        <v>1011</v>
      </c>
      <c r="B1013" s="16" t="n">
        <v>11170257</v>
      </c>
      <c r="C1013" s="16" t="s">
        <v>1728</v>
      </c>
      <c r="D1013" s="16" t="s">
        <v>163</v>
      </c>
      <c r="E1013" s="17" t="s">
        <v>1053</v>
      </c>
      <c r="F1013" s="16" t="s">
        <v>1727</v>
      </c>
      <c r="G1013" s="16" t="n">
        <v>129</v>
      </c>
      <c r="H1013" s="16" t="n">
        <v>3.42</v>
      </c>
      <c r="I1013" s="16" t="n">
        <v>8.19</v>
      </c>
      <c r="J1013" s="16" t="s">
        <v>26</v>
      </c>
      <c r="K1013" s="16" t="s">
        <v>1717</v>
      </c>
      <c r="L1013" s="16" t="s">
        <v>1714</v>
      </c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</row>
    <row r="1014" s="19" customFormat="true" ht="21" hidden="false" customHeight="true" outlineLevel="0" collapsed="false">
      <c r="A1014" s="15" t="n">
        <f aca="false">A1013+1</f>
        <v>1012</v>
      </c>
      <c r="B1014" s="16" t="n">
        <v>11176125</v>
      </c>
      <c r="C1014" s="16" t="s">
        <v>1729</v>
      </c>
      <c r="D1014" s="16" t="s">
        <v>740</v>
      </c>
      <c r="E1014" s="17" t="s">
        <v>1257</v>
      </c>
      <c r="F1014" s="16" t="s">
        <v>1727</v>
      </c>
      <c r="G1014" s="16" t="n">
        <v>129</v>
      </c>
      <c r="H1014" s="16" t="n">
        <v>3.55</v>
      </c>
      <c r="I1014" s="16" t="n">
        <v>8.43</v>
      </c>
      <c r="J1014" s="16" t="s">
        <v>26</v>
      </c>
      <c r="K1014" s="16" t="s">
        <v>1717</v>
      </c>
      <c r="L1014" s="16" t="s">
        <v>1714</v>
      </c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</row>
    <row r="1015" s="19" customFormat="true" ht="21" hidden="false" customHeight="true" outlineLevel="0" collapsed="false">
      <c r="A1015" s="15" t="n">
        <f aca="false">A1014+1</f>
        <v>1013</v>
      </c>
      <c r="B1015" s="16" t="n">
        <v>11170775</v>
      </c>
      <c r="C1015" s="16" t="s">
        <v>1730</v>
      </c>
      <c r="D1015" s="16" t="s">
        <v>740</v>
      </c>
      <c r="E1015" s="17" t="s">
        <v>1731</v>
      </c>
      <c r="F1015" s="16" t="s">
        <v>1727</v>
      </c>
      <c r="G1015" s="16" t="n">
        <v>129</v>
      </c>
      <c r="H1015" s="16" t="n">
        <v>3.47</v>
      </c>
      <c r="I1015" s="16" t="n">
        <v>8.29</v>
      </c>
      <c r="J1015" s="16" t="s">
        <v>26</v>
      </c>
      <c r="K1015" s="16" t="s">
        <v>1717</v>
      </c>
      <c r="L1015" s="16" t="s">
        <v>1714</v>
      </c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</row>
    <row r="1016" s="19" customFormat="true" ht="21" hidden="false" customHeight="true" outlineLevel="0" collapsed="false">
      <c r="A1016" s="15" t="n">
        <f aca="false">A1015+1</f>
        <v>1014</v>
      </c>
      <c r="B1016" s="16" t="n">
        <v>11171076</v>
      </c>
      <c r="C1016" s="16" t="s">
        <v>1732</v>
      </c>
      <c r="D1016" s="16" t="s">
        <v>319</v>
      </c>
      <c r="E1016" s="17" t="s">
        <v>1072</v>
      </c>
      <c r="F1016" s="16" t="s">
        <v>1727</v>
      </c>
      <c r="G1016" s="16" t="n">
        <v>129</v>
      </c>
      <c r="H1016" s="16" t="n">
        <v>3.48</v>
      </c>
      <c r="I1016" s="16" t="n">
        <v>8.16</v>
      </c>
      <c r="J1016" s="16" t="s">
        <v>26</v>
      </c>
      <c r="K1016" s="16" t="s">
        <v>1717</v>
      </c>
      <c r="L1016" s="16" t="s">
        <v>1714</v>
      </c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</row>
    <row r="1017" s="19" customFormat="true" ht="21" hidden="false" customHeight="true" outlineLevel="0" collapsed="false">
      <c r="A1017" s="15" t="n">
        <f aca="false">A1016+1</f>
        <v>1015</v>
      </c>
      <c r="B1017" s="16" t="n">
        <v>11171052</v>
      </c>
      <c r="C1017" s="16" t="s">
        <v>1733</v>
      </c>
      <c r="D1017" s="16" t="s">
        <v>319</v>
      </c>
      <c r="E1017" s="17" t="s">
        <v>470</v>
      </c>
      <c r="F1017" s="16" t="s">
        <v>1727</v>
      </c>
      <c r="G1017" s="16" t="n">
        <v>129</v>
      </c>
      <c r="H1017" s="16" t="n">
        <v>3.01</v>
      </c>
      <c r="I1017" s="16" t="n">
        <v>7.54</v>
      </c>
      <c r="J1017" s="16" t="s">
        <v>16</v>
      </c>
      <c r="K1017" s="16" t="s">
        <v>1717</v>
      </c>
      <c r="L1017" s="16" t="s">
        <v>1714</v>
      </c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</row>
    <row r="1018" s="19" customFormat="true" ht="21" hidden="false" customHeight="true" outlineLevel="0" collapsed="false">
      <c r="A1018" s="15" t="n">
        <f aca="false">A1017+1</f>
        <v>1016</v>
      </c>
      <c r="B1018" s="16" t="n">
        <v>11171208</v>
      </c>
      <c r="C1018" s="16" t="s">
        <v>1734</v>
      </c>
      <c r="D1018" s="16" t="s">
        <v>73</v>
      </c>
      <c r="E1018" s="17" t="s">
        <v>1518</v>
      </c>
      <c r="F1018" s="16" t="s">
        <v>1727</v>
      </c>
      <c r="G1018" s="16" t="n">
        <v>129</v>
      </c>
      <c r="H1018" s="16" t="n">
        <v>3.71</v>
      </c>
      <c r="I1018" s="16" t="n">
        <v>8.79</v>
      </c>
      <c r="J1018" s="16" t="s">
        <v>30</v>
      </c>
      <c r="K1018" s="16" t="s">
        <v>1717</v>
      </c>
      <c r="L1018" s="16" t="s">
        <v>1714</v>
      </c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</row>
    <row r="1019" s="19" customFormat="true" ht="21" hidden="false" customHeight="true" outlineLevel="0" collapsed="false">
      <c r="A1019" s="15" t="n">
        <f aca="false">A1018+1</f>
        <v>1017</v>
      </c>
      <c r="B1019" s="16" t="n">
        <v>11171469</v>
      </c>
      <c r="C1019" s="16" t="s">
        <v>1278</v>
      </c>
      <c r="D1019" s="16" t="s">
        <v>79</v>
      </c>
      <c r="E1019" s="17" t="s">
        <v>1735</v>
      </c>
      <c r="F1019" s="16" t="s">
        <v>1727</v>
      </c>
      <c r="G1019" s="16" t="n">
        <v>129</v>
      </c>
      <c r="H1019" s="16" t="n">
        <v>3.7</v>
      </c>
      <c r="I1019" s="16" t="n">
        <v>8.69</v>
      </c>
      <c r="J1019" s="16" t="s">
        <v>30</v>
      </c>
      <c r="K1019" s="16" t="s">
        <v>1717</v>
      </c>
      <c r="L1019" s="16" t="s">
        <v>1714</v>
      </c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</row>
    <row r="1020" s="19" customFormat="true" ht="21" hidden="false" customHeight="true" outlineLevel="0" collapsed="false">
      <c r="A1020" s="15" t="n">
        <f aca="false">A1019+1</f>
        <v>1018</v>
      </c>
      <c r="B1020" s="16" t="n">
        <v>11171609</v>
      </c>
      <c r="C1020" s="16" t="s">
        <v>1059</v>
      </c>
      <c r="D1020" s="16" t="s">
        <v>24</v>
      </c>
      <c r="E1020" s="17" t="s">
        <v>277</v>
      </c>
      <c r="F1020" s="16" t="s">
        <v>1727</v>
      </c>
      <c r="G1020" s="16" t="n">
        <v>129</v>
      </c>
      <c r="H1020" s="16" t="n">
        <v>3.45</v>
      </c>
      <c r="I1020" s="16" t="n">
        <v>8.21</v>
      </c>
      <c r="J1020" s="16" t="s">
        <v>26</v>
      </c>
      <c r="K1020" s="16" t="s">
        <v>1717</v>
      </c>
      <c r="L1020" s="16" t="s">
        <v>1714</v>
      </c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</row>
    <row r="1021" s="19" customFormat="true" ht="21" hidden="false" customHeight="true" outlineLevel="0" collapsed="false">
      <c r="A1021" s="15" t="n">
        <f aca="false">A1020+1</f>
        <v>1019</v>
      </c>
      <c r="B1021" s="16" t="n">
        <v>11171805</v>
      </c>
      <c r="C1021" s="16" t="s">
        <v>1736</v>
      </c>
      <c r="D1021" s="16" t="s">
        <v>63</v>
      </c>
      <c r="E1021" s="17" t="s">
        <v>296</v>
      </c>
      <c r="F1021" s="16" t="s">
        <v>1727</v>
      </c>
      <c r="G1021" s="16" t="n">
        <v>129</v>
      </c>
      <c r="H1021" s="16" t="n">
        <v>3.06</v>
      </c>
      <c r="I1021" s="16" t="n">
        <v>7.69</v>
      </c>
      <c r="J1021" s="16" t="s">
        <v>16</v>
      </c>
      <c r="K1021" s="16" t="s">
        <v>1717</v>
      </c>
      <c r="L1021" s="16" t="s">
        <v>1714</v>
      </c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</row>
    <row r="1022" s="19" customFormat="true" ht="21" hidden="false" customHeight="true" outlineLevel="0" collapsed="false">
      <c r="A1022" s="15" t="n">
        <f aca="false">A1021+1</f>
        <v>1020</v>
      </c>
      <c r="B1022" s="16" t="n">
        <v>11171892</v>
      </c>
      <c r="C1022" s="16" t="s">
        <v>803</v>
      </c>
      <c r="D1022" s="16" t="s">
        <v>818</v>
      </c>
      <c r="E1022" s="17" t="s">
        <v>1464</v>
      </c>
      <c r="F1022" s="16" t="s">
        <v>1727</v>
      </c>
      <c r="G1022" s="16" t="n">
        <v>129</v>
      </c>
      <c r="H1022" s="16" t="n">
        <v>3.66</v>
      </c>
      <c r="I1022" s="16" t="n">
        <v>8.59</v>
      </c>
      <c r="J1022" s="16" t="s">
        <v>30</v>
      </c>
      <c r="K1022" s="16" t="s">
        <v>1717</v>
      </c>
      <c r="L1022" s="16" t="s">
        <v>1714</v>
      </c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</row>
    <row r="1023" s="19" customFormat="true" ht="21" hidden="false" customHeight="true" outlineLevel="0" collapsed="false">
      <c r="A1023" s="15" t="n">
        <f aca="false">A1022+1</f>
        <v>1021</v>
      </c>
      <c r="B1023" s="16" t="n">
        <v>11171956</v>
      </c>
      <c r="C1023" s="16" t="s">
        <v>1737</v>
      </c>
      <c r="D1023" s="16" t="s">
        <v>109</v>
      </c>
      <c r="E1023" s="17" t="s">
        <v>692</v>
      </c>
      <c r="F1023" s="16" t="s">
        <v>1727</v>
      </c>
      <c r="G1023" s="16" t="n">
        <v>129</v>
      </c>
      <c r="H1023" s="16" t="n">
        <v>3.36</v>
      </c>
      <c r="I1023" s="16" t="n">
        <v>8.03</v>
      </c>
      <c r="J1023" s="16" t="s">
        <v>26</v>
      </c>
      <c r="K1023" s="16" t="s">
        <v>1717</v>
      </c>
      <c r="L1023" s="16" t="s">
        <v>1714</v>
      </c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</row>
    <row r="1024" s="19" customFormat="true" ht="21" hidden="false" customHeight="true" outlineLevel="0" collapsed="false">
      <c r="A1024" s="15" t="n">
        <f aca="false">A1023+1</f>
        <v>1022</v>
      </c>
      <c r="B1024" s="16" t="n">
        <v>11172046</v>
      </c>
      <c r="C1024" s="16" t="s">
        <v>1738</v>
      </c>
      <c r="D1024" s="16" t="s">
        <v>443</v>
      </c>
      <c r="E1024" s="17" t="s">
        <v>422</v>
      </c>
      <c r="F1024" s="16" t="s">
        <v>1727</v>
      </c>
      <c r="G1024" s="16" t="n">
        <v>129</v>
      </c>
      <c r="H1024" s="16" t="n">
        <v>3.25</v>
      </c>
      <c r="I1024" s="16" t="n">
        <v>7.89</v>
      </c>
      <c r="J1024" s="16" t="s">
        <v>26</v>
      </c>
      <c r="K1024" s="16" t="s">
        <v>1717</v>
      </c>
      <c r="L1024" s="16" t="s">
        <v>1714</v>
      </c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</row>
    <row r="1025" s="19" customFormat="true" ht="21" hidden="false" customHeight="true" outlineLevel="0" collapsed="false">
      <c r="A1025" s="15" t="n">
        <f aca="false">A1024+1</f>
        <v>1023</v>
      </c>
      <c r="B1025" s="16" t="n">
        <v>11172249</v>
      </c>
      <c r="C1025" s="16" t="s">
        <v>1739</v>
      </c>
      <c r="D1025" s="16" t="s">
        <v>32</v>
      </c>
      <c r="E1025" s="17" t="s">
        <v>1354</v>
      </c>
      <c r="F1025" s="16" t="s">
        <v>1727</v>
      </c>
      <c r="G1025" s="16" t="n">
        <v>129</v>
      </c>
      <c r="H1025" s="16" t="n">
        <v>2.86</v>
      </c>
      <c r="I1025" s="16" t="n">
        <v>7.3</v>
      </c>
      <c r="J1025" s="16" t="s">
        <v>16</v>
      </c>
      <c r="K1025" s="16" t="s">
        <v>1717</v>
      </c>
      <c r="L1025" s="16" t="s">
        <v>1714</v>
      </c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</row>
    <row r="1026" s="19" customFormat="true" ht="21" hidden="false" customHeight="true" outlineLevel="0" collapsed="false">
      <c r="A1026" s="15" t="n">
        <f aca="false">A1025+1</f>
        <v>1024</v>
      </c>
      <c r="B1026" s="16" t="n">
        <v>11172159</v>
      </c>
      <c r="C1026" s="16" t="s">
        <v>1740</v>
      </c>
      <c r="D1026" s="16" t="s">
        <v>32</v>
      </c>
      <c r="E1026" s="17" t="s">
        <v>746</v>
      </c>
      <c r="F1026" s="16" t="s">
        <v>1727</v>
      </c>
      <c r="G1026" s="16" t="n">
        <v>129</v>
      </c>
      <c r="H1026" s="16" t="n">
        <v>3.43</v>
      </c>
      <c r="I1026" s="16" t="n">
        <v>8.25</v>
      </c>
      <c r="J1026" s="16" t="s">
        <v>26</v>
      </c>
      <c r="K1026" s="16" t="s">
        <v>1717</v>
      </c>
      <c r="L1026" s="16" t="s">
        <v>1714</v>
      </c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</row>
    <row r="1027" s="19" customFormat="true" ht="21" hidden="false" customHeight="true" outlineLevel="0" collapsed="false">
      <c r="A1027" s="15" t="n">
        <f aca="false">A1026+1</f>
        <v>1025</v>
      </c>
      <c r="B1027" s="16" t="n">
        <v>11172453</v>
      </c>
      <c r="C1027" s="16" t="s">
        <v>1486</v>
      </c>
      <c r="D1027" s="16" t="s">
        <v>86</v>
      </c>
      <c r="E1027" s="17" t="s">
        <v>714</v>
      </c>
      <c r="F1027" s="16" t="s">
        <v>1727</v>
      </c>
      <c r="G1027" s="16" t="n">
        <v>129</v>
      </c>
      <c r="H1027" s="16" t="n">
        <v>3.29</v>
      </c>
      <c r="I1027" s="16" t="n">
        <v>7.86</v>
      </c>
      <c r="J1027" s="16" t="s">
        <v>26</v>
      </c>
      <c r="K1027" s="16" t="s">
        <v>1717</v>
      </c>
      <c r="L1027" s="16" t="s">
        <v>1714</v>
      </c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</row>
    <row r="1028" s="19" customFormat="true" ht="21" hidden="false" customHeight="true" outlineLevel="0" collapsed="false">
      <c r="A1028" s="15" t="n">
        <f aca="false">A1027+1</f>
        <v>1026</v>
      </c>
      <c r="B1028" s="16" t="n">
        <v>11172967</v>
      </c>
      <c r="C1028" s="16" t="s">
        <v>1741</v>
      </c>
      <c r="D1028" s="16" t="s">
        <v>286</v>
      </c>
      <c r="E1028" s="17" t="s">
        <v>305</v>
      </c>
      <c r="F1028" s="16" t="s">
        <v>1727</v>
      </c>
      <c r="G1028" s="16" t="n">
        <v>129</v>
      </c>
      <c r="H1028" s="16" t="n">
        <v>3.31</v>
      </c>
      <c r="I1028" s="16" t="n">
        <v>7.95</v>
      </c>
      <c r="J1028" s="16" t="s">
        <v>26</v>
      </c>
      <c r="K1028" s="16" t="s">
        <v>1717</v>
      </c>
      <c r="L1028" s="16" t="s">
        <v>1714</v>
      </c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</row>
    <row r="1029" s="19" customFormat="true" ht="21" hidden="false" customHeight="true" outlineLevel="0" collapsed="false">
      <c r="A1029" s="15" t="n">
        <f aca="false">A1028+1</f>
        <v>1027</v>
      </c>
      <c r="B1029" s="16" t="n">
        <v>11173351</v>
      </c>
      <c r="C1029" s="16" t="s">
        <v>739</v>
      </c>
      <c r="D1029" s="16" t="s">
        <v>1628</v>
      </c>
      <c r="E1029" s="17" t="s">
        <v>479</v>
      </c>
      <c r="F1029" s="16" t="s">
        <v>1727</v>
      </c>
      <c r="G1029" s="16" t="n">
        <v>129</v>
      </c>
      <c r="H1029" s="16" t="n">
        <v>3.36</v>
      </c>
      <c r="I1029" s="16" t="n">
        <v>8.06</v>
      </c>
      <c r="J1029" s="16" t="s">
        <v>26</v>
      </c>
      <c r="K1029" s="16" t="s">
        <v>1717</v>
      </c>
      <c r="L1029" s="16" t="s">
        <v>1714</v>
      </c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</row>
    <row r="1030" s="19" customFormat="true" ht="21" hidden="false" customHeight="true" outlineLevel="0" collapsed="false">
      <c r="A1030" s="15" t="n">
        <f aca="false">A1029+1</f>
        <v>1028</v>
      </c>
      <c r="B1030" s="16" t="n">
        <v>11173386</v>
      </c>
      <c r="C1030" s="16" t="s">
        <v>1742</v>
      </c>
      <c r="D1030" s="16" t="s">
        <v>188</v>
      </c>
      <c r="E1030" s="17" t="s">
        <v>949</v>
      </c>
      <c r="F1030" s="16" t="s">
        <v>1727</v>
      </c>
      <c r="G1030" s="16" t="n">
        <v>129</v>
      </c>
      <c r="H1030" s="16" t="n">
        <v>3.47</v>
      </c>
      <c r="I1030" s="16" t="n">
        <v>8.3</v>
      </c>
      <c r="J1030" s="16" t="s">
        <v>26</v>
      </c>
      <c r="K1030" s="16" t="s">
        <v>1717</v>
      </c>
      <c r="L1030" s="16" t="s">
        <v>1714</v>
      </c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</row>
    <row r="1031" s="19" customFormat="true" ht="21" hidden="false" customHeight="true" outlineLevel="0" collapsed="false">
      <c r="A1031" s="15" t="n">
        <f aca="false">A1030+1</f>
        <v>1029</v>
      </c>
      <c r="B1031" s="16" t="n">
        <v>11173702</v>
      </c>
      <c r="C1031" s="16" t="s">
        <v>1743</v>
      </c>
      <c r="D1031" s="16" t="s">
        <v>810</v>
      </c>
      <c r="E1031" s="17" t="s">
        <v>350</v>
      </c>
      <c r="F1031" s="16" t="s">
        <v>1727</v>
      </c>
      <c r="G1031" s="16" t="n">
        <v>129</v>
      </c>
      <c r="H1031" s="16" t="n">
        <v>2.83</v>
      </c>
      <c r="I1031" s="16" t="n">
        <v>7.22</v>
      </c>
      <c r="J1031" s="16" t="s">
        <v>16</v>
      </c>
      <c r="K1031" s="16" t="s">
        <v>1717</v>
      </c>
      <c r="L1031" s="16" t="s">
        <v>1714</v>
      </c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</row>
    <row r="1032" s="19" customFormat="true" ht="21" hidden="false" customHeight="true" outlineLevel="0" collapsed="false">
      <c r="A1032" s="15" t="n">
        <f aca="false">A1031+1</f>
        <v>1030</v>
      </c>
      <c r="B1032" s="16" t="n">
        <v>11173827</v>
      </c>
      <c r="C1032" s="16" t="s">
        <v>1744</v>
      </c>
      <c r="D1032" s="16" t="s">
        <v>405</v>
      </c>
      <c r="E1032" s="17" t="s">
        <v>1572</v>
      </c>
      <c r="F1032" s="16" t="s">
        <v>1727</v>
      </c>
      <c r="G1032" s="16" t="n">
        <v>129</v>
      </c>
      <c r="H1032" s="16" t="n">
        <v>3.62</v>
      </c>
      <c r="I1032" s="16" t="n">
        <v>8.51</v>
      </c>
      <c r="J1032" s="16" t="s">
        <v>30</v>
      </c>
      <c r="K1032" s="16" t="s">
        <v>1717</v>
      </c>
      <c r="L1032" s="16" t="s">
        <v>1714</v>
      </c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</row>
    <row r="1033" s="19" customFormat="true" ht="21" hidden="false" customHeight="true" outlineLevel="0" collapsed="false">
      <c r="A1033" s="15" t="n">
        <f aca="false">A1032+1</f>
        <v>1031</v>
      </c>
      <c r="B1033" s="16" t="n">
        <v>11173900</v>
      </c>
      <c r="C1033" s="16" t="s">
        <v>1745</v>
      </c>
      <c r="D1033" s="16" t="s">
        <v>1746</v>
      </c>
      <c r="E1033" s="17" t="s">
        <v>1354</v>
      </c>
      <c r="F1033" s="16" t="s">
        <v>1727</v>
      </c>
      <c r="G1033" s="16" t="n">
        <v>129</v>
      </c>
      <c r="H1033" s="16" t="n">
        <v>3.4</v>
      </c>
      <c r="I1033" s="16" t="n">
        <v>8.13</v>
      </c>
      <c r="J1033" s="16" t="s">
        <v>26</v>
      </c>
      <c r="K1033" s="16" t="s">
        <v>1717</v>
      </c>
      <c r="L1033" s="16" t="s">
        <v>1714</v>
      </c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</row>
    <row r="1034" s="19" customFormat="true" ht="21" hidden="false" customHeight="true" outlineLevel="0" collapsed="false">
      <c r="A1034" s="15" t="n">
        <f aca="false">A1033+1</f>
        <v>1032</v>
      </c>
      <c r="B1034" s="16" t="n">
        <v>11174187</v>
      </c>
      <c r="C1034" s="16" t="s">
        <v>1202</v>
      </c>
      <c r="D1034" s="16" t="s">
        <v>565</v>
      </c>
      <c r="E1034" s="17" t="s">
        <v>433</v>
      </c>
      <c r="F1034" s="16" t="s">
        <v>1727</v>
      </c>
      <c r="G1034" s="16" t="n">
        <v>129</v>
      </c>
      <c r="H1034" s="16" t="n">
        <v>3.23</v>
      </c>
      <c r="I1034" s="16" t="n">
        <v>7.88</v>
      </c>
      <c r="J1034" s="16" t="s">
        <v>26</v>
      </c>
      <c r="K1034" s="16" t="s">
        <v>1717</v>
      </c>
      <c r="L1034" s="16" t="s">
        <v>1714</v>
      </c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</row>
    <row r="1035" s="19" customFormat="true" ht="21" hidden="false" customHeight="true" outlineLevel="0" collapsed="false">
      <c r="A1035" s="15" t="n">
        <f aca="false">A1034+1</f>
        <v>1033</v>
      </c>
      <c r="B1035" s="16" t="n">
        <v>11174354</v>
      </c>
      <c r="C1035" s="16" t="s">
        <v>205</v>
      </c>
      <c r="D1035" s="16" t="s">
        <v>56</v>
      </c>
      <c r="E1035" s="17" t="s">
        <v>1747</v>
      </c>
      <c r="F1035" s="16" t="s">
        <v>1727</v>
      </c>
      <c r="G1035" s="16" t="n">
        <v>129</v>
      </c>
      <c r="H1035" s="16" t="n">
        <v>3.64</v>
      </c>
      <c r="I1035" s="16" t="n">
        <v>8.64</v>
      </c>
      <c r="J1035" s="16" t="s">
        <v>30</v>
      </c>
      <c r="K1035" s="16" t="s">
        <v>1717</v>
      </c>
      <c r="L1035" s="16" t="s">
        <v>1714</v>
      </c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</row>
    <row r="1036" s="19" customFormat="true" ht="21" hidden="false" customHeight="true" outlineLevel="0" collapsed="false">
      <c r="A1036" s="15" t="n">
        <f aca="false">A1035+1</f>
        <v>1034</v>
      </c>
      <c r="B1036" s="16" t="n">
        <v>11174640</v>
      </c>
      <c r="C1036" s="16" t="s">
        <v>588</v>
      </c>
      <c r="D1036" s="16" t="s">
        <v>674</v>
      </c>
      <c r="E1036" s="17" t="s">
        <v>227</v>
      </c>
      <c r="F1036" s="16" t="s">
        <v>1727</v>
      </c>
      <c r="G1036" s="16" t="n">
        <v>129</v>
      </c>
      <c r="H1036" s="16" t="n">
        <v>3.5</v>
      </c>
      <c r="I1036" s="16" t="n">
        <v>8.26</v>
      </c>
      <c r="J1036" s="16" t="s">
        <v>26</v>
      </c>
      <c r="K1036" s="16" t="s">
        <v>1717</v>
      </c>
      <c r="L1036" s="16" t="s">
        <v>1714</v>
      </c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</row>
    <row r="1037" s="19" customFormat="true" ht="21" hidden="false" customHeight="true" outlineLevel="0" collapsed="false">
      <c r="A1037" s="15" t="n">
        <f aca="false">A1036+1</f>
        <v>1035</v>
      </c>
      <c r="B1037" s="16" t="n">
        <v>11174650</v>
      </c>
      <c r="C1037" s="16" t="s">
        <v>1466</v>
      </c>
      <c r="D1037" s="16" t="s">
        <v>302</v>
      </c>
      <c r="E1037" s="17" t="s">
        <v>348</v>
      </c>
      <c r="F1037" s="16" t="s">
        <v>1727</v>
      </c>
      <c r="G1037" s="16" t="n">
        <v>129</v>
      </c>
      <c r="H1037" s="16" t="n">
        <v>3.45</v>
      </c>
      <c r="I1037" s="16" t="n">
        <v>8.31</v>
      </c>
      <c r="J1037" s="16" t="s">
        <v>26</v>
      </c>
      <c r="K1037" s="16" t="s">
        <v>1717</v>
      </c>
      <c r="L1037" s="16" t="s">
        <v>1714</v>
      </c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</row>
    <row r="1038" s="19" customFormat="true" ht="21" hidden="false" customHeight="true" outlineLevel="0" collapsed="false">
      <c r="A1038" s="15" t="n">
        <f aca="false">A1037+1</f>
        <v>1036</v>
      </c>
      <c r="B1038" s="16" t="n">
        <v>11174931</v>
      </c>
      <c r="C1038" s="16" t="s">
        <v>845</v>
      </c>
      <c r="D1038" s="16" t="s">
        <v>66</v>
      </c>
      <c r="E1038" s="17" t="s">
        <v>1748</v>
      </c>
      <c r="F1038" s="16" t="s">
        <v>1727</v>
      </c>
      <c r="G1038" s="16" t="n">
        <v>129</v>
      </c>
      <c r="H1038" s="16" t="n">
        <v>3.38</v>
      </c>
      <c r="I1038" s="16" t="n">
        <v>8.18</v>
      </c>
      <c r="J1038" s="16" t="s">
        <v>26</v>
      </c>
      <c r="K1038" s="16" t="s">
        <v>1717</v>
      </c>
      <c r="L1038" s="16" t="s">
        <v>1714</v>
      </c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</row>
    <row r="1039" s="19" customFormat="true" ht="21" hidden="false" customHeight="true" outlineLevel="0" collapsed="false">
      <c r="A1039" s="15" t="n">
        <f aca="false">A1038+1</f>
        <v>1037</v>
      </c>
      <c r="B1039" s="16" t="n">
        <v>11175103</v>
      </c>
      <c r="C1039" s="16" t="s">
        <v>1749</v>
      </c>
      <c r="D1039" s="16" t="s">
        <v>1750</v>
      </c>
      <c r="E1039" s="17" t="s">
        <v>397</v>
      </c>
      <c r="F1039" s="16" t="s">
        <v>1727</v>
      </c>
      <c r="G1039" s="16" t="n">
        <v>129</v>
      </c>
      <c r="H1039" s="16" t="n">
        <v>3.41</v>
      </c>
      <c r="I1039" s="16" t="n">
        <v>8.16</v>
      </c>
      <c r="J1039" s="16" t="s">
        <v>26</v>
      </c>
      <c r="K1039" s="16" t="s">
        <v>1717</v>
      </c>
      <c r="L1039" s="16" t="s">
        <v>1714</v>
      </c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</row>
    <row r="1040" s="19" customFormat="true" ht="21" hidden="false" customHeight="true" outlineLevel="0" collapsed="false">
      <c r="A1040" s="15" t="n">
        <f aca="false">A1039+1</f>
        <v>1038</v>
      </c>
      <c r="B1040" s="16" t="n">
        <v>11175299</v>
      </c>
      <c r="C1040" s="16" t="s">
        <v>1751</v>
      </c>
      <c r="D1040" s="16" t="s">
        <v>491</v>
      </c>
      <c r="E1040" s="17" t="s">
        <v>82</v>
      </c>
      <c r="F1040" s="16" t="s">
        <v>1727</v>
      </c>
      <c r="G1040" s="16" t="n">
        <v>129</v>
      </c>
      <c r="H1040" s="16" t="n">
        <v>3.38</v>
      </c>
      <c r="I1040" s="16" t="n">
        <v>8.15</v>
      </c>
      <c r="J1040" s="16" t="s">
        <v>26</v>
      </c>
      <c r="K1040" s="16" t="s">
        <v>1717</v>
      </c>
      <c r="L1040" s="16" t="s">
        <v>1714</v>
      </c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</row>
    <row r="1041" s="19" customFormat="true" ht="21" hidden="false" customHeight="true" outlineLevel="0" collapsed="false">
      <c r="A1041" s="15" t="n">
        <f aca="false">A1040+1</f>
        <v>1039</v>
      </c>
      <c r="B1041" s="16" t="n">
        <v>11171973</v>
      </c>
      <c r="C1041" s="16" t="s">
        <v>1388</v>
      </c>
      <c r="D1041" s="16" t="s">
        <v>109</v>
      </c>
      <c r="E1041" s="17" t="s">
        <v>101</v>
      </c>
      <c r="F1041" s="16" t="s">
        <v>1752</v>
      </c>
      <c r="G1041" s="16" t="n">
        <v>129</v>
      </c>
      <c r="H1041" s="16" t="n">
        <v>3.89</v>
      </c>
      <c r="I1041" s="16" t="n">
        <v>9.21</v>
      </c>
      <c r="J1041" s="16" t="s">
        <v>30</v>
      </c>
      <c r="K1041" s="16" t="s">
        <v>1717</v>
      </c>
      <c r="L1041" s="16" t="s">
        <v>1714</v>
      </c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</row>
    <row r="1042" s="19" customFormat="true" ht="21" hidden="false" customHeight="true" outlineLevel="0" collapsed="false">
      <c r="A1042" s="15" t="n">
        <f aca="false">A1041+1</f>
        <v>1040</v>
      </c>
      <c r="B1042" s="16" t="n">
        <v>11173429</v>
      </c>
      <c r="C1042" s="16" t="s">
        <v>1753</v>
      </c>
      <c r="D1042" s="16" t="s">
        <v>188</v>
      </c>
      <c r="E1042" s="17" t="s">
        <v>1139</v>
      </c>
      <c r="F1042" s="16" t="s">
        <v>1752</v>
      </c>
      <c r="G1042" s="16" t="n">
        <v>129</v>
      </c>
      <c r="H1042" s="16" t="n">
        <v>3.78</v>
      </c>
      <c r="I1042" s="16" t="n">
        <v>8.78</v>
      </c>
      <c r="J1042" s="16" t="s">
        <v>30</v>
      </c>
      <c r="K1042" s="16" t="s">
        <v>1717</v>
      </c>
      <c r="L1042" s="16" t="s">
        <v>1714</v>
      </c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</row>
    <row r="1043" s="19" customFormat="true" ht="21" hidden="false" customHeight="true" outlineLevel="0" collapsed="false">
      <c r="A1043" s="15" t="n">
        <f aca="false">A1042+1</f>
        <v>1041</v>
      </c>
      <c r="B1043" s="16" t="n">
        <v>11173830</v>
      </c>
      <c r="C1043" s="16" t="s">
        <v>1754</v>
      </c>
      <c r="D1043" s="16" t="s">
        <v>405</v>
      </c>
      <c r="E1043" s="17" t="s">
        <v>410</v>
      </c>
      <c r="F1043" s="16" t="s">
        <v>1752</v>
      </c>
      <c r="G1043" s="16" t="n">
        <v>129</v>
      </c>
      <c r="H1043" s="16" t="n">
        <v>3.66</v>
      </c>
      <c r="I1043" s="16" t="n">
        <v>8.64</v>
      </c>
      <c r="J1043" s="16" t="s">
        <v>30</v>
      </c>
      <c r="K1043" s="16" t="s">
        <v>1717</v>
      </c>
      <c r="L1043" s="16" t="s">
        <v>1714</v>
      </c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</row>
    <row r="1044" s="19" customFormat="true" ht="21" hidden="false" customHeight="true" outlineLevel="0" collapsed="false">
      <c r="A1044" s="15" t="n">
        <f aca="false">A1043+1</f>
        <v>1042</v>
      </c>
      <c r="B1044" s="16" t="n">
        <v>11174193</v>
      </c>
      <c r="C1044" s="16" t="s">
        <v>557</v>
      </c>
      <c r="D1044" s="16" t="s">
        <v>565</v>
      </c>
      <c r="E1044" s="17" t="s">
        <v>372</v>
      </c>
      <c r="F1044" s="16" t="s">
        <v>1752</v>
      </c>
      <c r="G1044" s="16" t="n">
        <v>129</v>
      </c>
      <c r="H1044" s="16" t="n">
        <v>2.66</v>
      </c>
      <c r="I1044" s="16" t="n">
        <v>6.96</v>
      </c>
      <c r="J1044" s="16" t="s">
        <v>16</v>
      </c>
      <c r="K1044" s="16" t="s">
        <v>1717</v>
      </c>
      <c r="L1044" s="16" t="s">
        <v>1714</v>
      </c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</row>
    <row r="1045" s="19" customFormat="true" ht="21" hidden="false" customHeight="true" outlineLevel="0" collapsed="false">
      <c r="A1045" s="15" t="n">
        <f aca="false">A1044+1</f>
        <v>1043</v>
      </c>
      <c r="B1045" s="16" t="n">
        <v>11174287</v>
      </c>
      <c r="C1045" s="16" t="s">
        <v>1755</v>
      </c>
      <c r="D1045" s="16" t="s">
        <v>56</v>
      </c>
      <c r="E1045" s="17" t="s">
        <v>331</v>
      </c>
      <c r="F1045" s="16" t="s">
        <v>1752</v>
      </c>
      <c r="G1045" s="16" t="n">
        <v>129</v>
      </c>
      <c r="H1045" s="16" t="n">
        <v>3.65</v>
      </c>
      <c r="I1045" s="16" t="n">
        <v>8.58</v>
      </c>
      <c r="J1045" s="16" t="s">
        <v>30</v>
      </c>
      <c r="K1045" s="16" t="s">
        <v>1717</v>
      </c>
      <c r="L1045" s="16" t="s">
        <v>1714</v>
      </c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</row>
    <row r="1046" s="19" customFormat="true" ht="21" hidden="false" customHeight="true" outlineLevel="0" collapsed="false">
      <c r="A1046" s="15" t="n">
        <f aca="false">A1045+1</f>
        <v>1044</v>
      </c>
      <c r="B1046" s="16" t="n">
        <v>11174936</v>
      </c>
      <c r="C1046" s="16" t="s">
        <v>1756</v>
      </c>
      <c r="D1046" s="16" t="s">
        <v>66</v>
      </c>
      <c r="E1046" s="17" t="s">
        <v>1310</v>
      </c>
      <c r="F1046" s="16" t="s">
        <v>1752</v>
      </c>
      <c r="G1046" s="16" t="n">
        <v>129</v>
      </c>
      <c r="H1046" s="16" t="n">
        <v>2.98</v>
      </c>
      <c r="I1046" s="16" t="n">
        <v>7.53</v>
      </c>
      <c r="J1046" s="16" t="s">
        <v>16</v>
      </c>
      <c r="K1046" s="16" t="s">
        <v>1717</v>
      </c>
      <c r="L1046" s="16" t="s">
        <v>1714</v>
      </c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</row>
    <row r="1047" s="19" customFormat="true" ht="21" hidden="false" customHeight="true" outlineLevel="0" collapsed="false">
      <c r="A1047" s="15" t="n">
        <f aca="false">A1046+1</f>
        <v>1045</v>
      </c>
      <c r="B1047" s="16" t="n">
        <v>11175117</v>
      </c>
      <c r="C1047" s="16" t="s">
        <v>1757</v>
      </c>
      <c r="D1047" s="16" t="s">
        <v>257</v>
      </c>
      <c r="E1047" s="17" t="s">
        <v>1758</v>
      </c>
      <c r="F1047" s="16" t="s">
        <v>1752</v>
      </c>
      <c r="G1047" s="16" t="n">
        <v>129</v>
      </c>
      <c r="H1047" s="16" t="n">
        <v>3.43</v>
      </c>
      <c r="I1047" s="16" t="n">
        <v>8.27</v>
      </c>
      <c r="J1047" s="16" t="s">
        <v>26</v>
      </c>
      <c r="K1047" s="16" t="s">
        <v>1717</v>
      </c>
      <c r="L1047" s="16" t="s">
        <v>1714</v>
      </c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</row>
    <row r="1048" s="19" customFormat="true" ht="21" hidden="false" customHeight="true" outlineLevel="0" collapsed="false">
      <c r="A1048" s="15" t="n">
        <f aca="false">A1047+1</f>
        <v>1046</v>
      </c>
      <c r="B1048" s="16" t="n">
        <v>11175197</v>
      </c>
      <c r="C1048" s="16" t="s">
        <v>1759</v>
      </c>
      <c r="D1048" s="16" t="s">
        <v>100</v>
      </c>
      <c r="E1048" s="17" t="s">
        <v>1561</v>
      </c>
      <c r="F1048" s="16" t="s">
        <v>1752</v>
      </c>
      <c r="G1048" s="16" t="n">
        <v>129</v>
      </c>
      <c r="H1048" s="16" t="n">
        <v>3.62</v>
      </c>
      <c r="I1048" s="16" t="n">
        <v>8.64</v>
      </c>
      <c r="J1048" s="16" t="s">
        <v>30</v>
      </c>
      <c r="K1048" s="16" t="s">
        <v>1717</v>
      </c>
      <c r="L1048" s="16" t="s">
        <v>1714</v>
      </c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</row>
    <row r="1049" s="19" customFormat="true" ht="21" hidden="false" customHeight="true" outlineLevel="0" collapsed="false">
      <c r="A1049" s="15" t="n">
        <f aca="false">A1048+1</f>
        <v>1047</v>
      </c>
      <c r="B1049" s="16" t="n">
        <v>11170341</v>
      </c>
      <c r="C1049" s="16" t="s">
        <v>1760</v>
      </c>
      <c r="D1049" s="16" t="s">
        <v>163</v>
      </c>
      <c r="E1049" s="17" t="s">
        <v>630</v>
      </c>
      <c r="F1049" s="16" t="s">
        <v>1761</v>
      </c>
      <c r="G1049" s="16" t="n">
        <v>129</v>
      </c>
      <c r="H1049" s="16" t="s">
        <v>1762</v>
      </c>
      <c r="I1049" s="16" t="s">
        <v>1763</v>
      </c>
      <c r="J1049" s="16" t="s">
        <v>26</v>
      </c>
      <c r="K1049" s="16" t="s">
        <v>1717</v>
      </c>
      <c r="L1049" s="16" t="s">
        <v>1714</v>
      </c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</row>
    <row r="1050" s="19" customFormat="true" ht="21" hidden="false" customHeight="true" outlineLevel="0" collapsed="false">
      <c r="A1050" s="15" t="n">
        <f aca="false">A1049+1</f>
        <v>1048</v>
      </c>
      <c r="B1050" s="16" t="n">
        <v>11171061</v>
      </c>
      <c r="C1050" s="16" t="s">
        <v>1756</v>
      </c>
      <c r="D1050" s="16" t="s">
        <v>319</v>
      </c>
      <c r="E1050" s="17" t="s">
        <v>657</v>
      </c>
      <c r="F1050" s="16" t="s">
        <v>1761</v>
      </c>
      <c r="G1050" s="16" t="n">
        <v>129</v>
      </c>
      <c r="H1050" s="16" t="n">
        <v>3.69</v>
      </c>
      <c r="I1050" s="16" t="n">
        <v>8.73</v>
      </c>
      <c r="J1050" s="16" t="s">
        <v>30</v>
      </c>
      <c r="K1050" s="16" t="s">
        <v>1717</v>
      </c>
      <c r="L1050" s="16" t="s">
        <v>1714</v>
      </c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</row>
    <row r="1051" s="19" customFormat="true" ht="21" hidden="false" customHeight="true" outlineLevel="0" collapsed="false">
      <c r="A1051" s="15" t="n">
        <f aca="false">A1050+1</f>
        <v>1049</v>
      </c>
      <c r="B1051" s="16" t="n">
        <v>11171045</v>
      </c>
      <c r="C1051" s="16" t="s">
        <v>1764</v>
      </c>
      <c r="D1051" s="16" t="s">
        <v>319</v>
      </c>
      <c r="E1051" s="17" t="s">
        <v>255</v>
      </c>
      <c r="F1051" s="16" t="s">
        <v>1761</v>
      </c>
      <c r="G1051" s="16" t="n">
        <v>129</v>
      </c>
      <c r="H1051" s="16" t="n">
        <v>3.33</v>
      </c>
      <c r="I1051" s="16" t="n">
        <v>8.05</v>
      </c>
      <c r="J1051" s="16" t="s">
        <v>26</v>
      </c>
      <c r="K1051" s="16" t="s">
        <v>1717</v>
      </c>
      <c r="L1051" s="16" t="s">
        <v>1714</v>
      </c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</row>
    <row r="1052" s="19" customFormat="true" ht="21" hidden="false" customHeight="true" outlineLevel="0" collapsed="false">
      <c r="A1052" s="15" t="n">
        <f aca="false">A1051+1</f>
        <v>1050</v>
      </c>
      <c r="B1052" s="16" t="n">
        <v>11171168</v>
      </c>
      <c r="C1052" s="16" t="s">
        <v>1765</v>
      </c>
      <c r="D1052" s="16" t="s">
        <v>73</v>
      </c>
      <c r="E1052" s="17" t="s">
        <v>1766</v>
      </c>
      <c r="F1052" s="16" t="s">
        <v>1761</v>
      </c>
      <c r="G1052" s="16" t="n">
        <v>129</v>
      </c>
      <c r="H1052" s="16" t="n">
        <v>3.64</v>
      </c>
      <c r="I1052" s="16" t="n">
        <v>8.62</v>
      </c>
      <c r="J1052" s="16" t="s">
        <v>30</v>
      </c>
      <c r="K1052" s="16" t="s">
        <v>1717</v>
      </c>
      <c r="L1052" s="16" t="s">
        <v>1714</v>
      </c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</row>
    <row r="1053" s="19" customFormat="true" ht="21" hidden="false" customHeight="true" outlineLevel="0" collapsed="false">
      <c r="A1053" s="15" t="n">
        <f aca="false">A1052+1</f>
        <v>1051</v>
      </c>
      <c r="B1053" s="16" t="n">
        <v>11171290</v>
      </c>
      <c r="C1053" s="16" t="s">
        <v>83</v>
      </c>
      <c r="D1053" s="16" t="s">
        <v>76</v>
      </c>
      <c r="E1053" s="17" t="s">
        <v>970</v>
      </c>
      <c r="F1053" s="16" t="s">
        <v>1761</v>
      </c>
      <c r="G1053" s="16" t="n">
        <v>129</v>
      </c>
      <c r="H1053" s="16" t="n">
        <v>3.85</v>
      </c>
      <c r="I1053" s="16" t="n">
        <v>8.98</v>
      </c>
      <c r="J1053" s="16" t="s">
        <v>30</v>
      </c>
      <c r="K1053" s="16" t="s">
        <v>1717</v>
      </c>
      <c r="L1053" s="16" t="s">
        <v>1714</v>
      </c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</row>
    <row r="1054" s="19" customFormat="true" ht="21" hidden="false" customHeight="true" outlineLevel="0" collapsed="false">
      <c r="A1054" s="15" t="n">
        <f aca="false">A1053+1</f>
        <v>1052</v>
      </c>
      <c r="B1054" s="16" t="n">
        <v>11171735</v>
      </c>
      <c r="C1054" s="16" t="s">
        <v>1767</v>
      </c>
      <c r="D1054" s="16" t="s">
        <v>687</v>
      </c>
      <c r="E1054" s="17" t="s">
        <v>1768</v>
      </c>
      <c r="F1054" s="16" t="s">
        <v>1761</v>
      </c>
      <c r="G1054" s="16" t="n">
        <v>129</v>
      </c>
      <c r="H1054" s="16" t="n">
        <v>3.56</v>
      </c>
      <c r="I1054" s="16" t="n">
        <v>8.4</v>
      </c>
      <c r="J1054" s="16" t="s">
        <v>26</v>
      </c>
      <c r="K1054" s="16" t="s">
        <v>1717</v>
      </c>
      <c r="L1054" s="16" t="s">
        <v>1714</v>
      </c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</row>
    <row r="1055" s="19" customFormat="true" ht="21" hidden="false" customHeight="true" outlineLevel="0" collapsed="false">
      <c r="A1055" s="15" t="n">
        <f aca="false">A1054+1</f>
        <v>1053</v>
      </c>
      <c r="B1055" s="16" t="n">
        <v>11172045</v>
      </c>
      <c r="C1055" s="16" t="s">
        <v>1769</v>
      </c>
      <c r="D1055" s="16" t="s">
        <v>443</v>
      </c>
      <c r="E1055" s="17" t="s">
        <v>366</v>
      </c>
      <c r="F1055" s="16" t="s">
        <v>1761</v>
      </c>
      <c r="G1055" s="16" t="n">
        <v>129</v>
      </c>
      <c r="H1055" s="16" t="n">
        <v>3.48</v>
      </c>
      <c r="I1055" s="16" t="n">
        <v>8.33</v>
      </c>
      <c r="J1055" s="16" t="s">
        <v>26</v>
      </c>
      <c r="K1055" s="16" t="s">
        <v>1717</v>
      </c>
      <c r="L1055" s="16" t="s">
        <v>1714</v>
      </c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</row>
    <row r="1056" s="19" customFormat="true" ht="21" hidden="false" customHeight="true" outlineLevel="0" collapsed="false">
      <c r="A1056" s="15" t="n">
        <f aca="false">A1055+1</f>
        <v>1054</v>
      </c>
      <c r="B1056" s="16" t="n">
        <v>11172096</v>
      </c>
      <c r="C1056" s="16" t="s">
        <v>1197</v>
      </c>
      <c r="D1056" s="16" t="s">
        <v>122</v>
      </c>
      <c r="E1056" s="17" t="s">
        <v>1731</v>
      </c>
      <c r="F1056" s="16" t="s">
        <v>1761</v>
      </c>
      <c r="G1056" s="16" t="n">
        <v>129</v>
      </c>
      <c r="H1056" s="16" t="n">
        <v>2.88</v>
      </c>
      <c r="I1056" s="16" t="n">
        <v>7.3</v>
      </c>
      <c r="J1056" s="16" t="s">
        <v>16</v>
      </c>
      <c r="K1056" s="16" t="s">
        <v>1717</v>
      </c>
      <c r="L1056" s="16" t="s">
        <v>1714</v>
      </c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</row>
    <row r="1057" s="19" customFormat="true" ht="21" hidden="false" customHeight="true" outlineLevel="0" collapsed="false">
      <c r="A1057" s="15" t="n">
        <f aca="false">A1056+1</f>
        <v>1055</v>
      </c>
      <c r="B1057" s="16" t="n">
        <v>11172233</v>
      </c>
      <c r="C1057" s="16" t="s">
        <v>81</v>
      </c>
      <c r="D1057" s="16" t="s">
        <v>32</v>
      </c>
      <c r="E1057" s="17" t="s">
        <v>595</v>
      </c>
      <c r="F1057" s="16" t="s">
        <v>1761</v>
      </c>
      <c r="G1057" s="16" t="n">
        <v>129</v>
      </c>
      <c r="H1057" s="16" t="n">
        <v>3.65</v>
      </c>
      <c r="I1057" s="16" t="n">
        <v>8.53</v>
      </c>
      <c r="J1057" s="16" t="s">
        <v>30</v>
      </c>
      <c r="K1057" s="16" t="s">
        <v>1717</v>
      </c>
      <c r="L1057" s="16" t="s">
        <v>1714</v>
      </c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</row>
    <row r="1058" s="19" customFormat="true" ht="21" hidden="false" customHeight="true" outlineLevel="0" collapsed="false">
      <c r="A1058" s="15" t="n">
        <f aca="false">A1057+1</f>
        <v>1056</v>
      </c>
      <c r="B1058" s="16" t="n">
        <v>11172991</v>
      </c>
      <c r="C1058" s="16" t="s">
        <v>153</v>
      </c>
      <c r="D1058" s="16" t="s">
        <v>286</v>
      </c>
      <c r="E1058" s="17" t="s">
        <v>416</v>
      </c>
      <c r="F1058" s="16" t="s">
        <v>1761</v>
      </c>
      <c r="G1058" s="16" t="n">
        <v>129</v>
      </c>
      <c r="H1058" s="16" t="n">
        <v>3.71</v>
      </c>
      <c r="I1058" s="16" t="n">
        <v>8.66</v>
      </c>
      <c r="J1058" s="16" t="s">
        <v>30</v>
      </c>
      <c r="K1058" s="16" t="s">
        <v>1717</v>
      </c>
      <c r="L1058" s="16" t="s">
        <v>1714</v>
      </c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</row>
    <row r="1059" s="19" customFormat="true" ht="21" hidden="false" customHeight="true" outlineLevel="0" collapsed="false">
      <c r="A1059" s="15" t="n">
        <f aca="false">A1058+1</f>
        <v>1057</v>
      </c>
      <c r="B1059" s="16" t="n">
        <v>11173209</v>
      </c>
      <c r="C1059" s="16" t="s">
        <v>1770</v>
      </c>
      <c r="D1059" s="16" t="s">
        <v>131</v>
      </c>
      <c r="E1059" s="17" t="s">
        <v>1768</v>
      </c>
      <c r="F1059" s="16" t="s">
        <v>1761</v>
      </c>
      <c r="G1059" s="16" t="n">
        <v>129</v>
      </c>
      <c r="H1059" s="16" t="n">
        <v>3.24</v>
      </c>
      <c r="I1059" s="16" t="n">
        <v>7.89</v>
      </c>
      <c r="J1059" s="16" t="s">
        <v>26</v>
      </c>
      <c r="K1059" s="16" t="s">
        <v>1717</v>
      </c>
      <c r="L1059" s="16" t="s">
        <v>1714</v>
      </c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</row>
    <row r="1060" s="19" customFormat="true" ht="21" hidden="false" customHeight="true" outlineLevel="0" collapsed="false">
      <c r="A1060" s="15" t="n">
        <f aca="false">A1059+1</f>
        <v>1058</v>
      </c>
      <c r="B1060" s="16" t="n">
        <v>11174230</v>
      </c>
      <c r="C1060" s="16" t="s">
        <v>1771</v>
      </c>
      <c r="D1060" s="16" t="s">
        <v>217</v>
      </c>
      <c r="E1060" s="17" t="s">
        <v>1772</v>
      </c>
      <c r="F1060" s="16" t="s">
        <v>1761</v>
      </c>
      <c r="G1060" s="16" t="n">
        <v>129</v>
      </c>
      <c r="H1060" s="16" t="n">
        <v>3.52</v>
      </c>
      <c r="I1060" s="16" t="n">
        <v>8.38</v>
      </c>
      <c r="J1060" s="16" t="s">
        <v>26</v>
      </c>
      <c r="K1060" s="16" t="s">
        <v>1717</v>
      </c>
      <c r="L1060" s="16" t="s">
        <v>1714</v>
      </c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</row>
    <row r="1061" s="19" customFormat="true" ht="21" hidden="false" customHeight="true" outlineLevel="0" collapsed="false">
      <c r="A1061" s="15" t="n">
        <f aca="false">A1060+1</f>
        <v>1059</v>
      </c>
      <c r="B1061" s="16" t="n">
        <v>11174288</v>
      </c>
      <c r="C1061" s="16" t="s">
        <v>1245</v>
      </c>
      <c r="D1061" s="16" t="s">
        <v>56</v>
      </c>
      <c r="E1061" s="17" t="s">
        <v>422</v>
      </c>
      <c r="F1061" s="16" t="s">
        <v>1761</v>
      </c>
      <c r="G1061" s="16" t="n">
        <v>129</v>
      </c>
      <c r="H1061" s="16" t="n">
        <v>3.66</v>
      </c>
      <c r="I1061" s="16" t="n">
        <v>8.76</v>
      </c>
      <c r="J1061" s="16" t="s">
        <v>30</v>
      </c>
      <c r="K1061" s="16" t="s">
        <v>1717</v>
      </c>
      <c r="L1061" s="16" t="s">
        <v>1714</v>
      </c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</row>
    <row r="1062" s="19" customFormat="true" ht="21" hidden="false" customHeight="true" outlineLevel="0" collapsed="false">
      <c r="A1062" s="15" t="n">
        <f aca="false">A1061+1</f>
        <v>1060</v>
      </c>
      <c r="B1062" s="16" t="n">
        <v>11174480</v>
      </c>
      <c r="C1062" s="16" t="s">
        <v>693</v>
      </c>
      <c r="D1062" s="16" t="s">
        <v>243</v>
      </c>
      <c r="E1062" s="17" t="s">
        <v>1001</v>
      </c>
      <c r="F1062" s="16" t="s">
        <v>1761</v>
      </c>
      <c r="G1062" s="16" t="n">
        <v>129</v>
      </c>
      <c r="H1062" s="16" t="n">
        <v>3.58</v>
      </c>
      <c r="I1062" s="16" t="n">
        <v>8.51</v>
      </c>
      <c r="J1062" s="16" t="s">
        <v>26</v>
      </c>
      <c r="K1062" s="16" t="s">
        <v>1717</v>
      </c>
      <c r="L1062" s="16" t="s">
        <v>1714</v>
      </c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18"/>
      <c r="BL1062" s="18"/>
      <c r="BM1062" s="18"/>
      <c r="BN1062" s="18"/>
      <c r="BO1062" s="18"/>
      <c r="BP1062" s="18"/>
      <c r="BQ1062" s="18"/>
      <c r="BR1062" s="18"/>
      <c r="BS1062" s="18"/>
      <c r="BT1062" s="18"/>
      <c r="BU1062" s="18"/>
      <c r="BV1062" s="18"/>
      <c r="BW1062" s="18"/>
      <c r="BX1062" s="18"/>
      <c r="BY1062" s="18"/>
      <c r="BZ1062" s="18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  <c r="CS1062" s="18"/>
      <c r="CT1062" s="18"/>
      <c r="CU1062" s="18"/>
      <c r="CV1062" s="18"/>
      <c r="CW1062" s="18"/>
      <c r="CX1062" s="18"/>
      <c r="CY1062" s="18"/>
      <c r="CZ1062" s="18"/>
      <c r="DA1062" s="18"/>
      <c r="DB1062" s="18"/>
      <c r="DC1062" s="18"/>
      <c r="DD1062" s="18"/>
      <c r="DE1062" s="18"/>
      <c r="DF1062" s="18"/>
      <c r="DG1062" s="18"/>
      <c r="DH1062" s="18"/>
      <c r="DI1062" s="18"/>
      <c r="DJ1062" s="18"/>
      <c r="DK1062" s="18"/>
      <c r="DL1062" s="18"/>
      <c r="DM1062" s="18"/>
      <c r="DN1062" s="18"/>
      <c r="DO1062" s="18"/>
      <c r="DP1062" s="18"/>
      <c r="DQ1062" s="18"/>
      <c r="DR1062" s="18"/>
      <c r="DS1062" s="18"/>
      <c r="DT1062" s="18"/>
      <c r="DU1062" s="18"/>
      <c r="DV1062" s="18"/>
      <c r="DW1062" s="18"/>
      <c r="DX1062" s="18"/>
      <c r="DY1062" s="18"/>
      <c r="DZ1062" s="18"/>
      <c r="EA1062" s="18"/>
      <c r="EB1062" s="18"/>
      <c r="EC1062" s="18"/>
      <c r="ED1062" s="18"/>
      <c r="EE1062" s="18"/>
      <c r="EF1062" s="18"/>
      <c r="EG1062" s="18"/>
      <c r="EH1062" s="18"/>
      <c r="EI1062" s="18"/>
      <c r="EJ1062" s="18"/>
      <c r="EK1062" s="18"/>
      <c r="EL1062" s="18"/>
      <c r="EM1062" s="18"/>
      <c r="EN1062" s="18"/>
      <c r="EO1062" s="18"/>
      <c r="EP1062" s="18"/>
      <c r="EQ1062" s="18"/>
      <c r="ER1062" s="18"/>
      <c r="ES1062" s="18"/>
      <c r="ET1062" s="18"/>
      <c r="EU1062" s="18"/>
      <c r="EV1062" s="18"/>
      <c r="EW1062" s="18"/>
      <c r="EX1062" s="18"/>
      <c r="EY1062" s="18"/>
      <c r="EZ1062" s="18"/>
      <c r="FA1062" s="18"/>
      <c r="FB1062" s="18"/>
      <c r="FC1062" s="18"/>
      <c r="FD1062" s="18"/>
      <c r="FE1062" s="18"/>
      <c r="FF1062" s="18"/>
      <c r="FG1062" s="18"/>
      <c r="FH1062" s="18"/>
      <c r="FI1062" s="18"/>
      <c r="FJ1062" s="18"/>
      <c r="FK1062" s="18"/>
      <c r="FL1062" s="18"/>
      <c r="FM1062" s="18"/>
      <c r="FN1062" s="18"/>
      <c r="FO1062" s="18"/>
      <c r="FP1062" s="18"/>
      <c r="FQ1062" s="18"/>
      <c r="FR1062" s="18"/>
      <c r="FS1062" s="18"/>
      <c r="FT1062" s="18"/>
      <c r="FU1062" s="18"/>
      <c r="FV1062" s="18"/>
      <c r="FW1062" s="18"/>
      <c r="FX1062" s="18"/>
      <c r="FY1062" s="18"/>
      <c r="FZ1062" s="18"/>
      <c r="GA1062" s="18"/>
      <c r="GB1062" s="18"/>
      <c r="GC1062" s="18"/>
      <c r="GD1062" s="18"/>
      <c r="GE1062" s="18"/>
      <c r="GF1062" s="18"/>
      <c r="GG1062" s="18"/>
      <c r="GH1062" s="18"/>
      <c r="GI1062" s="18"/>
      <c r="GJ1062" s="18"/>
      <c r="GK1062" s="18"/>
      <c r="GL1062" s="18"/>
      <c r="GM1062" s="18"/>
      <c r="GN1062" s="18"/>
      <c r="GO1062" s="18"/>
      <c r="GP1062" s="18"/>
      <c r="GQ1062" s="18"/>
      <c r="GR1062" s="18"/>
      <c r="GS1062" s="18"/>
      <c r="GT1062" s="18"/>
      <c r="GU1062" s="18"/>
      <c r="GV1062" s="18"/>
      <c r="GW1062" s="18"/>
      <c r="GX1062" s="18"/>
      <c r="GY1062" s="18"/>
      <c r="GZ1062" s="18"/>
      <c r="HA1062" s="18"/>
      <c r="HB1062" s="18"/>
      <c r="HC1062" s="18"/>
      <c r="HD1062" s="18"/>
      <c r="HE1062" s="18"/>
      <c r="HF1062" s="18"/>
      <c r="HG1062" s="18"/>
      <c r="HH1062" s="18"/>
      <c r="HI1062" s="18"/>
      <c r="HJ1062" s="18"/>
      <c r="HK1062" s="18"/>
      <c r="HL1062" s="18"/>
      <c r="HM1062" s="18"/>
      <c r="HN1062" s="18"/>
      <c r="HO1062" s="18"/>
      <c r="HP1062" s="18"/>
      <c r="HQ1062" s="18"/>
      <c r="HR1062" s="18"/>
      <c r="HS1062" s="18"/>
      <c r="HT1062" s="18"/>
      <c r="HU1062" s="18"/>
      <c r="HV1062" s="18"/>
      <c r="HW1062" s="18"/>
      <c r="HX1062" s="18"/>
      <c r="HY1062" s="18"/>
      <c r="HZ1062" s="18"/>
      <c r="IA1062" s="18"/>
      <c r="IB1062" s="18"/>
      <c r="IC1062" s="18"/>
      <c r="ID1062" s="18"/>
      <c r="IE1062" s="18"/>
      <c r="IF1062" s="18"/>
      <c r="IG1062" s="18"/>
      <c r="IH1062" s="18"/>
      <c r="II1062" s="18"/>
      <c r="IJ1062" s="18"/>
      <c r="IK1062" s="18"/>
      <c r="IL1062" s="18"/>
      <c r="IM1062" s="18"/>
    </row>
    <row r="1063" s="19" customFormat="true" ht="21" hidden="false" customHeight="true" outlineLevel="0" collapsed="false">
      <c r="A1063" s="15" t="n">
        <f aca="false">A1062+1</f>
        <v>1061</v>
      </c>
      <c r="B1063" s="16" t="n">
        <v>11174649</v>
      </c>
      <c r="C1063" s="16" t="s">
        <v>1773</v>
      </c>
      <c r="D1063" s="16" t="s">
        <v>302</v>
      </c>
      <c r="E1063" s="17" t="s">
        <v>1558</v>
      </c>
      <c r="F1063" s="16" t="s">
        <v>1761</v>
      </c>
      <c r="G1063" s="16" t="n">
        <v>129</v>
      </c>
      <c r="H1063" s="16" t="n">
        <v>3.8</v>
      </c>
      <c r="I1063" s="16" t="n">
        <v>8.95</v>
      </c>
      <c r="J1063" s="16" t="s">
        <v>30</v>
      </c>
      <c r="K1063" s="16" t="s">
        <v>1717</v>
      </c>
      <c r="L1063" s="16" t="s">
        <v>1714</v>
      </c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  <c r="BG1063" s="18"/>
      <c r="BH1063" s="18"/>
      <c r="BI1063" s="18"/>
      <c r="BJ1063" s="18"/>
      <c r="BK1063" s="18"/>
      <c r="BL1063" s="18"/>
      <c r="BM1063" s="18"/>
      <c r="BN1063" s="18"/>
      <c r="BO1063" s="18"/>
      <c r="BP1063" s="18"/>
      <c r="BQ1063" s="18"/>
      <c r="BR1063" s="18"/>
      <c r="BS1063" s="18"/>
      <c r="BT1063" s="18"/>
      <c r="BU1063" s="18"/>
      <c r="BV1063" s="18"/>
      <c r="BW1063" s="18"/>
      <c r="BX1063" s="18"/>
      <c r="BY1063" s="18"/>
      <c r="BZ1063" s="18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  <c r="CS1063" s="18"/>
      <c r="CT1063" s="18"/>
      <c r="CU1063" s="18"/>
      <c r="CV1063" s="18"/>
      <c r="CW1063" s="18"/>
      <c r="CX1063" s="18"/>
      <c r="CY1063" s="18"/>
      <c r="CZ1063" s="18"/>
      <c r="DA1063" s="18"/>
      <c r="DB1063" s="18"/>
      <c r="DC1063" s="18"/>
      <c r="DD1063" s="18"/>
      <c r="DE1063" s="18"/>
      <c r="DF1063" s="18"/>
      <c r="DG1063" s="18"/>
      <c r="DH1063" s="18"/>
      <c r="DI1063" s="18"/>
      <c r="DJ1063" s="18"/>
      <c r="DK1063" s="18"/>
      <c r="DL1063" s="18"/>
      <c r="DM1063" s="18"/>
      <c r="DN1063" s="18"/>
      <c r="DO1063" s="18"/>
      <c r="DP1063" s="18"/>
      <c r="DQ1063" s="18"/>
      <c r="DR1063" s="18"/>
      <c r="DS1063" s="18"/>
      <c r="DT1063" s="18"/>
      <c r="DU1063" s="18"/>
      <c r="DV1063" s="18"/>
      <c r="DW1063" s="18"/>
      <c r="DX1063" s="18"/>
      <c r="DY1063" s="18"/>
      <c r="DZ1063" s="18"/>
      <c r="EA1063" s="18"/>
      <c r="EB1063" s="18"/>
      <c r="EC1063" s="18"/>
      <c r="ED1063" s="18"/>
      <c r="EE1063" s="18"/>
      <c r="EF1063" s="18"/>
      <c r="EG1063" s="18"/>
      <c r="EH1063" s="18"/>
      <c r="EI1063" s="18"/>
      <c r="EJ1063" s="18"/>
      <c r="EK1063" s="18"/>
      <c r="EL1063" s="18"/>
      <c r="EM1063" s="18"/>
      <c r="EN1063" s="18"/>
      <c r="EO1063" s="18"/>
      <c r="EP1063" s="18"/>
      <c r="EQ1063" s="18"/>
      <c r="ER1063" s="18"/>
      <c r="ES1063" s="18"/>
      <c r="ET1063" s="18"/>
      <c r="EU1063" s="18"/>
      <c r="EV1063" s="18"/>
      <c r="EW1063" s="18"/>
      <c r="EX1063" s="18"/>
      <c r="EY1063" s="18"/>
      <c r="EZ1063" s="18"/>
      <c r="FA1063" s="18"/>
      <c r="FB1063" s="18"/>
      <c r="FC1063" s="18"/>
      <c r="FD1063" s="18"/>
      <c r="FE1063" s="18"/>
      <c r="FF1063" s="18"/>
      <c r="FG1063" s="18"/>
      <c r="FH1063" s="18"/>
      <c r="FI1063" s="18"/>
      <c r="FJ1063" s="18"/>
      <c r="FK1063" s="18"/>
      <c r="FL1063" s="18"/>
      <c r="FM1063" s="18"/>
      <c r="FN1063" s="18"/>
      <c r="FO1063" s="18"/>
      <c r="FP1063" s="18"/>
      <c r="FQ1063" s="18"/>
      <c r="FR1063" s="18"/>
      <c r="FS1063" s="18"/>
      <c r="FT1063" s="18"/>
      <c r="FU1063" s="18"/>
      <c r="FV1063" s="18"/>
      <c r="FW1063" s="18"/>
      <c r="FX1063" s="18"/>
      <c r="FY1063" s="18"/>
      <c r="FZ1063" s="18"/>
      <c r="GA1063" s="18"/>
      <c r="GB1063" s="18"/>
      <c r="GC1063" s="18"/>
      <c r="GD1063" s="18"/>
      <c r="GE1063" s="18"/>
      <c r="GF1063" s="18"/>
      <c r="GG1063" s="18"/>
      <c r="GH1063" s="18"/>
      <c r="GI1063" s="18"/>
      <c r="GJ1063" s="18"/>
      <c r="GK1063" s="18"/>
      <c r="GL1063" s="18"/>
      <c r="GM1063" s="18"/>
      <c r="GN1063" s="18"/>
      <c r="GO1063" s="18"/>
      <c r="GP1063" s="18"/>
      <c r="GQ1063" s="18"/>
      <c r="GR1063" s="18"/>
      <c r="GS1063" s="18"/>
      <c r="GT1063" s="18"/>
      <c r="GU1063" s="18"/>
      <c r="GV1063" s="18"/>
      <c r="GW1063" s="18"/>
      <c r="GX1063" s="18"/>
      <c r="GY1063" s="18"/>
      <c r="GZ1063" s="18"/>
      <c r="HA1063" s="18"/>
      <c r="HB1063" s="18"/>
      <c r="HC1063" s="18"/>
      <c r="HD1063" s="18"/>
      <c r="HE1063" s="18"/>
      <c r="HF1063" s="18"/>
      <c r="HG1063" s="18"/>
      <c r="HH1063" s="18"/>
      <c r="HI1063" s="18"/>
      <c r="HJ1063" s="18"/>
      <c r="HK1063" s="18"/>
      <c r="HL1063" s="18"/>
      <c r="HM1063" s="18"/>
      <c r="HN1063" s="18"/>
      <c r="HO1063" s="18"/>
      <c r="HP1063" s="18"/>
      <c r="HQ1063" s="18"/>
      <c r="HR1063" s="18"/>
      <c r="HS1063" s="18"/>
      <c r="HT1063" s="18"/>
      <c r="HU1063" s="18"/>
      <c r="HV1063" s="18"/>
      <c r="HW1063" s="18"/>
      <c r="HX1063" s="18"/>
      <c r="HY1063" s="18"/>
      <c r="HZ1063" s="18"/>
      <c r="IA1063" s="18"/>
      <c r="IB1063" s="18"/>
      <c r="IC1063" s="18"/>
      <c r="ID1063" s="18"/>
      <c r="IE1063" s="18"/>
      <c r="IF1063" s="18"/>
      <c r="IG1063" s="18"/>
      <c r="IH1063" s="18"/>
      <c r="II1063" s="18"/>
      <c r="IJ1063" s="18"/>
      <c r="IK1063" s="18"/>
      <c r="IL1063" s="18"/>
      <c r="IM1063" s="18"/>
    </row>
    <row r="1064" s="19" customFormat="true" ht="21" hidden="false" customHeight="true" outlineLevel="0" collapsed="false">
      <c r="A1064" s="15" t="n">
        <f aca="false">A1063+1</f>
        <v>1062</v>
      </c>
      <c r="B1064" s="16" t="n">
        <v>11175012</v>
      </c>
      <c r="C1064" s="16" t="s">
        <v>1774</v>
      </c>
      <c r="D1064" s="16" t="s">
        <v>1156</v>
      </c>
      <c r="E1064" s="17" t="s">
        <v>830</v>
      </c>
      <c r="F1064" s="16" t="s">
        <v>1761</v>
      </c>
      <c r="G1064" s="16" t="n">
        <v>129</v>
      </c>
      <c r="H1064" s="16" t="n">
        <v>3.3</v>
      </c>
      <c r="I1064" s="16" t="n">
        <v>7.95</v>
      </c>
      <c r="J1064" s="16" t="s">
        <v>26</v>
      </c>
      <c r="K1064" s="16" t="s">
        <v>1717</v>
      </c>
      <c r="L1064" s="16" t="s">
        <v>1714</v>
      </c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  <c r="BG1064" s="18"/>
      <c r="BH1064" s="18"/>
      <c r="BI1064" s="18"/>
      <c r="BJ1064" s="18"/>
      <c r="BK1064" s="18"/>
      <c r="BL1064" s="18"/>
      <c r="BM1064" s="18"/>
      <c r="BN1064" s="18"/>
      <c r="BO1064" s="18"/>
      <c r="BP1064" s="18"/>
      <c r="BQ1064" s="18"/>
      <c r="BR1064" s="18"/>
      <c r="BS1064" s="18"/>
      <c r="BT1064" s="18"/>
      <c r="BU1064" s="18"/>
      <c r="BV1064" s="18"/>
      <c r="BW1064" s="18"/>
      <c r="BX1064" s="18"/>
      <c r="BY1064" s="18"/>
      <c r="BZ1064" s="18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  <c r="CS1064" s="18"/>
      <c r="CT1064" s="18"/>
      <c r="CU1064" s="18"/>
      <c r="CV1064" s="18"/>
      <c r="CW1064" s="18"/>
      <c r="CX1064" s="18"/>
      <c r="CY1064" s="18"/>
      <c r="CZ1064" s="18"/>
      <c r="DA1064" s="18"/>
      <c r="DB1064" s="18"/>
      <c r="DC1064" s="18"/>
      <c r="DD1064" s="18"/>
      <c r="DE1064" s="18"/>
      <c r="DF1064" s="18"/>
      <c r="DG1064" s="18"/>
      <c r="DH1064" s="18"/>
      <c r="DI1064" s="18"/>
      <c r="DJ1064" s="18"/>
      <c r="DK1064" s="18"/>
      <c r="DL1064" s="18"/>
      <c r="DM1064" s="18"/>
      <c r="DN1064" s="18"/>
      <c r="DO1064" s="18"/>
      <c r="DP1064" s="18"/>
      <c r="DQ1064" s="18"/>
      <c r="DR1064" s="18"/>
      <c r="DS1064" s="18"/>
      <c r="DT1064" s="18"/>
      <c r="DU1064" s="18"/>
      <c r="DV1064" s="18"/>
      <c r="DW1064" s="18"/>
      <c r="DX1064" s="18"/>
      <c r="DY1064" s="18"/>
      <c r="DZ1064" s="18"/>
      <c r="EA1064" s="18"/>
      <c r="EB1064" s="18"/>
      <c r="EC1064" s="18"/>
      <c r="ED1064" s="18"/>
      <c r="EE1064" s="18"/>
      <c r="EF1064" s="18"/>
      <c r="EG1064" s="18"/>
      <c r="EH1064" s="18"/>
      <c r="EI1064" s="18"/>
      <c r="EJ1064" s="18"/>
      <c r="EK1064" s="18"/>
      <c r="EL1064" s="18"/>
      <c r="EM1064" s="18"/>
      <c r="EN1064" s="18"/>
      <c r="EO1064" s="18"/>
      <c r="EP1064" s="18"/>
      <c r="EQ1064" s="18"/>
      <c r="ER1064" s="18"/>
      <c r="ES1064" s="18"/>
      <c r="ET1064" s="18"/>
      <c r="EU1064" s="18"/>
      <c r="EV1064" s="18"/>
      <c r="EW1064" s="18"/>
      <c r="EX1064" s="18"/>
      <c r="EY1064" s="18"/>
      <c r="EZ1064" s="18"/>
      <c r="FA1064" s="18"/>
      <c r="FB1064" s="18"/>
      <c r="FC1064" s="18"/>
      <c r="FD1064" s="18"/>
      <c r="FE1064" s="18"/>
      <c r="FF1064" s="18"/>
      <c r="FG1064" s="18"/>
      <c r="FH1064" s="18"/>
      <c r="FI1064" s="18"/>
      <c r="FJ1064" s="18"/>
      <c r="FK1064" s="18"/>
      <c r="FL1064" s="18"/>
      <c r="FM1064" s="18"/>
      <c r="FN1064" s="18"/>
      <c r="FO1064" s="18"/>
      <c r="FP1064" s="18"/>
      <c r="FQ1064" s="18"/>
      <c r="FR1064" s="18"/>
      <c r="FS1064" s="18"/>
      <c r="FT1064" s="18"/>
      <c r="FU1064" s="18"/>
      <c r="FV1064" s="18"/>
      <c r="FW1064" s="18"/>
      <c r="FX1064" s="18"/>
      <c r="FY1064" s="18"/>
      <c r="FZ1064" s="18"/>
      <c r="GA1064" s="18"/>
      <c r="GB1064" s="18"/>
      <c r="GC1064" s="18"/>
      <c r="GD1064" s="18"/>
      <c r="GE1064" s="18"/>
      <c r="GF1064" s="18"/>
      <c r="GG1064" s="18"/>
      <c r="GH1064" s="18"/>
      <c r="GI1064" s="18"/>
      <c r="GJ1064" s="18"/>
      <c r="GK1064" s="18"/>
      <c r="GL1064" s="18"/>
      <c r="GM1064" s="18"/>
      <c r="GN1064" s="18"/>
      <c r="GO1064" s="18"/>
      <c r="GP1064" s="18"/>
      <c r="GQ1064" s="18"/>
      <c r="GR1064" s="18"/>
      <c r="GS1064" s="18"/>
      <c r="GT1064" s="18"/>
      <c r="GU1064" s="18"/>
      <c r="GV1064" s="18"/>
      <c r="GW1064" s="18"/>
      <c r="GX1064" s="18"/>
      <c r="GY1064" s="18"/>
      <c r="GZ1064" s="18"/>
      <c r="HA1064" s="18"/>
      <c r="HB1064" s="18"/>
      <c r="HC1064" s="18"/>
      <c r="HD1064" s="18"/>
      <c r="HE1064" s="18"/>
      <c r="HF1064" s="18"/>
      <c r="HG1064" s="18"/>
      <c r="HH1064" s="18"/>
      <c r="HI1064" s="18"/>
      <c r="HJ1064" s="18"/>
      <c r="HK1064" s="18"/>
      <c r="HL1064" s="18"/>
      <c r="HM1064" s="18"/>
      <c r="HN1064" s="18"/>
      <c r="HO1064" s="18"/>
      <c r="HP1064" s="18"/>
      <c r="HQ1064" s="18"/>
      <c r="HR1064" s="18"/>
      <c r="HS1064" s="18"/>
      <c r="HT1064" s="18"/>
      <c r="HU1064" s="18"/>
      <c r="HV1064" s="18"/>
      <c r="HW1064" s="18"/>
      <c r="HX1064" s="18"/>
      <c r="HY1064" s="18"/>
      <c r="HZ1064" s="18"/>
      <c r="IA1064" s="18"/>
      <c r="IB1064" s="18"/>
      <c r="IC1064" s="18"/>
      <c r="ID1064" s="18"/>
      <c r="IE1064" s="18"/>
      <c r="IF1064" s="18"/>
      <c r="IG1064" s="18"/>
      <c r="IH1064" s="18"/>
      <c r="II1064" s="18"/>
      <c r="IJ1064" s="18"/>
      <c r="IK1064" s="18"/>
      <c r="IL1064" s="18"/>
      <c r="IM1064" s="18"/>
    </row>
    <row r="1065" s="19" customFormat="true" ht="21" hidden="false" customHeight="true" outlineLevel="0" collapsed="false">
      <c r="A1065" s="15" t="n">
        <f aca="false">A1064+1</f>
        <v>1063</v>
      </c>
      <c r="B1065" s="16" t="n">
        <v>11175222</v>
      </c>
      <c r="C1065" s="16" t="s">
        <v>1775</v>
      </c>
      <c r="D1065" s="16" t="s">
        <v>100</v>
      </c>
      <c r="E1065" s="17" t="s">
        <v>84</v>
      </c>
      <c r="F1065" s="16" t="s">
        <v>1761</v>
      </c>
      <c r="G1065" s="16" t="n">
        <v>129</v>
      </c>
      <c r="H1065" s="16" t="n">
        <v>3.56</v>
      </c>
      <c r="I1065" s="16" t="n">
        <v>8.46</v>
      </c>
      <c r="J1065" s="16" t="s">
        <v>26</v>
      </c>
      <c r="K1065" s="16" t="s">
        <v>1717</v>
      </c>
      <c r="L1065" s="16" t="s">
        <v>1714</v>
      </c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  <c r="BG1065" s="18"/>
      <c r="BH1065" s="18"/>
      <c r="BI1065" s="18"/>
      <c r="BJ1065" s="18"/>
      <c r="BK1065" s="18"/>
      <c r="BL1065" s="18"/>
      <c r="BM1065" s="18"/>
      <c r="BN1065" s="18"/>
      <c r="BO1065" s="18"/>
      <c r="BP1065" s="18"/>
      <c r="BQ1065" s="18"/>
      <c r="BR1065" s="18"/>
      <c r="BS1065" s="18"/>
      <c r="BT1065" s="18"/>
      <c r="BU1065" s="18"/>
      <c r="BV1065" s="18"/>
      <c r="BW1065" s="18"/>
      <c r="BX1065" s="18"/>
      <c r="BY1065" s="18"/>
      <c r="BZ1065" s="18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  <c r="CS1065" s="18"/>
      <c r="CT1065" s="18"/>
      <c r="CU1065" s="18"/>
      <c r="CV1065" s="18"/>
      <c r="CW1065" s="18"/>
      <c r="CX1065" s="18"/>
      <c r="CY1065" s="18"/>
      <c r="CZ1065" s="18"/>
      <c r="DA1065" s="18"/>
      <c r="DB1065" s="18"/>
      <c r="DC1065" s="18"/>
      <c r="DD1065" s="18"/>
      <c r="DE1065" s="18"/>
      <c r="DF1065" s="18"/>
      <c r="DG1065" s="18"/>
      <c r="DH1065" s="18"/>
      <c r="DI1065" s="18"/>
      <c r="DJ1065" s="18"/>
      <c r="DK1065" s="18"/>
      <c r="DL1065" s="18"/>
      <c r="DM1065" s="18"/>
      <c r="DN1065" s="18"/>
      <c r="DO1065" s="18"/>
      <c r="DP1065" s="18"/>
      <c r="DQ1065" s="18"/>
      <c r="DR1065" s="18"/>
      <c r="DS1065" s="18"/>
      <c r="DT1065" s="18"/>
      <c r="DU1065" s="18"/>
      <c r="DV1065" s="18"/>
      <c r="DW1065" s="18"/>
      <c r="DX1065" s="18"/>
      <c r="DY1065" s="18"/>
      <c r="DZ1065" s="18"/>
      <c r="EA1065" s="18"/>
      <c r="EB1065" s="18"/>
      <c r="EC1065" s="18"/>
      <c r="ED1065" s="18"/>
      <c r="EE1065" s="18"/>
      <c r="EF1065" s="18"/>
      <c r="EG1065" s="18"/>
      <c r="EH1065" s="18"/>
      <c r="EI1065" s="18"/>
      <c r="EJ1065" s="18"/>
      <c r="EK1065" s="18"/>
      <c r="EL1065" s="18"/>
      <c r="EM1065" s="18"/>
      <c r="EN1065" s="18"/>
      <c r="EO1065" s="18"/>
      <c r="EP1065" s="18"/>
      <c r="EQ1065" s="18"/>
      <c r="ER1065" s="18"/>
      <c r="ES1065" s="18"/>
      <c r="ET1065" s="18"/>
      <c r="EU1065" s="18"/>
      <c r="EV1065" s="18"/>
      <c r="EW1065" s="18"/>
      <c r="EX1065" s="18"/>
      <c r="EY1065" s="18"/>
      <c r="EZ1065" s="18"/>
      <c r="FA1065" s="18"/>
      <c r="FB1065" s="18"/>
      <c r="FC1065" s="18"/>
      <c r="FD1065" s="18"/>
      <c r="FE1065" s="18"/>
      <c r="FF1065" s="18"/>
      <c r="FG1065" s="18"/>
      <c r="FH1065" s="18"/>
      <c r="FI1065" s="18"/>
      <c r="FJ1065" s="18"/>
      <c r="FK1065" s="18"/>
      <c r="FL1065" s="18"/>
      <c r="FM1065" s="18"/>
      <c r="FN1065" s="18"/>
      <c r="FO1065" s="18"/>
      <c r="FP1065" s="18"/>
      <c r="FQ1065" s="18"/>
      <c r="FR1065" s="18"/>
      <c r="FS1065" s="18"/>
      <c r="FT1065" s="18"/>
      <c r="FU1065" s="18"/>
      <c r="FV1065" s="18"/>
      <c r="FW1065" s="18"/>
      <c r="FX1065" s="18"/>
      <c r="FY1065" s="18"/>
      <c r="FZ1065" s="18"/>
      <c r="GA1065" s="18"/>
      <c r="GB1065" s="18"/>
      <c r="GC1065" s="18"/>
      <c r="GD1065" s="18"/>
      <c r="GE1065" s="18"/>
      <c r="GF1065" s="18"/>
      <c r="GG1065" s="18"/>
      <c r="GH1065" s="18"/>
      <c r="GI1065" s="18"/>
      <c r="GJ1065" s="18"/>
      <c r="GK1065" s="18"/>
      <c r="GL1065" s="18"/>
      <c r="GM1065" s="18"/>
      <c r="GN1065" s="18"/>
      <c r="GO1065" s="18"/>
      <c r="GP1065" s="18"/>
      <c r="GQ1065" s="18"/>
      <c r="GR1065" s="18"/>
      <c r="GS1065" s="18"/>
      <c r="GT1065" s="18"/>
      <c r="GU1065" s="18"/>
      <c r="GV1065" s="18"/>
      <c r="GW1065" s="18"/>
      <c r="GX1065" s="18"/>
      <c r="GY1065" s="18"/>
      <c r="GZ1065" s="18"/>
      <c r="HA1065" s="18"/>
      <c r="HB1065" s="18"/>
      <c r="HC1065" s="18"/>
      <c r="HD1065" s="18"/>
      <c r="HE1065" s="18"/>
      <c r="HF1065" s="18"/>
      <c r="HG1065" s="18"/>
      <c r="HH1065" s="18"/>
      <c r="HI1065" s="18"/>
      <c r="HJ1065" s="18"/>
      <c r="HK1065" s="18"/>
      <c r="HL1065" s="18"/>
      <c r="HM1065" s="18"/>
      <c r="HN1065" s="18"/>
      <c r="HO1065" s="18"/>
      <c r="HP1065" s="18"/>
      <c r="HQ1065" s="18"/>
      <c r="HR1065" s="18"/>
      <c r="HS1065" s="18"/>
      <c r="HT1065" s="18"/>
      <c r="HU1065" s="18"/>
      <c r="HV1065" s="18"/>
      <c r="HW1065" s="18"/>
      <c r="HX1065" s="18"/>
      <c r="HY1065" s="18"/>
      <c r="HZ1065" s="18"/>
      <c r="IA1065" s="18"/>
      <c r="IB1065" s="18"/>
      <c r="IC1065" s="18"/>
      <c r="ID1065" s="18"/>
      <c r="IE1065" s="18"/>
      <c r="IF1065" s="18"/>
      <c r="IG1065" s="18"/>
      <c r="IH1065" s="18"/>
      <c r="II1065" s="18"/>
      <c r="IJ1065" s="18"/>
      <c r="IK1065" s="18"/>
      <c r="IL1065" s="18"/>
      <c r="IM1065" s="18"/>
    </row>
    <row r="1066" s="19" customFormat="true" ht="21" hidden="false" customHeight="true" outlineLevel="0" collapsed="false">
      <c r="A1066" s="15" t="n">
        <f aca="false">A1065+1</f>
        <v>1064</v>
      </c>
      <c r="B1066" s="16" t="n">
        <v>11161072</v>
      </c>
      <c r="C1066" s="16" t="s">
        <v>1776</v>
      </c>
      <c r="D1066" s="16" t="s">
        <v>319</v>
      </c>
      <c r="E1066" s="17" t="s">
        <v>1777</v>
      </c>
      <c r="F1066" s="16" t="s">
        <v>1778</v>
      </c>
      <c r="G1066" s="16" t="n">
        <v>130</v>
      </c>
      <c r="H1066" s="16" t="n">
        <v>3.08</v>
      </c>
      <c r="I1066" s="16" t="n">
        <v>7.61</v>
      </c>
      <c r="J1066" s="16" t="s">
        <v>16</v>
      </c>
      <c r="K1066" s="16" t="s">
        <v>1779</v>
      </c>
      <c r="L1066" s="16" t="s">
        <v>1714</v>
      </c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  <c r="BG1066" s="18"/>
      <c r="BH1066" s="18"/>
      <c r="BI1066" s="18"/>
      <c r="BJ1066" s="18"/>
      <c r="BK1066" s="18"/>
      <c r="BL1066" s="18"/>
      <c r="BM1066" s="18"/>
      <c r="BN1066" s="18"/>
      <c r="BO1066" s="18"/>
      <c r="BP1066" s="18"/>
      <c r="BQ1066" s="18"/>
      <c r="BR1066" s="18"/>
      <c r="BS1066" s="18"/>
      <c r="BT1066" s="18"/>
      <c r="BU1066" s="18"/>
      <c r="BV1066" s="18"/>
      <c r="BW1066" s="18"/>
      <c r="BX1066" s="18"/>
      <c r="BY1066" s="18"/>
      <c r="BZ1066" s="18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  <c r="CS1066" s="18"/>
      <c r="CT1066" s="18"/>
      <c r="CU1066" s="18"/>
      <c r="CV1066" s="18"/>
      <c r="CW1066" s="18"/>
      <c r="CX1066" s="18"/>
      <c r="CY1066" s="18"/>
      <c r="CZ1066" s="18"/>
      <c r="DA1066" s="18"/>
      <c r="DB1066" s="18"/>
      <c r="DC1066" s="18"/>
      <c r="DD1066" s="18"/>
      <c r="DE1066" s="18"/>
      <c r="DF1066" s="18"/>
      <c r="DG1066" s="18"/>
      <c r="DH1066" s="18"/>
      <c r="DI1066" s="18"/>
      <c r="DJ1066" s="18"/>
      <c r="DK1066" s="18"/>
      <c r="DL1066" s="18"/>
      <c r="DM1066" s="18"/>
      <c r="DN1066" s="18"/>
      <c r="DO1066" s="18"/>
      <c r="DP1066" s="18"/>
      <c r="DQ1066" s="18"/>
      <c r="DR1066" s="18"/>
      <c r="DS1066" s="18"/>
      <c r="DT1066" s="18"/>
      <c r="DU1066" s="18"/>
      <c r="DV1066" s="18"/>
      <c r="DW1066" s="18"/>
      <c r="DX1066" s="18"/>
      <c r="DY1066" s="18"/>
      <c r="DZ1066" s="18"/>
      <c r="EA1066" s="18"/>
      <c r="EB1066" s="18"/>
      <c r="EC1066" s="18"/>
      <c r="ED1066" s="18"/>
      <c r="EE1066" s="18"/>
      <c r="EF1066" s="18"/>
      <c r="EG1066" s="18"/>
      <c r="EH1066" s="18"/>
      <c r="EI1066" s="18"/>
      <c r="EJ1066" s="18"/>
      <c r="EK1066" s="18"/>
      <c r="EL1066" s="18"/>
      <c r="EM1066" s="18"/>
      <c r="EN1066" s="18"/>
      <c r="EO1066" s="18"/>
      <c r="EP1066" s="18"/>
      <c r="EQ1066" s="18"/>
      <c r="ER1066" s="18"/>
      <c r="ES1066" s="18"/>
      <c r="ET1066" s="18"/>
      <c r="EU1066" s="18"/>
      <c r="EV1066" s="18"/>
      <c r="EW1066" s="18"/>
      <c r="EX1066" s="18"/>
      <c r="EY1066" s="18"/>
      <c r="EZ1066" s="18"/>
      <c r="FA1066" s="18"/>
      <c r="FB1066" s="18"/>
      <c r="FC1066" s="18"/>
      <c r="FD1066" s="18"/>
      <c r="FE1066" s="18"/>
      <c r="FF1066" s="18"/>
      <c r="FG1066" s="18"/>
      <c r="FH1066" s="18"/>
      <c r="FI1066" s="18"/>
      <c r="FJ1066" s="18"/>
      <c r="FK1066" s="18"/>
      <c r="FL1066" s="18"/>
      <c r="FM1066" s="18"/>
      <c r="FN1066" s="18"/>
      <c r="FO1066" s="18"/>
      <c r="FP1066" s="18"/>
      <c r="FQ1066" s="18"/>
      <c r="FR1066" s="18"/>
      <c r="FS1066" s="18"/>
      <c r="FT1066" s="18"/>
      <c r="FU1066" s="18"/>
      <c r="FV1066" s="18"/>
      <c r="FW1066" s="18"/>
      <c r="FX1066" s="18"/>
      <c r="FY1066" s="18"/>
      <c r="FZ1066" s="18"/>
      <c r="GA1066" s="18"/>
      <c r="GB1066" s="18"/>
      <c r="GC1066" s="18"/>
      <c r="GD1066" s="18"/>
      <c r="GE1066" s="18"/>
      <c r="GF1066" s="18"/>
      <c r="GG1066" s="18"/>
      <c r="GH1066" s="18"/>
      <c r="GI1066" s="18"/>
      <c r="GJ1066" s="18"/>
      <c r="GK1066" s="18"/>
      <c r="GL1066" s="18"/>
      <c r="GM1066" s="18"/>
      <c r="GN1066" s="18"/>
      <c r="GO1066" s="18"/>
      <c r="GP1066" s="18"/>
      <c r="GQ1066" s="18"/>
      <c r="GR1066" s="18"/>
      <c r="GS1066" s="18"/>
      <c r="GT1066" s="18"/>
      <c r="GU1066" s="18"/>
      <c r="GV1066" s="18"/>
      <c r="GW1066" s="18"/>
      <c r="GX1066" s="18"/>
      <c r="GY1066" s="18"/>
      <c r="GZ1066" s="18"/>
      <c r="HA1066" s="18"/>
      <c r="HB1066" s="18"/>
      <c r="HC1066" s="18"/>
      <c r="HD1066" s="18"/>
      <c r="HE1066" s="18"/>
      <c r="HF1066" s="18"/>
      <c r="HG1066" s="18"/>
      <c r="HH1066" s="18"/>
      <c r="HI1066" s="18"/>
      <c r="HJ1066" s="18"/>
      <c r="HK1066" s="18"/>
      <c r="HL1066" s="18"/>
      <c r="HM1066" s="18"/>
      <c r="HN1066" s="18"/>
      <c r="HO1066" s="18"/>
      <c r="HP1066" s="18"/>
      <c r="HQ1066" s="18"/>
      <c r="HR1066" s="18"/>
      <c r="HS1066" s="18"/>
      <c r="HT1066" s="18"/>
      <c r="HU1066" s="18"/>
      <c r="HV1066" s="18"/>
      <c r="HW1066" s="18"/>
      <c r="HX1066" s="18"/>
      <c r="HY1066" s="18"/>
      <c r="HZ1066" s="18"/>
      <c r="IA1066" s="18"/>
      <c r="IB1066" s="18"/>
      <c r="IC1066" s="18"/>
      <c r="ID1066" s="18"/>
      <c r="IE1066" s="18"/>
      <c r="IF1066" s="18"/>
      <c r="IG1066" s="18"/>
      <c r="IH1066" s="18"/>
      <c r="II1066" s="18"/>
      <c r="IJ1066" s="18"/>
      <c r="IK1066" s="18"/>
      <c r="IL1066" s="18"/>
      <c r="IM1066" s="18"/>
    </row>
    <row r="1067" s="19" customFormat="true" ht="21" hidden="false" customHeight="true" outlineLevel="0" collapsed="false">
      <c r="A1067" s="15" t="n">
        <f aca="false">A1066+1</f>
        <v>1065</v>
      </c>
      <c r="B1067" s="16" t="n">
        <v>11170336</v>
      </c>
      <c r="C1067" s="16" t="s">
        <v>1780</v>
      </c>
      <c r="D1067" s="16" t="s">
        <v>163</v>
      </c>
      <c r="E1067" s="17" t="s">
        <v>80</v>
      </c>
      <c r="F1067" s="16" t="s">
        <v>1781</v>
      </c>
      <c r="G1067" s="16" t="n">
        <v>119</v>
      </c>
      <c r="H1067" s="16" t="n">
        <v>3.67</v>
      </c>
      <c r="I1067" s="16" t="n">
        <v>8.61</v>
      </c>
      <c r="J1067" s="16" t="s">
        <v>30</v>
      </c>
      <c r="K1067" s="16" t="s">
        <v>1779</v>
      </c>
      <c r="L1067" s="16" t="s">
        <v>1714</v>
      </c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18"/>
      <c r="BA1067" s="18"/>
      <c r="BB1067" s="18"/>
      <c r="BC1067" s="18"/>
      <c r="BD1067" s="18"/>
      <c r="BE1067" s="18"/>
      <c r="BF1067" s="18"/>
      <c r="BG1067" s="18"/>
      <c r="BH1067" s="18"/>
      <c r="BI1067" s="18"/>
      <c r="BJ1067" s="18"/>
      <c r="BK1067" s="18"/>
      <c r="BL1067" s="18"/>
      <c r="BM1067" s="18"/>
      <c r="BN1067" s="18"/>
      <c r="BO1067" s="18"/>
      <c r="BP1067" s="18"/>
      <c r="BQ1067" s="18"/>
      <c r="BR1067" s="18"/>
      <c r="BS1067" s="18"/>
      <c r="BT1067" s="18"/>
      <c r="BU1067" s="18"/>
      <c r="BV1067" s="18"/>
      <c r="BW1067" s="18"/>
      <c r="BX1067" s="18"/>
      <c r="BY1067" s="18"/>
      <c r="BZ1067" s="18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  <c r="CS1067" s="18"/>
      <c r="CT1067" s="18"/>
      <c r="CU1067" s="18"/>
      <c r="CV1067" s="18"/>
      <c r="CW1067" s="18"/>
      <c r="CX1067" s="18"/>
      <c r="CY1067" s="18"/>
      <c r="CZ1067" s="18"/>
      <c r="DA1067" s="18"/>
      <c r="DB1067" s="18"/>
      <c r="DC1067" s="18"/>
      <c r="DD1067" s="18"/>
      <c r="DE1067" s="18"/>
      <c r="DF1067" s="18"/>
      <c r="DG1067" s="18"/>
      <c r="DH1067" s="18"/>
      <c r="DI1067" s="18"/>
      <c r="DJ1067" s="18"/>
      <c r="DK1067" s="18"/>
      <c r="DL1067" s="18"/>
      <c r="DM1067" s="18"/>
      <c r="DN1067" s="18"/>
      <c r="DO1067" s="18"/>
      <c r="DP1067" s="18"/>
      <c r="DQ1067" s="18"/>
      <c r="DR1067" s="18"/>
      <c r="DS1067" s="18"/>
      <c r="DT1067" s="18"/>
      <c r="DU1067" s="18"/>
      <c r="DV1067" s="18"/>
      <c r="DW1067" s="18"/>
      <c r="DX1067" s="18"/>
      <c r="DY1067" s="18"/>
      <c r="DZ1067" s="18"/>
      <c r="EA1067" s="18"/>
      <c r="EB1067" s="18"/>
      <c r="EC1067" s="18"/>
      <c r="ED1067" s="18"/>
      <c r="EE1067" s="18"/>
      <c r="EF1067" s="18"/>
      <c r="EG1067" s="18"/>
      <c r="EH1067" s="18"/>
      <c r="EI1067" s="18"/>
      <c r="EJ1067" s="18"/>
      <c r="EK1067" s="18"/>
      <c r="EL1067" s="18"/>
      <c r="EM1067" s="18"/>
      <c r="EN1067" s="18"/>
      <c r="EO1067" s="18"/>
      <c r="EP1067" s="18"/>
      <c r="EQ1067" s="18"/>
      <c r="ER1067" s="18"/>
      <c r="ES1067" s="18"/>
      <c r="ET1067" s="18"/>
      <c r="EU1067" s="18"/>
      <c r="EV1067" s="18"/>
      <c r="EW1067" s="18"/>
      <c r="EX1067" s="18"/>
      <c r="EY1067" s="18"/>
      <c r="EZ1067" s="18"/>
      <c r="FA1067" s="18"/>
      <c r="FB1067" s="18"/>
      <c r="FC1067" s="18"/>
      <c r="FD1067" s="18"/>
      <c r="FE1067" s="18"/>
      <c r="FF1067" s="18"/>
      <c r="FG1067" s="18"/>
      <c r="FH1067" s="18"/>
      <c r="FI1067" s="18"/>
      <c r="FJ1067" s="18"/>
      <c r="FK1067" s="18"/>
      <c r="FL1067" s="18"/>
      <c r="FM1067" s="18"/>
      <c r="FN1067" s="18"/>
      <c r="FO1067" s="18"/>
      <c r="FP1067" s="18"/>
      <c r="FQ1067" s="18"/>
      <c r="FR1067" s="18"/>
      <c r="FS1067" s="18"/>
      <c r="FT1067" s="18"/>
      <c r="FU1067" s="18"/>
      <c r="FV1067" s="18"/>
      <c r="FW1067" s="18"/>
      <c r="FX1067" s="18"/>
      <c r="FY1067" s="18"/>
      <c r="FZ1067" s="18"/>
      <c r="GA1067" s="18"/>
      <c r="GB1067" s="18"/>
      <c r="GC1067" s="18"/>
      <c r="GD1067" s="18"/>
      <c r="GE1067" s="18"/>
      <c r="GF1067" s="18"/>
      <c r="GG1067" s="18"/>
      <c r="GH1067" s="18"/>
      <c r="GI1067" s="18"/>
      <c r="GJ1067" s="18"/>
      <c r="GK1067" s="18"/>
      <c r="GL1067" s="18"/>
      <c r="GM1067" s="18"/>
      <c r="GN1067" s="18"/>
      <c r="GO1067" s="18"/>
      <c r="GP1067" s="18"/>
      <c r="GQ1067" s="18"/>
      <c r="GR1067" s="18"/>
      <c r="GS1067" s="18"/>
      <c r="GT1067" s="18"/>
      <c r="GU1067" s="18"/>
      <c r="GV1067" s="18"/>
      <c r="GW1067" s="18"/>
      <c r="GX1067" s="18"/>
      <c r="GY1067" s="18"/>
      <c r="GZ1067" s="18"/>
      <c r="HA1067" s="18"/>
      <c r="HB1067" s="18"/>
      <c r="HC1067" s="18"/>
      <c r="HD1067" s="18"/>
      <c r="HE1067" s="18"/>
      <c r="HF1067" s="18"/>
      <c r="HG1067" s="18"/>
      <c r="HH1067" s="18"/>
      <c r="HI1067" s="18"/>
      <c r="HJ1067" s="18"/>
      <c r="HK1067" s="18"/>
      <c r="HL1067" s="18"/>
      <c r="HM1067" s="18"/>
      <c r="HN1067" s="18"/>
      <c r="HO1067" s="18"/>
      <c r="HP1067" s="18"/>
      <c r="HQ1067" s="18"/>
      <c r="HR1067" s="18"/>
      <c r="HS1067" s="18"/>
      <c r="HT1067" s="18"/>
      <c r="HU1067" s="18"/>
      <c r="HV1067" s="18"/>
      <c r="HW1067" s="18"/>
      <c r="HX1067" s="18"/>
      <c r="HY1067" s="18"/>
      <c r="HZ1067" s="18"/>
      <c r="IA1067" s="18"/>
      <c r="IB1067" s="18"/>
      <c r="IC1067" s="18"/>
      <c r="ID1067" s="18"/>
      <c r="IE1067" s="18"/>
      <c r="IF1067" s="18"/>
      <c r="IG1067" s="18"/>
      <c r="IH1067" s="18"/>
      <c r="II1067" s="18"/>
      <c r="IJ1067" s="18"/>
      <c r="IK1067" s="18"/>
      <c r="IL1067" s="18"/>
      <c r="IM1067" s="18"/>
    </row>
    <row r="1068" s="19" customFormat="true" ht="21" hidden="false" customHeight="true" outlineLevel="0" collapsed="false">
      <c r="A1068" s="15" t="n">
        <f aca="false">A1067+1</f>
        <v>1066</v>
      </c>
      <c r="B1068" s="16" t="n">
        <v>11170652</v>
      </c>
      <c r="C1068" s="16" t="s">
        <v>1782</v>
      </c>
      <c r="D1068" s="16" t="s">
        <v>206</v>
      </c>
      <c r="E1068" s="17" t="s">
        <v>339</v>
      </c>
      <c r="F1068" s="16" t="s">
        <v>1781</v>
      </c>
      <c r="G1068" s="16" t="n">
        <v>129</v>
      </c>
      <c r="H1068" s="16" t="n">
        <v>3.5</v>
      </c>
      <c r="I1068" s="16" t="n">
        <v>8.42</v>
      </c>
      <c r="J1068" s="16" t="s">
        <v>26</v>
      </c>
      <c r="K1068" s="16" t="s">
        <v>1779</v>
      </c>
      <c r="L1068" s="16" t="s">
        <v>1714</v>
      </c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  <c r="BG1068" s="18"/>
      <c r="BH1068" s="18"/>
      <c r="BI1068" s="18"/>
      <c r="BJ1068" s="18"/>
      <c r="BK1068" s="18"/>
      <c r="BL1068" s="18"/>
      <c r="BM1068" s="18"/>
      <c r="BN1068" s="18"/>
      <c r="BO1068" s="18"/>
      <c r="BP1068" s="18"/>
      <c r="BQ1068" s="18"/>
      <c r="BR1068" s="18"/>
      <c r="BS1068" s="18"/>
      <c r="BT1068" s="18"/>
      <c r="BU1068" s="18"/>
      <c r="BV1068" s="18"/>
      <c r="BW1068" s="18"/>
      <c r="BX1068" s="18"/>
      <c r="BY1068" s="18"/>
      <c r="BZ1068" s="18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  <c r="CS1068" s="18"/>
      <c r="CT1068" s="18"/>
      <c r="CU1068" s="18"/>
      <c r="CV1068" s="18"/>
      <c r="CW1068" s="18"/>
      <c r="CX1068" s="18"/>
      <c r="CY1068" s="18"/>
      <c r="CZ1068" s="18"/>
      <c r="DA1068" s="18"/>
      <c r="DB1068" s="18"/>
      <c r="DC1068" s="18"/>
      <c r="DD1068" s="18"/>
      <c r="DE1068" s="18"/>
      <c r="DF1068" s="18"/>
      <c r="DG1068" s="18"/>
      <c r="DH1068" s="18"/>
      <c r="DI1068" s="18"/>
      <c r="DJ1068" s="18"/>
      <c r="DK1068" s="18"/>
      <c r="DL1068" s="18"/>
      <c r="DM1068" s="18"/>
      <c r="DN1068" s="18"/>
      <c r="DO1068" s="18"/>
      <c r="DP1068" s="18"/>
      <c r="DQ1068" s="18"/>
      <c r="DR1068" s="18"/>
      <c r="DS1068" s="18"/>
      <c r="DT1068" s="18"/>
      <c r="DU1068" s="18"/>
      <c r="DV1068" s="18"/>
      <c r="DW1068" s="18"/>
      <c r="DX1068" s="18"/>
      <c r="DY1068" s="18"/>
      <c r="DZ1068" s="18"/>
      <c r="EA1068" s="18"/>
      <c r="EB1068" s="18"/>
      <c r="EC1068" s="18"/>
      <c r="ED1068" s="18"/>
      <c r="EE1068" s="18"/>
      <c r="EF1068" s="18"/>
      <c r="EG1068" s="18"/>
      <c r="EH1068" s="18"/>
      <c r="EI1068" s="18"/>
      <c r="EJ1068" s="18"/>
      <c r="EK1068" s="18"/>
      <c r="EL1068" s="18"/>
      <c r="EM1068" s="18"/>
      <c r="EN1068" s="18"/>
      <c r="EO1068" s="18"/>
      <c r="EP1068" s="18"/>
      <c r="EQ1068" s="18"/>
      <c r="ER1068" s="18"/>
      <c r="ES1068" s="18"/>
      <c r="ET1068" s="18"/>
      <c r="EU1068" s="18"/>
      <c r="EV1068" s="18"/>
      <c r="EW1068" s="18"/>
      <c r="EX1068" s="18"/>
      <c r="EY1068" s="18"/>
      <c r="EZ1068" s="18"/>
      <c r="FA1068" s="18"/>
      <c r="FB1068" s="18"/>
      <c r="FC1068" s="18"/>
      <c r="FD1068" s="18"/>
      <c r="FE1068" s="18"/>
      <c r="FF1068" s="18"/>
      <c r="FG1068" s="18"/>
      <c r="FH1068" s="18"/>
      <c r="FI1068" s="18"/>
      <c r="FJ1068" s="18"/>
      <c r="FK1068" s="18"/>
      <c r="FL1068" s="18"/>
      <c r="FM1068" s="18"/>
      <c r="FN1068" s="18"/>
      <c r="FO1068" s="18"/>
      <c r="FP1068" s="18"/>
      <c r="FQ1068" s="18"/>
      <c r="FR1068" s="18"/>
      <c r="FS1068" s="18"/>
      <c r="FT1068" s="18"/>
      <c r="FU1068" s="18"/>
      <c r="FV1068" s="18"/>
      <c r="FW1068" s="18"/>
      <c r="FX1068" s="18"/>
      <c r="FY1068" s="18"/>
      <c r="FZ1068" s="18"/>
      <c r="GA1068" s="18"/>
      <c r="GB1068" s="18"/>
      <c r="GC1068" s="18"/>
      <c r="GD1068" s="18"/>
      <c r="GE1068" s="18"/>
      <c r="GF1068" s="18"/>
      <c r="GG1068" s="18"/>
      <c r="GH1068" s="18"/>
      <c r="GI1068" s="18"/>
      <c r="GJ1068" s="18"/>
      <c r="GK1068" s="18"/>
      <c r="GL1068" s="18"/>
      <c r="GM1068" s="18"/>
      <c r="GN1068" s="18"/>
      <c r="GO1068" s="18"/>
      <c r="GP1068" s="18"/>
      <c r="GQ1068" s="18"/>
      <c r="GR1068" s="18"/>
      <c r="GS1068" s="18"/>
      <c r="GT1068" s="18"/>
      <c r="GU1068" s="18"/>
      <c r="GV1068" s="18"/>
      <c r="GW1068" s="18"/>
      <c r="GX1068" s="18"/>
      <c r="GY1068" s="18"/>
      <c r="GZ1068" s="18"/>
      <c r="HA1068" s="18"/>
      <c r="HB1068" s="18"/>
      <c r="HC1068" s="18"/>
      <c r="HD1068" s="18"/>
      <c r="HE1068" s="18"/>
      <c r="HF1068" s="18"/>
      <c r="HG1068" s="18"/>
      <c r="HH1068" s="18"/>
      <c r="HI1068" s="18"/>
      <c r="HJ1068" s="18"/>
      <c r="HK1068" s="18"/>
      <c r="HL1068" s="18"/>
      <c r="HM1068" s="18"/>
      <c r="HN1068" s="18"/>
      <c r="HO1068" s="18"/>
      <c r="HP1068" s="18"/>
      <c r="HQ1068" s="18"/>
      <c r="HR1068" s="18"/>
      <c r="HS1068" s="18"/>
      <c r="HT1068" s="18"/>
      <c r="HU1068" s="18"/>
      <c r="HV1068" s="18"/>
      <c r="HW1068" s="18"/>
      <c r="HX1068" s="18"/>
      <c r="HY1068" s="18"/>
      <c r="HZ1068" s="18"/>
      <c r="IA1068" s="18"/>
      <c r="IB1068" s="18"/>
      <c r="IC1068" s="18"/>
      <c r="ID1068" s="18"/>
      <c r="IE1068" s="18"/>
      <c r="IF1068" s="18"/>
      <c r="IG1068" s="18"/>
      <c r="IH1068" s="18"/>
      <c r="II1068" s="18"/>
      <c r="IJ1068" s="18"/>
      <c r="IK1068" s="18"/>
      <c r="IL1068" s="18"/>
      <c r="IM1068" s="18"/>
    </row>
    <row r="1069" s="19" customFormat="true" ht="21" hidden="false" customHeight="true" outlineLevel="0" collapsed="false">
      <c r="A1069" s="15" t="n">
        <f aca="false">A1068+1</f>
        <v>1067</v>
      </c>
      <c r="B1069" s="16" t="n">
        <v>11170968</v>
      </c>
      <c r="C1069" s="16" t="s">
        <v>1783</v>
      </c>
      <c r="D1069" s="16" t="s">
        <v>273</v>
      </c>
      <c r="E1069" s="17" t="s">
        <v>98</v>
      </c>
      <c r="F1069" s="16" t="s">
        <v>1781</v>
      </c>
      <c r="G1069" s="16" t="n">
        <v>119</v>
      </c>
      <c r="H1069" s="16" t="n">
        <v>3.26</v>
      </c>
      <c r="I1069" s="16" t="n">
        <v>7.93</v>
      </c>
      <c r="J1069" s="16" t="s">
        <v>26</v>
      </c>
      <c r="K1069" s="16" t="s">
        <v>1779</v>
      </c>
      <c r="L1069" s="16" t="s">
        <v>1714</v>
      </c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  <c r="BM1069" s="18"/>
      <c r="BN1069" s="18"/>
      <c r="BO1069" s="18"/>
      <c r="BP1069" s="18"/>
      <c r="BQ1069" s="18"/>
      <c r="BR1069" s="18"/>
      <c r="BS1069" s="18"/>
      <c r="BT1069" s="18"/>
      <c r="BU1069" s="18"/>
      <c r="BV1069" s="18"/>
      <c r="BW1069" s="18"/>
      <c r="BX1069" s="18"/>
      <c r="BY1069" s="18"/>
      <c r="BZ1069" s="18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  <c r="CS1069" s="18"/>
      <c r="CT1069" s="18"/>
      <c r="CU1069" s="18"/>
      <c r="CV1069" s="18"/>
      <c r="CW1069" s="18"/>
      <c r="CX1069" s="18"/>
      <c r="CY1069" s="18"/>
      <c r="CZ1069" s="18"/>
      <c r="DA1069" s="18"/>
      <c r="DB1069" s="18"/>
      <c r="DC1069" s="18"/>
      <c r="DD1069" s="18"/>
      <c r="DE1069" s="18"/>
      <c r="DF1069" s="18"/>
      <c r="DG1069" s="18"/>
      <c r="DH1069" s="18"/>
      <c r="DI1069" s="18"/>
      <c r="DJ1069" s="18"/>
      <c r="DK1069" s="18"/>
      <c r="DL1069" s="18"/>
      <c r="DM1069" s="18"/>
      <c r="DN1069" s="18"/>
      <c r="DO1069" s="18"/>
      <c r="DP1069" s="18"/>
      <c r="DQ1069" s="18"/>
      <c r="DR1069" s="18"/>
      <c r="DS1069" s="18"/>
      <c r="DT1069" s="18"/>
      <c r="DU1069" s="18"/>
      <c r="DV1069" s="18"/>
      <c r="DW1069" s="18"/>
      <c r="DX1069" s="18"/>
      <c r="DY1069" s="18"/>
      <c r="DZ1069" s="18"/>
      <c r="EA1069" s="18"/>
      <c r="EB1069" s="18"/>
      <c r="EC1069" s="18"/>
      <c r="ED1069" s="18"/>
      <c r="EE1069" s="18"/>
      <c r="EF1069" s="18"/>
      <c r="EG1069" s="18"/>
      <c r="EH1069" s="18"/>
      <c r="EI1069" s="18"/>
      <c r="EJ1069" s="18"/>
      <c r="EK1069" s="18"/>
      <c r="EL1069" s="18"/>
      <c r="EM1069" s="18"/>
      <c r="EN1069" s="18"/>
      <c r="EO1069" s="18"/>
      <c r="EP1069" s="18"/>
      <c r="EQ1069" s="18"/>
      <c r="ER1069" s="18"/>
      <c r="ES1069" s="18"/>
      <c r="ET1069" s="18"/>
      <c r="EU1069" s="18"/>
      <c r="EV1069" s="18"/>
      <c r="EW1069" s="18"/>
      <c r="EX1069" s="18"/>
      <c r="EY1069" s="18"/>
      <c r="EZ1069" s="18"/>
      <c r="FA1069" s="18"/>
      <c r="FB1069" s="18"/>
      <c r="FC1069" s="18"/>
      <c r="FD1069" s="18"/>
      <c r="FE1069" s="18"/>
      <c r="FF1069" s="18"/>
      <c r="FG1069" s="18"/>
      <c r="FH1069" s="18"/>
      <c r="FI1069" s="18"/>
      <c r="FJ1069" s="18"/>
      <c r="FK1069" s="18"/>
      <c r="FL1069" s="18"/>
      <c r="FM1069" s="18"/>
      <c r="FN1069" s="18"/>
      <c r="FO1069" s="18"/>
      <c r="FP1069" s="18"/>
      <c r="FQ1069" s="18"/>
      <c r="FR1069" s="18"/>
      <c r="FS1069" s="18"/>
      <c r="FT1069" s="18"/>
      <c r="FU1069" s="18"/>
      <c r="FV1069" s="18"/>
      <c r="FW1069" s="18"/>
      <c r="FX1069" s="18"/>
      <c r="FY1069" s="18"/>
      <c r="FZ1069" s="18"/>
      <c r="GA1069" s="18"/>
      <c r="GB1069" s="18"/>
      <c r="GC1069" s="18"/>
      <c r="GD1069" s="18"/>
      <c r="GE1069" s="18"/>
      <c r="GF1069" s="18"/>
      <c r="GG1069" s="18"/>
      <c r="GH1069" s="18"/>
      <c r="GI1069" s="18"/>
      <c r="GJ1069" s="18"/>
      <c r="GK1069" s="18"/>
      <c r="GL1069" s="18"/>
      <c r="GM1069" s="18"/>
      <c r="GN1069" s="18"/>
      <c r="GO1069" s="18"/>
      <c r="GP1069" s="18"/>
      <c r="GQ1069" s="18"/>
      <c r="GR1069" s="18"/>
      <c r="GS1069" s="18"/>
      <c r="GT1069" s="18"/>
      <c r="GU1069" s="18"/>
      <c r="GV1069" s="18"/>
      <c r="GW1069" s="18"/>
      <c r="GX1069" s="18"/>
      <c r="GY1069" s="18"/>
      <c r="GZ1069" s="18"/>
      <c r="HA1069" s="18"/>
      <c r="HB1069" s="18"/>
      <c r="HC1069" s="18"/>
      <c r="HD1069" s="18"/>
      <c r="HE1069" s="18"/>
      <c r="HF1069" s="18"/>
      <c r="HG1069" s="18"/>
      <c r="HH1069" s="18"/>
      <c r="HI1069" s="18"/>
      <c r="HJ1069" s="18"/>
      <c r="HK1069" s="18"/>
      <c r="HL1069" s="18"/>
      <c r="HM1069" s="18"/>
      <c r="HN1069" s="18"/>
      <c r="HO1069" s="18"/>
      <c r="HP1069" s="18"/>
      <c r="HQ1069" s="18"/>
      <c r="HR1069" s="18"/>
      <c r="HS1069" s="18"/>
      <c r="HT1069" s="18"/>
      <c r="HU1069" s="18"/>
      <c r="HV1069" s="18"/>
      <c r="HW1069" s="18"/>
      <c r="HX1069" s="18"/>
      <c r="HY1069" s="18"/>
      <c r="HZ1069" s="18"/>
      <c r="IA1069" s="18"/>
      <c r="IB1069" s="18"/>
      <c r="IC1069" s="18"/>
      <c r="ID1069" s="18"/>
      <c r="IE1069" s="18"/>
      <c r="IF1069" s="18"/>
      <c r="IG1069" s="18"/>
      <c r="IH1069" s="18"/>
      <c r="II1069" s="18"/>
      <c r="IJ1069" s="18"/>
      <c r="IK1069" s="18"/>
      <c r="IL1069" s="18"/>
      <c r="IM1069" s="18"/>
    </row>
    <row r="1070" s="19" customFormat="true" ht="21" hidden="false" customHeight="true" outlineLevel="0" collapsed="false">
      <c r="A1070" s="15" t="n">
        <f aca="false">A1069+1</f>
        <v>1068</v>
      </c>
      <c r="B1070" s="16" t="n">
        <v>11171141</v>
      </c>
      <c r="C1070" s="16" t="s">
        <v>1784</v>
      </c>
      <c r="D1070" s="16" t="s">
        <v>322</v>
      </c>
      <c r="E1070" s="17" t="s">
        <v>1785</v>
      </c>
      <c r="F1070" s="16" t="s">
        <v>1781</v>
      </c>
      <c r="G1070" s="16" t="n">
        <v>129</v>
      </c>
      <c r="H1070" s="16" t="n">
        <v>3.32</v>
      </c>
      <c r="I1070" s="16" t="n">
        <v>7.86</v>
      </c>
      <c r="J1070" s="16" t="s">
        <v>26</v>
      </c>
      <c r="K1070" s="16" t="s">
        <v>1779</v>
      </c>
      <c r="L1070" s="16" t="s">
        <v>1714</v>
      </c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  <c r="BG1070" s="18"/>
      <c r="BH1070" s="18"/>
      <c r="BI1070" s="18"/>
      <c r="BJ1070" s="18"/>
      <c r="BK1070" s="18"/>
      <c r="BL1070" s="18"/>
      <c r="BM1070" s="18"/>
      <c r="BN1070" s="18"/>
      <c r="BO1070" s="18"/>
      <c r="BP1070" s="18"/>
      <c r="BQ1070" s="18"/>
      <c r="BR1070" s="18"/>
      <c r="BS1070" s="18"/>
      <c r="BT1070" s="18"/>
      <c r="BU1070" s="18"/>
      <c r="BV1070" s="18"/>
      <c r="BW1070" s="18"/>
      <c r="BX1070" s="18"/>
      <c r="BY1070" s="18"/>
      <c r="BZ1070" s="18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  <c r="CS1070" s="18"/>
      <c r="CT1070" s="18"/>
      <c r="CU1070" s="18"/>
      <c r="CV1070" s="18"/>
      <c r="CW1070" s="18"/>
      <c r="CX1070" s="18"/>
      <c r="CY1070" s="18"/>
      <c r="CZ1070" s="18"/>
      <c r="DA1070" s="18"/>
      <c r="DB1070" s="18"/>
      <c r="DC1070" s="18"/>
      <c r="DD1070" s="18"/>
      <c r="DE1070" s="18"/>
      <c r="DF1070" s="18"/>
      <c r="DG1070" s="18"/>
      <c r="DH1070" s="18"/>
      <c r="DI1070" s="18"/>
      <c r="DJ1070" s="18"/>
      <c r="DK1070" s="18"/>
      <c r="DL1070" s="18"/>
      <c r="DM1070" s="18"/>
      <c r="DN1070" s="18"/>
      <c r="DO1070" s="18"/>
      <c r="DP1070" s="18"/>
      <c r="DQ1070" s="18"/>
      <c r="DR1070" s="18"/>
      <c r="DS1070" s="18"/>
      <c r="DT1070" s="18"/>
      <c r="DU1070" s="18"/>
      <c r="DV1070" s="18"/>
      <c r="DW1070" s="18"/>
      <c r="DX1070" s="18"/>
      <c r="DY1070" s="18"/>
      <c r="DZ1070" s="18"/>
      <c r="EA1070" s="18"/>
      <c r="EB1070" s="18"/>
      <c r="EC1070" s="18"/>
      <c r="ED1070" s="18"/>
      <c r="EE1070" s="18"/>
      <c r="EF1070" s="18"/>
      <c r="EG1070" s="18"/>
      <c r="EH1070" s="18"/>
      <c r="EI1070" s="18"/>
      <c r="EJ1070" s="18"/>
      <c r="EK1070" s="18"/>
      <c r="EL1070" s="18"/>
      <c r="EM1070" s="18"/>
      <c r="EN1070" s="18"/>
      <c r="EO1070" s="18"/>
      <c r="EP1070" s="18"/>
      <c r="EQ1070" s="18"/>
      <c r="ER1070" s="18"/>
      <c r="ES1070" s="18"/>
      <c r="ET1070" s="18"/>
      <c r="EU1070" s="18"/>
      <c r="EV1070" s="18"/>
      <c r="EW1070" s="18"/>
      <c r="EX1070" s="18"/>
      <c r="EY1070" s="18"/>
      <c r="EZ1070" s="18"/>
      <c r="FA1070" s="18"/>
      <c r="FB1070" s="18"/>
      <c r="FC1070" s="18"/>
      <c r="FD1070" s="18"/>
      <c r="FE1070" s="18"/>
      <c r="FF1070" s="18"/>
      <c r="FG1070" s="18"/>
      <c r="FH1070" s="18"/>
      <c r="FI1070" s="18"/>
      <c r="FJ1070" s="18"/>
      <c r="FK1070" s="18"/>
      <c r="FL1070" s="18"/>
      <c r="FM1070" s="18"/>
      <c r="FN1070" s="18"/>
      <c r="FO1070" s="18"/>
      <c r="FP1070" s="18"/>
      <c r="FQ1070" s="18"/>
      <c r="FR1070" s="18"/>
      <c r="FS1070" s="18"/>
      <c r="FT1070" s="18"/>
      <c r="FU1070" s="18"/>
      <c r="FV1070" s="18"/>
      <c r="FW1070" s="18"/>
      <c r="FX1070" s="18"/>
      <c r="FY1070" s="18"/>
      <c r="FZ1070" s="18"/>
      <c r="GA1070" s="18"/>
      <c r="GB1070" s="18"/>
      <c r="GC1070" s="18"/>
      <c r="GD1070" s="18"/>
      <c r="GE1070" s="18"/>
      <c r="GF1070" s="18"/>
      <c r="GG1070" s="18"/>
      <c r="GH1070" s="18"/>
      <c r="GI1070" s="18"/>
      <c r="GJ1070" s="18"/>
      <c r="GK1070" s="18"/>
      <c r="GL1070" s="18"/>
      <c r="GM1070" s="18"/>
      <c r="GN1070" s="18"/>
      <c r="GO1070" s="18"/>
      <c r="GP1070" s="18"/>
      <c r="GQ1070" s="18"/>
      <c r="GR1070" s="18"/>
      <c r="GS1070" s="18"/>
      <c r="GT1070" s="18"/>
      <c r="GU1070" s="18"/>
      <c r="GV1070" s="18"/>
      <c r="GW1070" s="18"/>
      <c r="GX1070" s="18"/>
      <c r="GY1070" s="18"/>
      <c r="GZ1070" s="18"/>
      <c r="HA1070" s="18"/>
      <c r="HB1070" s="18"/>
      <c r="HC1070" s="18"/>
      <c r="HD1070" s="18"/>
      <c r="HE1070" s="18"/>
      <c r="HF1070" s="18"/>
      <c r="HG1070" s="18"/>
      <c r="HH1070" s="18"/>
      <c r="HI1070" s="18"/>
      <c r="HJ1070" s="18"/>
      <c r="HK1070" s="18"/>
      <c r="HL1070" s="18"/>
      <c r="HM1070" s="18"/>
      <c r="HN1070" s="18"/>
      <c r="HO1070" s="18"/>
      <c r="HP1070" s="18"/>
      <c r="HQ1070" s="18"/>
      <c r="HR1070" s="18"/>
      <c r="HS1070" s="18"/>
      <c r="HT1070" s="18"/>
      <c r="HU1070" s="18"/>
      <c r="HV1070" s="18"/>
      <c r="HW1070" s="18"/>
      <c r="HX1070" s="18"/>
      <c r="HY1070" s="18"/>
      <c r="HZ1070" s="18"/>
      <c r="IA1070" s="18"/>
      <c r="IB1070" s="18"/>
      <c r="IC1070" s="18"/>
      <c r="ID1070" s="18"/>
      <c r="IE1070" s="18"/>
      <c r="IF1070" s="18"/>
      <c r="IG1070" s="18"/>
      <c r="IH1070" s="18"/>
      <c r="II1070" s="18"/>
      <c r="IJ1070" s="18"/>
      <c r="IK1070" s="18"/>
      <c r="IL1070" s="18"/>
      <c r="IM1070" s="18"/>
    </row>
    <row r="1071" s="19" customFormat="true" ht="21" hidden="false" customHeight="true" outlineLevel="0" collapsed="false">
      <c r="A1071" s="15" t="n">
        <f aca="false">A1070+1</f>
        <v>1069</v>
      </c>
      <c r="B1071" s="16" t="n">
        <v>11172066</v>
      </c>
      <c r="C1071" s="16" t="s">
        <v>1786</v>
      </c>
      <c r="D1071" s="16" t="s">
        <v>443</v>
      </c>
      <c r="E1071" s="17" t="s">
        <v>360</v>
      </c>
      <c r="F1071" s="16" t="s">
        <v>1781</v>
      </c>
      <c r="G1071" s="16" t="n">
        <v>129</v>
      </c>
      <c r="H1071" s="16" t="n">
        <v>3.52</v>
      </c>
      <c r="I1071" s="16" t="n">
        <v>8.31</v>
      </c>
      <c r="J1071" s="16" t="s">
        <v>26</v>
      </c>
      <c r="K1071" s="16" t="s">
        <v>1779</v>
      </c>
      <c r="L1071" s="16" t="s">
        <v>1714</v>
      </c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  <c r="BG1071" s="18"/>
      <c r="BH1071" s="18"/>
      <c r="BI1071" s="18"/>
      <c r="BJ1071" s="18"/>
      <c r="BK1071" s="18"/>
      <c r="BL1071" s="18"/>
      <c r="BM1071" s="18"/>
      <c r="BN1071" s="18"/>
      <c r="BO1071" s="18"/>
      <c r="BP1071" s="18"/>
      <c r="BQ1071" s="18"/>
      <c r="BR1071" s="18"/>
      <c r="BS1071" s="18"/>
      <c r="BT1071" s="18"/>
      <c r="BU1071" s="18"/>
      <c r="BV1071" s="18"/>
      <c r="BW1071" s="18"/>
      <c r="BX1071" s="18"/>
      <c r="BY1071" s="18"/>
      <c r="BZ1071" s="18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  <c r="CS1071" s="18"/>
      <c r="CT1071" s="18"/>
      <c r="CU1071" s="18"/>
      <c r="CV1071" s="18"/>
      <c r="CW1071" s="18"/>
      <c r="CX1071" s="18"/>
      <c r="CY1071" s="18"/>
      <c r="CZ1071" s="18"/>
      <c r="DA1071" s="18"/>
      <c r="DB1071" s="18"/>
      <c r="DC1071" s="18"/>
      <c r="DD1071" s="18"/>
      <c r="DE1071" s="18"/>
      <c r="DF1071" s="18"/>
      <c r="DG1071" s="18"/>
      <c r="DH1071" s="18"/>
      <c r="DI1071" s="18"/>
      <c r="DJ1071" s="18"/>
      <c r="DK1071" s="18"/>
      <c r="DL1071" s="18"/>
      <c r="DM1071" s="18"/>
      <c r="DN1071" s="18"/>
      <c r="DO1071" s="18"/>
      <c r="DP1071" s="18"/>
      <c r="DQ1071" s="18"/>
      <c r="DR1071" s="18"/>
      <c r="DS1071" s="18"/>
      <c r="DT1071" s="18"/>
      <c r="DU1071" s="18"/>
      <c r="DV1071" s="18"/>
      <c r="DW1071" s="18"/>
      <c r="DX1071" s="18"/>
      <c r="DY1071" s="18"/>
      <c r="DZ1071" s="18"/>
      <c r="EA1071" s="18"/>
      <c r="EB1071" s="18"/>
      <c r="EC1071" s="18"/>
      <c r="ED1071" s="18"/>
      <c r="EE1071" s="18"/>
      <c r="EF1071" s="18"/>
      <c r="EG1071" s="18"/>
      <c r="EH1071" s="18"/>
      <c r="EI1071" s="18"/>
      <c r="EJ1071" s="18"/>
      <c r="EK1071" s="18"/>
      <c r="EL1071" s="18"/>
      <c r="EM1071" s="18"/>
      <c r="EN1071" s="18"/>
      <c r="EO1071" s="18"/>
      <c r="EP1071" s="18"/>
      <c r="EQ1071" s="18"/>
      <c r="ER1071" s="18"/>
      <c r="ES1071" s="18"/>
      <c r="ET1071" s="18"/>
      <c r="EU1071" s="18"/>
      <c r="EV1071" s="18"/>
      <c r="EW1071" s="18"/>
      <c r="EX1071" s="18"/>
      <c r="EY1071" s="18"/>
      <c r="EZ1071" s="18"/>
      <c r="FA1071" s="18"/>
      <c r="FB1071" s="18"/>
      <c r="FC1071" s="18"/>
      <c r="FD1071" s="18"/>
      <c r="FE1071" s="18"/>
      <c r="FF1071" s="18"/>
      <c r="FG1071" s="18"/>
      <c r="FH1071" s="18"/>
      <c r="FI1071" s="18"/>
      <c r="FJ1071" s="18"/>
      <c r="FK1071" s="18"/>
      <c r="FL1071" s="18"/>
      <c r="FM1071" s="18"/>
      <c r="FN1071" s="18"/>
      <c r="FO1071" s="18"/>
      <c r="FP1071" s="18"/>
      <c r="FQ1071" s="18"/>
      <c r="FR1071" s="18"/>
      <c r="FS1071" s="18"/>
      <c r="FT1071" s="18"/>
      <c r="FU1071" s="18"/>
      <c r="FV1071" s="18"/>
      <c r="FW1071" s="18"/>
      <c r="FX1071" s="18"/>
      <c r="FY1071" s="18"/>
      <c r="FZ1071" s="18"/>
      <c r="GA1071" s="18"/>
      <c r="GB1071" s="18"/>
      <c r="GC1071" s="18"/>
      <c r="GD1071" s="18"/>
      <c r="GE1071" s="18"/>
      <c r="GF1071" s="18"/>
      <c r="GG1071" s="18"/>
      <c r="GH1071" s="18"/>
      <c r="GI1071" s="18"/>
      <c r="GJ1071" s="18"/>
      <c r="GK1071" s="18"/>
      <c r="GL1071" s="18"/>
      <c r="GM1071" s="18"/>
      <c r="GN1071" s="18"/>
      <c r="GO1071" s="18"/>
      <c r="GP1071" s="18"/>
      <c r="GQ1071" s="18"/>
      <c r="GR1071" s="18"/>
      <c r="GS1071" s="18"/>
      <c r="GT1071" s="18"/>
      <c r="GU1071" s="18"/>
      <c r="GV1071" s="18"/>
      <c r="GW1071" s="18"/>
      <c r="GX1071" s="18"/>
      <c r="GY1071" s="18"/>
      <c r="GZ1071" s="18"/>
      <c r="HA1071" s="18"/>
      <c r="HB1071" s="18"/>
      <c r="HC1071" s="18"/>
      <c r="HD1071" s="18"/>
      <c r="HE1071" s="18"/>
      <c r="HF1071" s="18"/>
      <c r="HG1071" s="18"/>
      <c r="HH1071" s="18"/>
      <c r="HI1071" s="18"/>
      <c r="HJ1071" s="18"/>
      <c r="HK1071" s="18"/>
      <c r="HL1071" s="18"/>
      <c r="HM1071" s="18"/>
      <c r="HN1071" s="18"/>
      <c r="HO1071" s="18"/>
      <c r="HP1071" s="18"/>
      <c r="HQ1071" s="18"/>
      <c r="HR1071" s="18"/>
      <c r="HS1071" s="18"/>
      <c r="HT1071" s="18"/>
      <c r="HU1071" s="18"/>
      <c r="HV1071" s="18"/>
      <c r="HW1071" s="18"/>
      <c r="HX1071" s="18"/>
      <c r="HY1071" s="18"/>
      <c r="HZ1071" s="18"/>
      <c r="IA1071" s="18"/>
      <c r="IB1071" s="18"/>
      <c r="IC1071" s="18"/>
      <c r="ID1071" s="18"/>
      <c r="IE1071" s="18"/>
      <c r="IF1071" s="18"/>
      <c r="IG1071" s="18"/>
      <c r="IH1071" s="18"/>
      <c r="II1071" s="18"/>
      <c r="IJ1071" s="18"/>
      <c r="IK1071" s="18"/>
      <c r="IL1071" s="18"/>
      <c r="IM1071" s="18"/>
    </row>
    <row r="1072" s="19" customFormat="true" ht="21" hidden="false" customHeight="true" outlineLevel="0" collapsed="false">
      <c r="A1072" s="15" t="n">
        <f aca="false">A1071+1</f>
        <v>1070</v>
      </c>
      <c r="B1072" s="16" t="n">
        <v>11172812</v>
      </c>
      <c r="C1072" s="16" t="s">
        <v>1787</v>
      </c>
      <c r="D1072" s="16" t="s">
        <v>44</v>
      </c>
      <c r="E1072" s="17" t="s">
        <v>269</v>
      </c>
      <c r="F1072" s="16" t="s">
        <v>1781</v>
      </c>
      <c r="G1072" s="16" t="n">
        <v>129</v>
      </c>
      <c r="H1072" s="16" t="n">
        <v>3.64</v>
      </c>
      <c r="I1072" s="16" t="n">
        <v>8.67</v>
      </c>
      <c r="J1072" s="16" t="s">
        <v>30</v>
      </c>
      <c r="K1072" s="16" t="s">
        <v>1779</v>
      </c>
      <c r="L1072" s="16" t="s">
        <v>1714</v>
      </c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  <c r="BG1072" s="18"/>
      <c r="BH1072" s="18"/>
      <c r="BI1072" s="18"/>
      <c r="BJ1072" s="18"/>
      <c r="BK1072" s="18"/>
      <c r="BL1072" s="18"/>
      <c r="BM1072" s="18"/>
      <c r="BN1072" s="18"/>
      <c r="BO1072" s="18"/>
      <c r="BP1072" s="18"/>
      <c r="BQ1072" s="18"/>
      <c r="BR1072" s="18"/>
      <c r="BS1072" s="18"/>
      <c r="BT1072" s="18"/>
      <c r="BU1072" s="18"/>
      <c r="BV1072" s="18"/>
      <c r="BW1072" s="18"/>
      <c r="BX1072" s="18"/>
      <c r="BY1072" s="18"/>
      <c r="BZ1072" s="18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  <c r="CS1072" s="18"/>
      <c r="CT1072" s="18"/>
      <c r="CU1072" s="18"/>
      <c r="CV1072" s="18"/>
      <c r="CW1072" s="18"/>
      <c r="CX1072" s="18"/>
      <c r="CY1072" s="18"/>
      <c r="CZ1072" s="18"/>
      <c r="DA1072" s="18"/>
      <c r="DB1072" s="18"/>
      <c r="DC1072" s="18"/>
      <c r="DD1072" s="18"/>
      <c r="DE1072" s="18"/>
      <c r="DF1072" s="18"/>
      <c r="DG1072" s="18"/>
      <c r="DH1072" s="18"/>
      <c r="DI1072" s="18"/>
      <c r="DJ1072" s="18"/>
      <c r="DK1072" s="18"/>
      <c r="DL1072" s="18"/>
      <c r="DM1072" s="18"/>
      <c r="DN1072" s="18"/>
      <c r="DO1072" s="18"/>
      <c r="DP1072" s="18"/>
      <c r="DQ1072" s="18"/>
      <c r="DR1072" s="18"/>
      <c r="DS1072" s="18"/>
      <c r="DT1072" s="18"/>
      <c r="DU1072" s="18"/>
      <c r="DV1072" s="18"/>
      <c r="DW1072" s="18"/>
      <c r="DX1072" s="18"/>
      <c r="DY1072" s="18"/>
      <c r="DZ1072" s="18"/>
      <c r="EA1072" s="18"/>
      <c r="EB1072" s="18"/>
      <c r="EC1072" s="18"/>
      <c r="ED1072" s="18"/>
      <c r="EE1072" s="18"/>
      <c r="EF1072" s="18"/>
      <c r="EG1072" s="18"/>
      <c r="EH1072" s="18"/>
      <c r="EI1072" s="18"/>
      <c r="EJ1072" s="18"/>
      <c r="EK1072" s="18"/>
      <c r="EL1072" s="18"/>
      <c r="EM1072" s="18"/>
      <c r="EN1072" s="18"/>
      <c r="EO1072" s="18"/>
      <c r="EP1072" s="18"/>
      <c r="EQ1072" s="18"/>
      <c r="ER1072" s="18"/>
      <c r="ES1072" s="18"/>
      <c r="ET1072" s="18"/>
      <c r="EU1072" s="18"/>
      <c r="EV1072" s="18"/>
      <c r="EW1072" s="18"/>
      <c r="EX1072" s="18"/>
      <c r="EY1072" s="18"/>
      <c r="EZ1072" s="18"/>
      <c r="FA1072" s="18"/>
      <c r="FB1072" s="18"/>
      <c r="FC1072" s="18"/>
      <c r="FD1072" s="18"/>
      <c r="FE1072" s="18"/>
      <c r="FF1072" s="18"/>
      <c r="FG1072" s="18"/>
      <c r="FH1072" s="18"/>
      <c r="FI1072" s="18"/>
      <c r="FJ1072" s="18"/>
      <c r="FK1072" s="18"/>
      <c r="FL1072" s="18"/>
      <c r="FM1072" s="18"/>
      <c r="FN1072" s="18"/>
      <c r="FO1072" s="18"/>
      <c r="FP1072" s="18"/>
      <c r="FQ1072" s="18"/>
      <c r="FR1072" s="18"/>
      <c r="FS1072" s="18"/>
      <c r="FT1072" s="18"/>
      <c r="FU1072" s="18"/>
      <c r="FV1072" s="18"/>
      <c r="FW1072" s="18"/>
      <c r="FX1072" s="18"/>
      <c r="FY1072" s="18"/>
      <c r="FZ1072" s="18"/>
      <c r="GA1072" s="18"/>
      <c r="GB1072" s="18"/>
      <c r="GC1072" s="18"/>
      <c r="GD1072" s="18"/>
      <c r="GE1072" s="18"/>
      <c r="GF1072" s="18"/>
      <c r="GG1072" s="18"/>
      <c r="GH1072" s="18"/>
      <c r="GI1072" s="18"/>
      <c r="GJ1072" s="18"/>
      <c r="GK1072" s="18"/>
      <c r="GL1072" s="18"/>
      <c r="GM1072" s="18"/>
      <c r="GN1072" s="18"/>
      <c r="GO1072" s="18"/>
      <c r="GP1072" s="18"/>
      <c r="GQ1072" s="18"/>
      <c r="GR1072" s="18"/>
      <c r="GS1072" s="18"/>
      <c r="GT1072" s="18"/>
      <c r="GU1072" s="18"/>
      <c r="GV1072" s="18"/>
      <c r="GW1072" s="18"/>
      <c r="GX1072" s="18"/>
      <c r="GY1072" s="18"/>
      <c r="GZ1072" s="18"/>
      <c r="HA1072" s="18"/>
      <c r="HB1072" s="18"/>
      <c r="HC1072" s="18"/>
      <c r="HD1072" s="18"/>
      <c r="HE1072" s="18"/>
      <c r="HF1072" s="18"/>
      <c r="HG1072" s="18"/>
      <c r="HH1072" s="18"/>
      <c r="HI1072" s="18"/>
      <c r="HJ1072" s="18"/>
      <c r="HK1072" s="18"/>
      <c r="HL1072" s="18"/>
      <c r="HM1072" s="18"/>
      <c r="HN1072" s="18"/>
      <c r="HO1072" s="18"/>
      <c r="HP1072" s="18"/>
      <c r="HQ1072" s="18"/>
      <c r="HR1072" s="18"/>
      <c r="HS1072" s="18"/>
      <c r="HT1072" s="18"/>
      <c r="HU1072" s="18"/>
      <c r="HV1072" s="18"/>
      <c r="HW1072" s="18"/>
      <c r="HX1072" s="18"/>
      <c r="HY1072" s="18"/>
      <c r="HZ1072" s="18"/>
      <c r="IA1072" s="18"/>
      <c r="IB1072" s="18"/>
      <c r="IC1072" s="18"/>
      <c r="ID1072" s="18"/>
      <c r="IE1072" s="18"/>
      <c r="IF1072" s="18"/>
      <c r="IG1072" s="18"/>
      <c r="IH1072" s="18"/>
      <c r="II1072" s="18"/>
      <c r="IJ1072" s="18"/>
      <c r="IK1072" s="18"/>
      <c r="IL1072" s="18"/>
      <c r="IM1072" s="18"/>
    </row>
    <row r="1073" s="19" customFormat="true" ht="21" hidden="false" customHeight="true" outlineLevel="0" collapsed="false">
      <c r="A1073" s="15" t="n">
        <f aca="false">A1072+1</f>
        <v>1071</v>
      </c>
      <c r="B1073" s="16" t="n">
        <v>11173500</v>
      </c>
      <c r="C1073" s="16" t="s">
        <v>1788</v>
      </c>
      <c r="D1073" s="16" t="s">
        <v>355</v>
      </c>
      <c r="E1073" s="17" t="s">
        <v>737</v>
      </c>
      <c r="F1073" s="16" t="s">
        <v>1781</v>
      </c>
      <c r="G1073" s="16" t="n">
        <v>129</v>
      </c>
      <c r="H1073" s="16" t="n">
        <v>3.44</v>
      </c>
      <c r="I1073" s="16" t="n">
        <v>8.19</v>
      </c>
      <c r="J1073" s="16" t="s">
        <v>26</v>
      </c>
      <c r="K1073" s="16" t="s">
        <v>1779</v>
      </c>
      <c r="L1073" s="16" t="s">
        <v>1714</v>
      </c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  <c r="BG1073" s="18"/>
      <c r="BH1073" s="18"/>
      <c r="BI1073" s="18"/>
      <c r="BJ1073" s="18"/>
      <c r="BK1073" s="18"/>
      <c r="BL1073" s="18"/>
      <c r="BM1073" s="18"/>
      <c r="BN1073" s="18"/>
      <c r="BO1073" s="18"/>
      <c r="BP1073" s="18"/>
      <c r="BQ1073" s="18"/>
      <c r="BR1073" s="18"/>
      <c r="BS1073" s="18"/>
      <c r="BT1073" s="18"/>
      <c r="BU1073" s="18"/>
      <c r="BV1073" s="18"/>
      <c r="BW1073" s="18"/>
      <c r="BX1073" s="18"/>
      <c r="BY1073" s="18"/>
      <c r="BZ1073" s="18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  <c r="CS1073" s="18"/>
      <c r="CT1073" s="18"/>
      <c r="CU1073" s="18"/>
      <c r="CV1073" s="18"/>
      <c r="CW1073" s="18"/>
      <c r="CX1073" s="18"/>
      <c r="CY1073" s="18"/>
      <c r="CZ1073" s="18"/>
      <c r="DA1073" s="18"/>
      <c r="DB1073" s="18"/>
      <c r="DC1073" s="18"/>
      <c r="DD1073" s="18"/>
      <c r="DE1073" s="18"/>
      <c r="DF1073" s="18"/>
      <c r="DG1073" s="18"/>
      <c r="DH1073" s="18"/>
      <c r="DI1073" s="18"/>
      <c r="DJ1073" s="18"/>
      <c r="DK1073" s="18"/>
      <c r="DL1073" s="18"/>
      <c r="DM1073" s="18"/>
      <c r="DN1073" s="18"/>
      <c r="DO1073" s="18"/>
      <c r="DP1073" s="18"/>
      <c r="DQ1073" s="18"/>
      <c r="DR1073" s="18"/>
      <c r="DS1073" s="18"/>
      <c r="DT1073" s="18"/>
      <c r="DU1073" s="18"/>
      <c r="DV1073" s="18"/>
      <c r="DW1073" s="18"/>
      <c r="DX1073" s="18"/>
      <c r="DY1073" s="18"/>
      <c r="DZ1073" s="18"/>
      <c r="EA1073" s="18"/>
      <c r="EB1073" s="18"/>
      <c r="EC1073" s="18"/>
      <c r="ED1073" s="18"/>
      <c r="EE1073" s="18"/>
      <c r="EF1073" s="18"/>
      <c r="EG1073" s="18"/>
      <c r="EH1073" s="18"/>
      <c r="EI1073" s="18"/>
      <c r="EJ1073" s="18"/>
      <c r="EK1073" s="18"/>
      <c r="EL1073" s="18"/>
      <c r="EM1073" s="18"/>
      <c r="EN1073" s="18"/>
      <c r="EO1073" s="18"/>
      <c r="EP1073" s="18"/>
      <c r="EQ1073" s="18"/>
      <c r="ER1073" s="18"/>
      <c r="ES1073" s="18"/>
      <c r="ET1073" s="18"/>
      <c r="EU1073" s="18"/>
      <c r="EV1073" s="18"/>
      <c r="EW1073" s="18"/>
      <c r="EX1073" s="18"/>
      <c r="EY1073" s="18"/>
      <c r="EZ1073" s="18"/>
      <c r="FA1073" s="18"/>
      <c r="FB1073" s="18"/>
      <c r="FC1073" s="18"/>
      <c r="FD1073" s="18"/>
      <c r="FE1073" s="18"/>
      <c r="FF1073" s="18"/>
      <c r="FG1073" s="18"/>
      <c r="FH1073" s="18"/>
      <c r="FI1073" s="18"/>
      <c r="FJ1073" s="18"/>
      <c r="FK1073" s="18"/>
      <c r="FL1073" s="18"/>
      <c r="FM1073" s="18"/>
      <c r="FN1073" s="18"/>
      <c r="FO1073" s="18"/>
      <c r="FP1073" s="18"/>
      <c r="FQ1073" s="18"/>
      <c r="FR1073" s="18"/>
      <c r="FS1073" s="18"/>
      <c r="FT1073" s="18"/>
      <c r="FU1073" s="18"/>
      <c r="FV1073" s="18"/>
      <c r="FW1073" s="18"/>
      <c r="FX1073" s="18"/>
      <c r="FY1073" s="18"/>
      <c r="FZ1073" s="18"/>
      <c r="GA1073" s="18"/>
      <c r="GB1073" s="18"/>
      <c r="GC1073" s="18"/>
      <c r="GD1073" s="18"/>
      <c r="GE1073" s="18"/>
      <c r="GF1073" s="18"/>
      <c r="GG1073" s="18"/>
      <c r="GH1073" s="18"/>
      <c r="GI1073" s="18"/>
      <c r="GJ1073" s="18"/>
      <c r="GK1073" s="18"/>
      <c r="GL1073" s="18"/>
      <c r="GM1073" s="18"/>
      <c r="GN1073" s="18"/>
      <c r="GO1073" s="18"/>
      <c r="GP1073" s="18"/>
      <c r="GQ1073" s="18"/>
      <c r="GR1073" s="18"/>
      <c r="GS1073" s="18"/>
      <c r="GT1073" s="18"/>
      <c r="GU1073" s="18"/>
      <c r="GV1073" s="18"/>
      <c r="GW1073" s="18"/>
      <c r="GX1073" s="18"/>
      <c r="GY1073" s="18"/>
      <c r="GZ1073" s="18"/>
      <c r="HA1073" s="18"/>
      <c r="HB1073" s="18"/>
      <c r="HC1073" s="18"/>
      <c r="HD1073" s="18"/>
      <c r="HE1073" s="18"/>
      <c r="HF1073" s="18"/>
      <c r="HG1073" s="18"/>
      <c r="HH1073" s="18"/>
      <c r="HI1073" s="18"/>
      <c r="HJ1073" s="18"/>
      <c r="HK1073" s="18"/>
      <c r="HL1073" s="18"/>
      <c r="HM1073" s="18"/>
      <c r="HN1073" s="18"/>
      <c r="HO1073" s="18"/>
      <c r="HP1073" s="18"/>
      <c r="HQ1073" s="18"/>
      <c r="HR1073" s="18"/>
      <c r="HS1073" s="18"/>
      <c r="HT1073" s="18"/>
      <c r="HU1073" s="18"/>
      <c r="HV1073" s="18"/>
      <c r="HW1073" s="18"/>
      <c r="HX1073" s="18"/>
      <c r="HY1073" s="18"/>
      <c r="HZ1073" s="18"/>
      <c r="IA1073" s="18"/>
      <c r="IB1073" s="18"/>
      <c r="IC1073" s="18"/>
      <c r="ID1073" s="18"/>
      <c r="IE1073" s="18"/>
      <c r="IF1073" s="18"/>
      <c r="IG1073" s="18"/>
      <c r="IH1073" s="18"/>
      <c r="II1073" s="18"/>
      <c r="IJ1073" s="18"/>
      <c r="IK1073" s="18"/>
      <c r="IL1073" s="18"/>
      <c r="IM1073" s="18"/>
    </row>
    <row r="1074" s="19" customFormat="true" ht="21" hidden="false" customHeight="true" outlineLevel="0" collapsed="false">
      <c r="A1074" s="15" t="n">
        <f aca="false">A1073+1</f>
        <v>1072</v>
      </c>
      <c r="B1074" s="16" t="n">
        <v>11173927</v>
      </c>
      <c r="C1074" s="16" t="s">
        <v>1202</v>
      </c>
      <c r="D1074" s="16" t="s">
        <v>888</v>
      </c>
      <c r="E1074" s="17" t="s">
        <v>494</v>
      </c>
      <c r="F1074" s="16" t="s">
        <v>1781</v>
      </c>
      <c r="G1074" s="16" t="n">
        <v>129</v>
      </c>
      <c r="H1074" s="16" t="n">
        <v>3.03</v>
      </c>
      <c r="I1074" s="16" t="n">
        <v>7.47</v>
      </c>
      <c r="J1074" s="16" t="s">
        <v>16</v>
      </c>
      <c r="K1074" s="16" t="s">
        <v>1779</v>
      </c>
      <c r="L1074" s="16" t="s">
        <v>1714</v>
      </c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  <c r="BG1074" s="18"/>
      <c r="BH1074" s="18"/>
      <c r="BI1074" s="18"/>
      <c r="BJ1074" s="18"/>
      <c r="BK1074" s="18"/>
      <c r="BL1074" s="18"/>
      <c r="BM1074" s="18"/>
      <c r="BN1074" s="18"/>
      <c r="BO1074" s="18"/>
      <c r="BP1074" s="18"/>
      <c r="BQ1074" s="18"/>
      <c r="BR1074" s="18"/>
      <c r="BS1074" s="18"/>
      <c r="BT1074" s="18"/>
      <c r="BU1074" s="18"/>
      <c r="BV1074" s="18"/>
      <c r="BW1074" s="18"/>
      <c r="BX1074" s="18"/>
      <c r="BY1074" s="18"/>
      <c r="BZ1074" s="18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  <c r="CS1074" s="18"/>
      <c r="CT1074" s="18"/>
      <c r="CU1074" s="18"/>
      <c r="CV1074" s="18"/>
      <c r="CW1074" s="18"/>
      <c r="CX1074" s="18"/>
      <c r="CY1074" s="18"/>
      <c r="CZ1074" s="18"/>
      <c r="DA1074" s="18"/>
      <c r="DB1074" s="18"/>
      <c r="DC1074" s="18"/>
      <c r="DD1074" s="18"/>
      <c r="DE1074" s="18"/>
      <c r="DF1074" s="18"/>
      <c r="DG1074" s="18"/>
      <c r="DH1074" s="18"/>
      <c r="DI1074" s="18"/>
      <c r="DJ1074" s="18"/>
      <c r="DK1074" s="18"/>
      <c r="DL1074" s="18"/>
      <c r="DM1074" s="18"/>
      <c r="DN1074" s="18"/>
      <c r="DO1074" s="18"/>
      <c r="DP1074" s="18"/>
      <c r="DQ1074" s="18"/>
      <c r="DR1074" s="18"/>
      <c r="DS1074" s="18"/>
      <c r="DT1074" s="18"/>
      <c r="DU1074" s="18"/>
      <c r="DV1074" s="18"/>
      <c r="DW1074" s="18"/>
      <c r="DX1074" s="18"/>
      <c r="DY1074" s="18"/>
      <c r="DZ1074" s="18"/>
      <c r="EA1074" s="18"/>
      <c r="EB1074" s="18"/>
      <c r="EC1074" s="18"/>
      <c r="ED1074" s="18"/>
      <c r="EE1074" s="18"/>
      <c r="EF1074" s="18"/>
      <c r="EG1074" s="18"/>
      <c r="EH1074" s="18"/>
      <c r="EI1074" s="18"/>
      <c r="EJ1074" s="18"/>
      <c r="EK1074" s="18"/>
      <c r="EL1074" s="18"/>
      <c r="EM1074" s="18"/>
      <c r="EN1074" s="18"/>
      <c r="EO1074" s="18"/>
      <c r="EP1074" s="18"/>
      <c r="EQ1074" s="18"/>
      <c r="ER1074" s="18"/>
      <c r="ES1074" s="18"/>
      <c r="ET1074" s="18"/>
      <c r="EU1074" s="18"/>
      <c r="EV1074" s="18"/>
      <c r="EW1074" s="18"/>
      <c r="EX1074" s="18"/>
      <c r="EY1074" s="18"/>
      <c r="EZ1074" s="18"/>
      <c r="FA1074" s="18"/>
      <c r="FB1074" s="18"/>
      <c r="FC1074" s="18"/>
      <c r="FD1074" s="18"/>
      <c r="FE1074" s="18"/>
      <c r="FF1074" s="18"/>
      <c r="FG1074" s="18"/>
      <c r="FH1074" s="18"/>
      <c r="FI1074" s="18"/>
      <c r="FJ1074" s="18"/>
      <c r="FK1074" s="18"/>
      <c r="FL1074" s="18"/>
      <c r="FM1074" s="18"/>
      <c r="FN1074" s="18"/>
      <c r="FO1074" s="18"/>
      <c r="FP1074" s="18"/>
      <c r="FQ1074" s="18"/>
      <c r="FR1074" s="18"/>
      <c r="FS1074" s="18"/>
      <c r="FT1074" s="18"/>
      <c r="FU1074" s="18"/>
      <c r="FV1074" s="18"/>
      <c r="FW1074" s="18"/>
      <c r="FX1074" s="18"/>
      <c r="FY1074" s="18"/>
      <c r="FZ1074" s="18"/>
      <c r="GA1074" s="18"/>
      <c r="GB1074" s="18"/>
      <c r="GC1074" s="18"/>
      <c r="GD1074" s="18"/>
      <c r="GE1074" s="18"/>
      <c r="GF1074" s="18"/>
      <c r="GG1074" s="18"/>
      <c r="GH1074" s="18"/>
      <c r="GI1074" s="18"/>
      <c r="GJ1074" s="18"/>
      <c r="GK1074" s="18"/>
      <c r="GL1074" s="18"/>
      <c r="GM1074" s="18"/>
      <c r="GN1074" s="18"/>
      <c r="GO1074" s="18"/>
      <c r="GP1074" s="18"/>
      <c r="GQ1074" s="18"/>
      <c r="GR1074" s="18"/>
      <c r="GS1074" s="18"/>
      <c r="GT1074" s="18"/>
      <c r="GU1074" s="18"/>
      <c r="GV1074" s="18"/>
      <c r="GW1074" s="18"/>
      <c r="GX1074" s="18"/>
      <c r="GY1074" s="18"/>
      <c r="GZ1074" s="18"/>
      <c r="HA1074" s="18"/>
      <c r="HB1074" s="18"/>
      <c r="HC1074" s="18"/>
      <c r="HD1074" s="18"/>
      <c r="HE1074" s="18"/>
      <c r="HF1074" s="18"/>
      <c r="HG1074" s="18"/>
      <c r="HH1074" s="18"/>
      <c r="HI1074" s="18"/>
      <c r="HJ1074" s="18"/>
      <c r="HK1074" s="18"/>
      <c r="HL1074" s="18"/>
      <c r="HM1074" s="18"/>
      <c r="HN1074" s="18"/>
      <c r="HO1074" s="18"/>
      <c r="HP1074" s="18"/>
      <c r="HQ1074" s="18"/>
      <c r="HR1074" s="18"/>
      <c r="HS1074" s="18"/>
      <c r="HT1074" s="18"/>
      <c r="HU1074" s="18"/>
      <c r="HV1074" s="18"/>
      <c r="HW1074" s="18"/>
      <c r="HX1074" s="18"/>
      <c r="HY1074" s="18"/>
      <c r="HZ1074" s="18"/>
      <c r="IA1074" s="18"/>
      <c r="IB1074" s="18"/>
      <c r="IC1074" s="18"/>
      <c r="ID1074" s="18"/>
      <c r="IE1074" s="18"/>
      <c r="IF1074" s="18"/>
      <c r="IG1074" s="18"/>
      <c r="IH1074" s="18"/>
      <c r="II1074" s="18"/>
      <c r="IJ1074" s="18"/>
      <c r="IK1074" s="18"/>
      <c r="IL1074" s="18"/>
      <c r="IM1074" s="18"/>
    </row>
    <row r="1075" s="19" customFormat="true" ht="21" hidden="false" customHeight="true" outlineLevel="0" collapsed="false">
      <c r="A1075" s="15" t="n">
        <f aca="false">A1074+1</f>
        <v>1073</v>
      </c>
      <c r="B1075" s="16" t="n">
        <v>11174377</v>
      </c>
      <c r="C1075" s="16" t="s">
        <v>684</v>
      </c>
      <c r="D1075" s="16" t="s">
        <v>56</v>
      </c>
      <c r="E1075" s="17" t="s">
        <v>1789</v>
      </c>
      <c r="F1075" s="16" t="s">
        <v>1781</v>
      </c>
      <c r="G1075" s="16" t="n">
        <v>129</v>
      </c>
      <c r="H1075" s="16" t="n">
        <v>3.45</v>
      </c>
      <c r="I1075" s="16" t="n">
        <v>8.26</v>
      </c>
      <c r="J1075" s="16" t="s">
        <v>26</v>
      </c>
      <c r="K1075" s="16" t="s">
        <v>1779</v>
      </c>
      <c r="L1075" s="16" t="s">
        <v>1714</v>
      </c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  <c r="BG1075" s="18"/>
      <c r="BH1075" s="18"/>
      <c r="BI1075" s="18"/>
      <c r="BJ1075" s="18"/>
      <c r="BK1075" s="18"/>
      <c r="BL1075" s="18"/>
      <c r="BM1075" s="18"/>
      <c r="BN1075" s="18"/>
      <c r="BO1075" s="18"/>
      <c r="BP1075" s="18"/>
      <c r="BQ1075" s="18"/>
      <c r="BR1075" s="18"/>
      <c r="BS1075" s="18"/>
      <c r="BT1075" s="18"/>
      <c r="BU1075" s="18"/>
      <c r="BV1075" s="18"/>
      <c r="BW1075" s="18"/>
      <c r="BX1075" s="18"/>
      <c r="BY1075" s="18"/>
      <c r="BZ1075" s="18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  <c r="CS1075" s="18"/>
      <c r="CT1075" s="18"/>
      <c r="CU1075" s="18"/>
      <c r="CV1075" s="18"/>
      <c r="CW1075" s="18"/>
      <c r="CX1075" s="18"/>
      <c r="CY1075" s="18"/>
      <c r="CZ1075" s="18"/>
      <c r="DA1075" s="18"/>
      <c r="DB1075" s="18"/>
      <c r="DC1075" s="18"/>
      <c r="DD1075" s="18"/>
      <c r="DE1075" s="18"/>
      <c r="DF1075" s="18"/>
      <c r="DG1075" s="18"/>
      <c r="DH1075" s="18"/>
      <c r="DI1075" s="18"/>
      <c r="DJ1075" s="18"/>
      <c r="DK1075" s="18"/>
      <c r="DL1075" s="18"/>
      <c r="DM1075" s="18"/>
      <c r="DN1075" s="18"/>
      <c r="DO1075" s="18"/>
      <c r="DP1075" s="18"/>
      <c r="DQ1075" s="18"/>
      <c r="DR1075" s="18"/>
      <c r="DS1075" s="18"/>
      <c r="DT1075" s="18"/>
      <c r="DU1075" s="18"/>
      <c r="DV1075" s="18"/>
      <c r="DW1075" s="18"/>
      <c r="DX1075" s="18"/>
      <c r="DY1075" s="18"/>
      <c r="DZ1075" s="18"/>
      <c r="EA1075" s="18"/>
      <c r="EB1075" s="18"/>
      <c r="EC1075" s="18"/>
      <c r="ED1075" s="18"/>
      <c r="EE1075" s="18"/>
      <c r="EF1075" s="18"/>
      <c r="EG1075" s="18"/>
      <c r="EH1075" s="18"/>
      <c r="EI1075" s="18"/>
      <c r="EJ1075" s="18"/>
      <c r="EK1075" s="18"/>
      <c r="EL1075" s="18"/>
      <c r="EM1075" s="18"/>
      <c r="EN1075" s="18"/>
      <c r="EO1075" s="18"/>
      <c r="EP1075" s="18"/>
      <c r="EQ1075" s="18"/>
      <c r="ER1075" s="18"/>
      <c r="ES1075" s="18"/>
      <c r="ET1075" s="18"/>
      <c r="EU1075" s="18"/>
      <c r="EV1075" s="18"/>
      <c r="EW1075" s="18"/>
      <c r="EX1075" s="18"/>
      <c r="EY1075" s="18"/>
      <c r="EZ1075" s="18"/>
      <c r="FA1075" s="18"/>
      <c r="FB1075" s="18"/>
      <c r="FC1075" s="18"/>
      <c r="FD1075" s="18"/>
      <c r="FE1075" s="18"/>
      <c r="FF1075" s="18"/>
      <c r="FG1075" s="18"/>
      <c r="FH1075" s="18"/>
      <c r="FI1075" s="18"/>
      <c r="FJ1075" s="18"/>
      <c r="FK1075" s="18"/>
      <c r="FL1075" s="18"/>
      <c r="FM1075" s="18"/>
      <c r="FN1075" s="18"/>
      <c r="FO1075" s="18"/>
      <c r="FP1075" s="18"/>
      <c r="FQ1075" s="18"/>
      <c r="FR1075" s="18"/>
      <c r="FS1075" s="18"/>
      <c r="FT1075" s="18"/>
      <c r="FU1075" s="18"/>
      <c r="FV1075" s="18"/>
      <c r="FW1075" s="18"/>
      <c r="FX1075" s="18"/>
      <c r="FY1075" s="18"/>
      <c r="FZ1075" s="18"/>
      <c r="GA1075" s="18"/>
      <c r="GB1075" s="18"/>
      <c r="GC1075" s="18"/>
      <c r="GD1075" s="18"/>
      <c r="GE1075" s="18"/>
      <c r="GF1075" s="18"/>
      <c r="GG1075" s="18"/>
      <c r="GH1075" s="18"/>
      <c r="GI1075" s="18"/>
      <c r="GJ1075" s="18"/>
      <c r="GK1075" s="18"/>
      <c r="GL1075" s="18"/>
      <c r="GM1075" s="18"/>
      <c r="GN1075" s="18"/>
      <c r="GO1075" s="18"/>
      <c r="GP1075" s="18"/>
      <c r="GQ1075" s="18"/>
      <c r="GR1075" s="18"/>
      <c r="GS1075" s="18"/>
      <c r="GT1075" s="18"/>
      <c r="GU1075" s="18"/>
      <c r="GV1075" s="18"/>
      <c r="GW1075" s="18"/>
      <c r="GX1075" s="18"/>
      <c r="GY1075" s="18"/>
      <c r="GZ1075" s="18"/>
      <c r="HA1075" s="18"/>
      <c r="HB1075" s="18"/>
      <c r="HC1075" s="18"/>
      <c r="HD1075" s="18"/>
      <c r="HE1075" s="18"/>
      <c r="HF1075" s="18"/>
      <c r="HG1075" s="18"/>
      <c r="HH1075" s="18"/>
      <c r="HI1075" s="18"/>
      <c r="HJ1075" s="18"/>
      <c r="HK1075" s="18"/>
      <c r="HL1075" s="18"/>
      <c r="HM1075" s="18"/>
      <c r="HN1075" s="18"/>
      <c r="HO1075" s="18"/>
      <c r="HP1075" s="18"/>
      <c r="HQ1075" s="18"/>
      <c r="HR1075" s="18"/>
      <c r="HS1075" s="18"/>
      <c r="HT1075" s="18"/>
      <c r="HU1075" s="18"/>
      <c r="HV1075" s="18"/>
      <c r="HW1075" s="18"/>
      <c r="HX1075" s="18"/>
      <c r="HY1075" s="18"/>
      <c r="HZ1075" s="18"/>
      <c r="IA1075" s="18"/>
      <c r="IB1075" s="18"/>
      <c r="IC1075" s="18"/>
      <c r="ID1075" s="18"/>
      <c r="IE1075" s="18"/>
      <c r="IF1075" s="18"/>
      <c r="IG1075" s="18"/>
      <c r="IH1075" s="18"/>
      <c r="II1075" s="18"/>
      <c r="IJ1075" s="18"/>
      <c r="IK1075" s="18"/>
      <c r="IL1075" s="18"/>
      <c r="IM1075" s="18"/>
    </row>
    <row r="1076" s="19" customFormat="true" ht="21" hidden="false" customHeight="true" outlineLevel="0" collapsed="false">
      <c r="A1076" s="15" t="n">
        <f aca="false">A1075+1</f>
        <v>1074</v>
      </c>
      <c r="B1076" s="16" t="n">
        <v>11174519</v>
      </c>
      <c r="C1076" s="16" t="s">
        <v>1790</v>
      </c>
      <c r="D1076" s="16" t="s">
        <v>536</v>
      </c>
      <c r="E1076" s="17" t="s">
        <v>511</v>
      </c>
      <c r="F1076" s="16" t="s">
        <v>1781</v>
      </c>
      <c r="G1076" s="16" t="n">
        <v>119</v>
      </c>
      <c r="H1076" s="16" t="n">
        <v>3.47</v>
      </c>
      <c r="I1076" s="16" t="n">
        <v>8.22</v>
      </c>
      <c r="J1076" s="16" t="s">
        <v>26</v>
      </c>
      <c r="K1076" s="16" t="s">
        <v>1779</v>
      </c>
      <c r="L1076" s="16" t="s">
        <v>1714</v>
      </c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  <c r="BG1076" s="18"/>
      <c r="BH1076" s="18"/>
      <c r="BI1076" s="18"/>
      <c r="BJ1076" s="18"/>
      <c r="BK1076" s="18"/>
      <c r="BL1076" s="18"/>
      <c r="BM1076" s="18"/>
      <c r="BN1076" s="18"/>
      <c r="BO1076" s="18"/>
      <c r="BP1076" s="18"/>
      <c r="BQ1076" s="18"/>
      <c r="BR1076" s="18"/>
      <c r="BS1076" s="18"/>
      <c r="BT1076" s="18"/>
      <c r="BU1076" s="18"/>
      <c r="BV1076" s="18"/>
      <c r="BW1076" s="18"/>
      <c r="BX1076" s="18"/>
      <c r="BY1076" s="18"/>
      <c r="BZ1076" s="18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  <c r="CS1076" s="18"/>
      <c r="CT1076" s="18"/>
      <c r="CU1076" s="18"/>
      <c r="CV1076" s="18"/>
      <c r="CW1076" s="18"/>
      <c r="CX1076" s="18"/>
      <c r="CY1076" s="18"/>
      <c r="CZ1076" s="18"/>
      <c r="DA1076" s="18"/>
      <c r="DB1076" s="18"/>
      <c r="DC1076" s="18"/>
      <c r="DD1076" s="18"/>
      <c r="DE1076" s="18"/>
      <c r="DF1076" s="18"/>
      <c r="DG1076" s="18"/>
      <c r="DH1076" s="18"/>
      <c r="DI1076" s="18"/>
      <c r="DJ1076" s="18"/>
      <c r="DK1076" s="18"/>
      <c r="DL1076" s="18"/>
      <c r="DM1076" s="18"/>
      <c r="DN1076" s="18"/>
      <c r="DO1076" s="18"/>
      <c r="DP1076" s="18"/>
      <c r="DQ1076" s="18"/>
      <c r="DR1076" s="18"/>
      <c r="DS1076" s="18"/>
      <c r="DT1076" s="18"/>
      <c r="DU1076" s="18"/>
      <c r="DV1076" s="18"/>
      <c r="DW1076" s="18"/>
      <c r="DX1076" s="18"/>
      <c r="DY1076" s="18"/>
      <c r="DZ1076" s="18"/>
      <c r="EA1076" s="18"/>
      <c r="EB1076" s="18"/>
      <c r="EC1076" s="18"/>
      <c r="ED1076" s="18"/>
      <c r="EE1076" s="18"/>
      <c r="EF1076" s="18"/>
      <c r="EG1076" s="18"/>
      <c r="EH1076" s="18"/>
      <c r="EI1076" s="18"/>
      <c r="EJ1076" s="18"/>
      <c r="EK1076" s="18"/>
      <c r="EL1076" s="18"/>
      <c r="EM1076" s="18"/>
      <c r="EN1076" s="18"/>
      <c r="EO1076" s="18"/>
      <c r="EP1076" s="18"/>
      <c r="EQ1076" s="18"/>
      <c r="ER1076" s="18"/>
      <c r="ES1076" s="18"/>
      <c r="ET1076" s="18"/>
      <c r="EU1076" s="18"/>
      <c r="EV1076" s="18"/>
      <c r="EW1076" s="18"/>
      <c r="EX1076" s="18"/>
      <c r="EY1076" s="18"/>
      <c r="EZ1076" s="18"/>
      <c r="FA1076" s="18"/>
      <c r="FB1076" s="18"/>
      <c r="FC1076" s="18"/>
      <c r="FD1076" s="18"/>
      <c r="FE1076" s="18"/>
      <c r="FF1076" s="18"/>
      <c r="FG1076" s="18"/>
      <c r="FH1076" s="18"/>
      <c r="FI1076" s="18"/>
      <c r="FJ1076" s="18"/>
      <c r="FK1076" s="18"/>
      <c r="FL1076" s="18"/>
      <c r="FM1076" s="18"/>
      <c r="FN1076" s="18"/>
      <c r="FO1076" s="18"/>
      <c r="FP1076" s="18"/>
      <c r="FQ1076" s="18"/>
      <c r="FR1076" s="18"/>
      <c r="FS1076" s="18"/>
      <c r="FT1076" s="18"/>
      <c r="FU1076" s="18"/>
      <c r="FV1076" s="18"/>
      <c r="FW1076" s="18"/>
      <c r="FX1076" s="18"/>
      <c r="FY1076" s="18"/>
      <c r="FZ1076" s="18"/>
      <c r="GA1076" s="18"/>
      <c r="GB1076" s="18"/>
      <c r="GC1076" s="18"/>
      <c r="GD1076" s="18"/>
      <c r="GE1076" s="18"/>
      <c r="GF1076" s="18"/>
      <c r="GG1076" s="18"/>
      <c r="GH1076" s="18"/>
      <c r="GI1076" s="18"/>
      <c r="GJ1076" s="18"/>
      <c r="GK1076" s="18"/>
      <c r="GL1076" s="18"/>
      <c r="GM1076" s="18"/>
      <c r="GN1076" s="18"/>
      <c r="GO1076" s="18"/>
      <c r="GP1076" s="18"/>
      <c r="GQ1076" s="18"/>
      <c r="GR1076" s="18"/>
      <c r="GS1076" s="18"/>
      <c r="GT1076" s="18"/>
      <c r="GU1076" s="18"/>
      <c r="GV1076" s="18"/>
      <c r="GW1076" s="18"/>
      <c r="GX1076" s="18"/>
      <c r="GY1076" s="18"/>
      <c r="GZ1076" s="18"/>
      <c r="HA1076" s="18"/>
      <c r="HB1076" s="18"/>
      <c r="HC1076" s="18"/>
      <c r="HD1076" s="18"/>
      <c r="HE1076" s="18"/>
      <c r="HF1076" s="18"/>
      <c r="HG1076" s="18"/>
      <c r="HH1076" s="18"/>
      <c r="HI1076" s="18"/>
      <c r="HJ1076" s="18"/>
      <c r="HK1076" s="18"/>
      <c r="HL1076" s="18"/>
      <c r="HM1076" s="18"/>
      <c r="HN1076" s="18"/>
      <c r="HO1076" s="18"/>
      <c r="HP1076" s="18"/>
      <c r="HQ1076" s="18"/>
      <c r="HR1076" s="18"/>
      <c r="HS1076" s="18"/>
      <c r="HT1076" s="18"/>
      <c r="HU1076" s="18"/>
      <c r="HV1076" s="18"/>
      <c r="HW1076" s="18"/>
      <c r="HX1076" s="18"/>
      <c r="HY1076" s="18"/>
      <c r="HZ1076" s="18"/>
      <c r="IA1076" s="18"/>
      <c r="IB1076" s="18"/>
      <c r="IC1076" s="18"/>
      <c r="ID1076" s="18"/>
      <c r="IE1076" s="18"/>
      <c r="IF1076" s="18"/>
      <c r="IG1076" s="18"/>
      <c r="IH1076" s="18"/>
      <c r="II1076" s="18"/>
      <c r="IJ1076" s="18"/>
      <c r="IK1076" s="18"/>
      <c r="IL1076" s="18"/>
      <c r="IM1076" s="18"/>
    </row>
    <row r="1077" s="19" customFormat="true" ht="21" hidden="false" customHeight="true" outlineLevel="0" collapsed="false">
      <c r="A1077" s="15" t="n">
        <f aca="false">A1076+1</f>
        <v>1075</v>
      </c>
      <c r="B1077" s="16" t="n">
        <v>11174551</v>
      </c>
      <c r="C1077" s="16" t="s">
        <v>1791</v>
      </c>
      <c r="D1077" s="16" t="s">
        <v>300</v>
      </c>
      <c r="E1077" s="17" t="s">
        <v>431</v>
      </c>
      <c r="F1077" s="16" t="s">
        <v>1781</v>
      </c>
      <c r="G1077" s="16" t="n">
        <v>129</v>
      </c>
      <c r="H1077" s="16" t="n">
        <v>3.5</v>
      </c>
      <c r="I1077" s="16" t="n">
        <v>8.35</v>
      </c>
      <c r="J1077" s="16" t="s">
        <v>26</v>
      </c>
      <c r="K1077" s="16" t="s">
        <v>1779</v>
      </c>
      <c r="L1077" s="16" t="s">
        <v>1714</v>
      </c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  <c r="BG1077" s="18"/>
      <c r="BH1077" s="18"/>
      <c r="BI1077" s="18"/>
      <c r="BJ1077" s="18"/>
      <c r="BK1077" s="18"/>
      <c r="BL1077" s="18"/>
      <c r="BM1077" s="18"/>
      <c r="BN1077" s="18"/>
      <c r="BO1077" s="18"/>
      <c r="BP1077" s="18"/>
      <c r="BQ1077" s="18"/>
      <c r="BR1077" s="18"/>
      <c r="BS1077" s="18"/>
      <c r="BT1077" s="18"/>
      <c r="BU1077" s="18"/>
      <c r="BV1077" s="18"/>
      <c r="BW1077" s="18"/>
      <c r="BX1077" s="18"/>
      <c r="BY1077" s="18"/>
      <c r="BZ1077" s="18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  <c r="CS1077" s="18"/>
      <c r="CT1077" s="18"/>
      <c r="CU1077" s="18"/>
      <c r="CV1077" s="18"/>
      <c r="CW1077" s="18"/>
      <c r="CX1077" s="18"/>
      <c r="CY1077" s="18"/>
      <c r="CZ1077" s="18"/>
      <c r="DA1077" s="18"/>
      <c r="DB1077" s="18"/>
      <c r="DC1077" s="18"/>
      <c r="DD1077" s="18"/>
      <c r="DE1077" s="18"/>
      <c r="DF1077" s="18"/>
      <c r="DG1077" s="18"/>
      <c r="DH1077" s="18"/>
      <c r="DI1077" s="18"/>
      <c r="DJ1077" s="18"/>
      <c r="DK1077" s="18"/>
      <c r="DL1077" s="18"/>
      <c r="DM1077" s="18"/>
      <c r="DN1077" s="18"/>
      <c r="DO1077" s="18"/>
      <c r="DP1077" s="18"/>
      <c r="DQ1077" s="18"/>
      <c r="DR1077" s="18"/>
      <c r="DS1077" s="18"/>
      <c r="DT1077" s="18"/>
      <c r="DU1077" s="18"/>
      <c r="DV1077" s="18"/>
      <c r="DW1077" s="18"/>
      <c r="DX1077" s="18"/>
      <c r="DY1077" s="18"/>
      <c r="DZ1077" s="18"/>
      <c r="EA1077" s="18"/>
      <c r="EB1077" s="18"/>
      <c r="EC1077" s="18"/>
      <c r="ED1077" s="18"/>
      <c r="EE1077" s="18"/>
      <c r="EF1077" s="18"/>
      <c r="EG1077" s="18"/>
      <c r="EH1077" s="18"/>
      <c r="EI1077" s="18"/>
      <c r="EJ1077" s="18"/>
      <c r="EK1077" s="18"/>
      <c r="EL1077" s="18"/>
      <c r="EM1077" s="18"/>
      <c r="EN1077" s="18"/>
      <c r="EO1077" s="18"/>
      <c r="EP1077" s="18"/>
      <c r="EQ1077" s="18"/>
      <c r="ER1077" s="18"/>
      <c r="ES1077" s="18"/>
      <c r="ET1077" s="18"/>
      <c r="EU1077" s="18"/>
      <c r="EV1077" s="18"/>
      <c r="EW1077" s="18"/>
      <c r="EX1077" s="18"/>
      <c r="EY1077" s="18"/>
      <c r="EZ1077" s="18"/>
      <c r="FA1077" s="18"/>
      <c r="FB1077" s="18"/>
      <c r="FC1077" s="18"/>
      <c r="FD1077" s="18"/>
      <c r="FE1077" s="18"/>
      <c r="FF1077" s="18"/>
      <c r="FG1077" s="18"/>
      <c r="FH1077" s="18"/>
      <c r="FI1077" s="18"/>
      <c r="FJ1077" s="18"/>
      <c r="FK1077" s="18"/>
      <c r="FL1077" s="18"/>
      <c r="FM1077" s="18"/>
      <c r="FN1077" s="18"/>
      <c r="FO1077" s="18"/>
      <c r="FP1077" s="18"/>
      <c r="FQ1077" s="18"/>
      <c r="FR1077" s="18"/>
      <c r="FS1077" s="18"/>
      <c r="FT1077" s="18"/>
      <c r="FU1077" s="18"/>
      <c r="FV1077" s="18"/>
      <c r="FW1077" s="18"/>
      <c r="FX1077" s="18"/>
      <c r="FY1077" s="18"/>
      <c r="FZ1077" s="18"/>
      <c r="GA1077" s="18"/>
      <c r="GB1077" s="18"/>
      <c r="GC1077" s="18"/>
      <c r="GD1077" s="18"/>
      <c r="GE1077" s="18"/>
      <c r="GF1077" s="18"/>
      <c r="GG1077" s="18"/>
      <c r="GH1077" s="18"/>
      <c r="GI1077" s="18"/>
      <c r="GJ1077" s="18"/>
      <c r="GK1077" s="18"/>
      <c r="GL1077" s="18"/>
      <c r="GM1077" s="18"/>
      <c r="GN1077" s="18"/>
      <c r="GO1077" s="18"/>
      <c r="GP1077" s="18"/>
      <c r="GQ1077" s="18"/>
      <c r="GR1077" s="18"/>
      <c r="GS1077" s="18"/>
      <c r="GT1077" s="18"/>
      <c r="GU1077" s="18"/>
      <c r="GV1077" s="18"/>
      <c r="GW1077" s="18"/>
      <c r="GX1077" s="18"/>
      <c r="GY1077" s="18"/>
      <c r="GZ1077" s="18"/>
      <c r="HA1077" s="18"/>
      <c r="HB1077" s="18"/>
      <c r="HC1077" s="18"/>
      <c r="HD1077" s="18"/>
      <c r="HE1077" s="18"/>
      <c r="HF1077" s="18"/>
      <c r="HG1077" s="18"/>
      <c r="HH1077" s="18"/>
      <c r="HI1077" s="18"/>
      <c r="HJ1077" s="18"/>
      <c r="HK1077" s="18"/>
      <c r="HL1077" s="18"/>
      <c r="HM1077" s="18"/>
      <c r="HN1077" s="18"/>
      <c r="HO1077" s="18"/>
      <c r="HP1077" s="18"/>
      <c r="HQ1077" s="18"/>
      <c r="HR1077" s="18"/>
      <c r="HS1077" s="18"/>
      <c r="HT1077" s="18"/>
      <c r="HU1077" s="18"/>
      <c r="HV1077" s="18"/>
      <c r="HW1077" s="18"/>
      <c r="HX1077" s="18"/>
      <c r="HY1077" s="18"/>
      <c r="HZ1077" s="18"/>
      <c r="IA1077" s="18"/>
      <c r="IB1077" s="18"/>
      <c r="IC1077" s="18"/>
      <c r="ID1077" s="18"/>
      <c r="IE1077" s="18"/>
      <c r="IF1077" s="18"/>
      <c r="IG1077" s="18"/>
      <c r="IH1077" s="18"/>
      <c r="II1077" s="18"/>
      <c r="IJ1077" s="18"/>
      <c r="IK1077" s="18"/>
      <c r="IL1077" s="18"/>
      <c r="IM1077" s="18"/>
    </row>
    <row r="1078" s="19" customFormat="true" ht="21" hidden="false" customHeight="true" outlineLevel="0" collapsed="false">
      <c r="A1078" s="15" t="n">
        <f aca="false">A1077+1</f>
        <v>1076</v>
      </c>
      <c r="B1078" s="16" t="n">
        <v>11174645</v>
      </c>
      <c r="C1078" s="16" t="s">
        <v>1792</v>
      </c>
      <c r="D1078" s="16" t="s">
        <v>302</v>
      </c>
      <c r="E1078" s="17" t="s">
        <v>1567</v>
      </c>
      <c r="F1078" s="16" t="s">
        <v>1781</v>
      </c>
      <c r="G1078" s="16" t="n">
        <v>129</v>
      </c>
      <c r="H1078" s="16" t="n">
        <v>3.23</v>
      </c>
      <c r="I1078" s="16" t="n">
        <v>7.83</v>
      </c>
      <c r="J1078" s="16" t="s">
        <v>26</v>
      </c>
      <c r="K1078" s="16" t="s">
        <v>1779</v>
      </c>
      <c r="L1078" s="16" t="s">
        <v>1714</v>
      </c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  <c r="BG1078" s="18"/>
      <c r="BH1078" s="18"/>
      <c r="BI1078" s="18"/>
      <c r="BJ1078" s="18"/>
      <c r="BK1078" s="18"/>
      <c r="BL1078" s="18"/>
      <c r="BM1078" s="18"/>
      <c r="BN1078" s="18"/>
      <c r="BO1078" s="18"/>
      <c r="BP1078" s="18"/>
      <c r="BQ1078" s="18"/>
      <c r="BR1078" s="18"/>
      <c r="BS1078" s="18"/>
      <c r="BT1078" s="18"/>
      <c r="BU1078" s="18"/>
      <c r="BV1078" s="18"/>
      <c r="BW1078" s="18"/>
      <c r="BX1078" s="18"/>
      <c r="BY1078" s="18"/>
      <c r="BZ1078" s="18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  <c r="CS1078" s="18"/>
      <c r="CT1078" s="18"/>
      <c r="CU1078" s="18"/>
      <c r="CV1078" s="18"/>
      <c r="CW1078" s="18"/>
      <c r="CX1078" s="18"/>
      <c r="CY1078" s="18"/>
      <c r="CZ1078" s="18"/>
      <c r="DA1078" s="18"/>
      <c r="DB1078" s="18"/>
      <c r="DC1078" s="18"/>
      <c r="DD1078" s="18"/>
      <c r="DE1078" s="18"/>
      <c r="DF1078" s="18"/>
      <c r="DG1078" s="18"/>
      <c r="DH1078" s="18"/>
      <c r="DI1078" s="18"/>
      <c r="DJ1078" s="18"/>
      <c r="DK1078" s="18"/>
      <c r="DL1078" s="18"/>
      <c r="DM1078" s="18"/>
      <c r="DN1078" s="18"/>
      <c r="DO1078" s="18"/>
      <c r="DP1078" s="18"/>
      <c r="DQ1078" s="18"/>
      <c r="DR1078" s="18"/>
      <c r="DS1078" s="18"/>
      <c r="DT1078" s="18"/>
      <c r="DU1078" s="18"/>
      <c r="DV1078" s="18"/>
      <c r="DW1078" s="18"/>
      <c r="DX1078" s="18"/>
      <c r="DY1078" s="18"/>
      <c r="DZ1078" s="18"/>
      <c r="EA1078" s="18"/>
      <c r="EB1078" s="18"/>
      <c r="EC1078" s="18"/>
      <c r="ED1078" s="18"/>
      <c r="EE1078" s="18"/>
      <c r="EF1078" s="18"/>
      <c r="EG1078" s="18"/>
      <c r="EH1078" s="18"/>
      <c r="EI1078" s="18"/>
      <c r="EJ1078" s="18"/>
      <c r="EK1078" s="18"/>
      <c r="EL1078" s="18"/>
      <c r="EM1078" s="18"/>
      <c r="EN1078" s="18"/>
      <c r="EO1078" s="18"/>
      <c r="EP1078" s="18"/>
      <c r="EQ1078" s="18"/>
      <c r="ER1078" s="18"/>
      <c r="ES1078" s="18"/>
      <c r="ET1078" s="18"/>
      <c r="EU1078" s="18"/>
      <c r="EV1078" s="18"/>
      <c r="EW1078" s="18"/>
      <c r="EX1078" s="18"/>
      <c r="EY1078" s="18"/>
      <c r="EZ1078" s="18"/>
      <c r="FA1078" s="18"/>
      <c r="FB1078" s="18"/>
      <c r="FC1078" s="18"/>
      <c r="FD1078" s="18"/>
      <c r="FE1078" s="18"/>
      <c r="FF1078" s="18"/>
      <c r="FG1078" s="18"/>
      <c r="FH1078" s="18"/>
      <c r="FI1078" s="18"/>
      <c r="FJ1078" s="18"/>
      <c r="FK1078" s="18"/>
      <c r="FL1078" s="18"/>
      <c r="FM1078" s="18"/>
      <c r="FN1078" s="18"/>
      <c r="FO1078" s="18"/>
      <c r="FP1078" s="18"/>
      <c r="FQ1078" s="18"/>
      <c r="FR1078" s="18"/>
      <c r="FS1078" s="18"/>
      <c r="FT1078" s="18"/>
      <c r="FU1078" s="18"/>
      <c r="FV1078" s="18"/>
      <c r="FW1078" s="18"/>
      <c r="FX1078" s="18"/>
      <c r="FY1078" s="18"/>
      <c r="FZ1078" s="18"/>
      <c r="GA1078" s="18"/>
      <c r="GB1078" s="18"/>
      <c r="GC1078" s="18"/>
      <c r="GD1078" s="18"/>
      <c r="GE1078" s="18"/>
      <c r="GF1078" s="18"/>
      <c r="GG1078" s="18"/>
      <c r="GH1078" s="18"/>
      <c r="GI1078" s="18"/>
      <c r="GJ1078" s="18"/>
      <c r="GK1078" s="18"/>
      <c r="GL1078" s="18"/>
      <c r="GM1078" s="18"/>
      <c r="GN1078" s="18"/>
      <c r="GO1078" s="18"/>
      <c r="GP1078" s="18"/>
      <c r="GQ1078" s="18"/>
      <c r="GR1078" s="18"/>
      <c r="GS1078" s="18"/>
      <c r="GT1078" s="18"/>
      <c r="GU1078" s="18"/>
      <c r="GV1078" s="18"/>
      <c r="GW1078" s="18"/>
      <c r="GX1078" s="18"/>
      <c r="GY1078" s="18"/>
      <c r="GZ1078" s="18"/>
      <c r="HA1078" s="18"/>
      <c r="HB1078" s="18"/>
      <c r="HC1078" s="18"/>
      <c r="HD1078" s="18"/>
      <c r="HE1078" s="18"/>
      <c r="HF1078" s="18"/>
      <c r="HG1078" s="18"/>
      <c r="HH1078" s="18"/>
      <c r="HI1078" s="18"/>
      <c r="HJ1078" s="18"/>
      <c r="HK1078" s="18"/>
      <c r="HL1078" s="18"/>
      <c r="HM1078" s="18"/>
      <c r="HN1078" s="18"/>
      <c r="HO1078" s="18"/>
      <c r="HP1078" s="18"/>
      <c r="HQ1078" s="18"/>
      <c r="HR1078" s="18"/>
      <c r="HS1078" s="18"/>
      <c r="HT1078" s="18"/>
      <c r="HU1078" s="18"/>
      <c r="HV1078" s="18"/>
      <c r="HW1078" s="18"/>
      <c r="HX1078" s="18"/>
      <c r="HY1078" s="18"/>
      <c r="HZ1078" s="18"/>
      <c r="IA1078" s="18"/>
      <c r="IB1078" s="18"/>
      <c r="IC1078" s="18"/>
      <c r="ID1078" s="18"/>
      <c r="IE1078" s="18"/>
      <c r="IF1078" s="18"/>
      <c r="IG1078" s="18"/>
      <c r="IH1078" s="18"/>
      <c r="II1078" s="18"/>
      <c r="IJ1078" s="18"/>
      <c r="IK1078" s="18"/>
      <c r="IL1078" s="18"/>
      <c r="IM1078" s="18"/>
    </row>
    <row r="1079" s="19" customFormat="true" ht="21" hidden="false" customHeight="true" outlineLevel="0" collapsed="false">
      <c r="A1079" s="15" t="n">
        <f aca="false">A1078+1</f>
        <v>1077</v>
      </c>
      <c r="B1079" s="16" t="n">
        <v>11162707</v>
      </c>
      <c r="C1079" s="16" t="s">
        <v>1793</v>
      </c>
      <c r="D1079" s="16" t="s">
        <v>86</v>
      </c>
      <c r="E1079" s="17" t="s">
        <v>1431</v>
      </c>
      <c r="F1079" s="16" t="s">
        <v>1794</v>
      </c>
      <c r="G1079" s="16" t="n">
        <v>129</v>
      </c>
      <c r="H1079" s="16" t="n">
        <v>2.93</v>
      </c>
      <c r="I1079" s="16" t="n">
        <v>7.32</v>
      </c>
      <c r="J1079" s="16" t="s">
        <v>16</v>
      </c>
      <c r="K1079" s="16" t="s">
        <v>1795</v>
      </c>
      <c r="L1079" s="16" t="s">
        <v>1714</v>
      </c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  <c r="BG1079" s="18"/>
      <c r="BH1079" s="18"/>
      <c r="BI1079" s="18"/>
      <c r="BJ1079" s="18"/>
      <c r="BK1079" s="18"/>
      <c r="BL1079" s="18"/>
      <c r="BM1079" s="18"/>
      <c r="BN1079" s="18"/>
      <c r="BO1079" s="18"/>
      <c r="BP1079" s="18"/>
      <c r="BQ1079" s="18"/>
      <c r="BR1079" s="18"/>
      <c r="BS1079" s="18"/>
      <c r="BT1079" s="18"/>
      <c r="BU1079" s="18"/>
      <c r="BV1079" s="18"/>
      <c r="BW1079" s="18"/>
      <c r="BX1079" s="18"/>
      <c r="BY1079" s="18"/>
      <c r="BZ1079" s="18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  <c r="CS1079" s="18"/>
      <c r="CT1079" s="18"/>
      <c r="CU1079" s="18"/>
      <c r="CV1079" s="18"/>
      <c r="CW1079" s="18"/>
      <c r="CX1079" s="18"/>
      <c r="CY1079" s="18"/>
      <c r="CZ1079" s="18"/>
      <c r="DA1079" s="18"/>
      <c r="DB1079" s="18"/>
      <c r="DC1079" s="18"/>
      <c r="DD1079" s="18"/>
      <c r="DE1079" s="18"/>
      <c r="DF1079" s="18"/>
      <c r="DG1079" s="18"/>
      <c r="DH1079" s="18"/>
      <c r="DI1079" s="18"/>
      <c r="DJ1079" s="18"/>
      <c r="DK1079" s="18"/>
      <c r="DL1079" s="18"/>
      <c r="DM1079" s="18"/>
      <c r="DN1079" s="18"/>
      <c r="DO1079" s="18"/>
      <c r="DP1079" s="18"/>
      <c r="DQ1079" s="18"/>
      <c r="DR1079" s="18"/>
      <c r="DS1079" s="18"/>
      <c r="DT1079" s="18"/>
      <c r="DU1079" s="18"/>
      <c r="DV1079" s="18"/>
      <c r="DW1079" s="18"/>
      <c r="DX1079" s="18"/>
      <c r="DY1079" s="18"/>
      <c r="DZ1079" s="18"/>
      <c r="EA1079" s="18"/>
      <c r="EB1079" s="18"/>
      <c r="EC1079" s="18"/>
      <c r="ED1079" s="18"/>
      <c r="EE1079" s="18"/>
      <c r="EF1079" s="18"/>
      <c r="EG1079" s="18"/>
      <c r="EH1079" s="18"/>
      <c r="EI1079" s="18"/>
      <c r="EJ1079" s="18"/>
      <c r="EK1079" s="18"/>
      <c r="EL1079" s="18"/>
      <c r="EM1079" s="18"/>
      <c r="EN1079" s="18"/>
      <c r="EO1079" s="18"/>
      <c r="EP1079" s="18"/>
      <c r="EQ1079" s="18"/>
      <c r="ER1079" s="18"/>
      <c r="ES1079" s="18"/>
      <c r="ET1079" s="18"/>
      <c r="EU1079" s="18"/>
      <c r="EV1079" s="18"/>
      <c r="EW1079" s="18"/>
      <c r="EX1079" s="18"/>
      <c r="EY1079" s="18"/>
      <c r="EZ1079" s="18"/>
      <c r="FA1079" s="18"/>
      <c r="FB1079" s="18"/>
      <c r="FC1079" s="18"/>
      <c r="FD1079" s="18"/>
      <c r="FE1079" s="18"/>
      <c r="FF1079" s="18"/>
      <c r="FG1079" s="18"/>
      <c r="FH1079" s="18"/>
      <c r="FI1079" s="18"/>
      <c r="FJ1079" s="18"/>
      <c r="FK1079" s="18"/>
      <c r="FL1079" s="18"/>
      <c r="FM1079" s="18"/>
      <c r="FN1079" s="18"/>
      <c r="FO1079" s="18"/>
      <c r="FP1079" s="18"/>
      <c r="FQ1079" s="18"/>
      <c r="FR1079" s="18"/>
      <c r="FS1079" s="18"/>
      <c r="FT1079" s="18"/>
      <c r="FU1079" s="18"/>
      <c r="FV1079" s="18"/>
      <c r="FW1079" s="18"/>
      <c r="FX1079" s="18"/>
      <c r="FY1079" s="18"/>
      <c r="FZ1079" s="18"/>
      <c r="GA1079" s="18"/>
      <c r="GB1079" s="18"/>
      <c r="GC1079" s="18"/>
      <c r="GD1079" s="18"/>
      <c r="GE1079" s="18"/>
      <c r="GF1079" s="18"/>
      <c r="GG1079" s="18"/>
      <c r="GH1079" s="18"/>
      <c r="GI1079" s="18"/>
      <c r="GJ1079" s="18"/>
      <c r="GK1079" s="18"/>
      <c r="GL1079" s="18"/>
      <c r="GM1079" s="18"/>
      <c r="GN1079" s="18"/>
      <c r="GO1079" s="18"/>
      <c r="GP1079" s="18"/>
      <c r="GQ1079" s="18"/>
      <c r="GR1079" s="18"/>
      <c r="GS1079" s="18"/>
      <c r="GT1079" s="18"/>
      <c r="GU1079" s="18"/>
      <c r="GV1079" s="18"/>
      <c r="GW1079" s="18"/>
      <c r="GX1079" s="18"/>
      <c r="GY1079" s="18"/>
      <c r="GZ1079" s="18"/>
      <c r="HA1079" s="18"/>
      <c r="HB1079" s="18"/>
      <c r="HC1079" s="18"/>
      <c r="HD1079" s="18"/>
      <c r="HE1079" s="18"/>
      <c r="HF1079" s="18"/>
      <c r="HG1079" s="18"/>
      <c r="HH1079" s="18"/>
      <c r="HI1079" s="18"/>
      <c r="HJ1079" s="18"/>
      <c r="HK1079" s="18"/>
      <c r="HL1079" s="18"/>
      <c r="HM1079" s="18"/>
      <c r="HN1079" s="18"/>
      <c r="HO1079" s="18"/>
      <c r="HP1079" s="18"/>
      <c r="HQ1079" s="18"/>
      <c r="HR1079" s="18"/>
      <c r="HS1079" s="18"/>
      <c r="HT1079" s="18"/>
      <c r="HU1079" s="18"/>
      <c r="HV1079" s="18"/>
      <c r="HW1079" s="18"/>
      <c r="HX1079" s="18"/>
      <c r="HY1079" s="18"/>
      <c r="HZ1079" s="18"/>
      <c r="IA1079" s="18"/>
      <c r="IB1079" s="18"/>
      <c r="IC1079" s="18"/>
      <c r="ID1079" s="18"/>
      <c r="IE1079" s="18"/>
      <c r="IF1079" s="18"/>
      <c r="IG1079" s="18"/>
      <c r="IH1079" s="18"/>
      <c r="II1079" s="18"/>
      <c r="IJ1079" s="18"/>
      <c r="IK1079" s="18"/>
      <c r="IL1079" s="18"/>
      <c r="IM1079" s="18"/>
    </row>
    <row r="1080" s="19" customFormat="true" ht="21" hidden="false" customHeight="true" outlineLevel="0" collapsed="false">
      <c r="A1080" s="15" t="n">
        <f aca="false">A1079+1</f>
        <v>1078</v>
      </c>
      <c r="B1080" s="16" t="n">
        <v>11163441</v>
      </c>
      <c r="C1080" s="16" t="s">
        <v>1796</v>
      </c>
      <c r="D1080" s="16" t="s">
        <v>89</v>
      </c>
      <c r="E1080" s="17" t="s">
        <v>1797</v>
      </c>
      <c r="F1080" s="16" t="s">
        <v>1798</v>
      </c>
      <c r="G1080" s="16" t="n">
        <v>128</v>
      </c>
      <c r="H1080" s="16" t="n">
        <v>2.82</v>
      </c>
      <c r="I1080" s="16" t="n">
        <v>7.19</v>
      </c>
      <c r="J1080" s="16" t="s">
        <v>16</v>
      </c>
      <c r="K1080" s="16" t="s">
        <v>1799</v>
      </c>
      <c r="L1080" s="16" t="s">
        <v>1714</v>
      </c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18"/>
      <c r="BA1080" s="18"/>
      <c r="BB1080" s="18"/>
      <c r="BC1080" s="18"/>
      <c r="BD1080" s="18"/>
      <c r="BE1080" s="18"/>
      <c r="BF1080" s="18"/>
      <c r="BG1080" s="18"/>
      <c r="BH1080" s="18"/>
      <c r="BI1080" s="18"/>
      <c r="BJ1080" s="18"/>
      <c r="BK1080" s="18"/>
      <c r="BL1080" s="18"/>
      <c r="BM1080" s="18"/>
      <c r="BN1080" s="18"/>
      <c r="BO1080" s="18"/>
      <c r="BP1080" s="18"/>
      <c r="BQ1080" s="18"/>
      <c r="BR1080" s="18"/>
      <c r="BS1080" s="18"/>
      <c r="BT1080" s="18"/>
      <c r="BU1080" s="18"/>
      <c r="BV1080" s="18"/>
      <c r="BW1080" s="18"/>
      <c r="BX1080" s="18"/>
      <c r="BY1080" s="18"/>
      <c r="BZ1080" s="18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  <c r="CS1080" s="18"/>
      <c r="CT1080" s="18"/>
      <c r="CU1080" s="18"/>
      <c r="CV1080" s="18"/>
      <c r="CW1080" s="18"/>
      <c r="CX1080" s="18"/>
      <c r="CY1080" s="18"/>
      <c r="CZ1080" s="18"/>
      <c r="DA1080" s="18"/>
      <c r="DB1080" s="18"/>
      <c r="DC1080" s="18"/>
      <c r="DD1080" s="18"/>
      <c r="DE1080" s="18"/>
      <c r="DF1080" s="18"/>
      <c r="DG1080" s="18"/>
      <c r="DH1080" s="18"/>
      <c r="DI1080" s="18"/>
      <c r="DJ1080" s="18"/>
      <c r="DK1080" s="18"/>
      <c r="DL1080" s="18"/>
      <c r="DM1080" s="18"/>
      <c r="DN1080" s="18"/>
      <c r="DO1080" s="18"/>
      <c r="DP1080" s="18"/>
      <c r="DQ1080" s="18"/>
      <c r="DR1080" s="18"/>
      <c r="DS1080" s="18"/>
      <c r="DT1080" s="18"/>
      <c r="DU1080" s="18"/>
      <c r="DV1080" s="18"/>
      <c r="DW1080" s="18"/>
      <c r="DX1080" s="18"/>
      <c r="DY1080" s="18"/>
      <c r="DZ1080" s="18"/>
      <c r="EA1080" s="18"/>
      <c r="EB1080" s="18"/>
      <c r="EC1080" s="18"/>
      <c r="ED1080" s="18"/>
      <c r="EE1080" s="18"/>
      <c r="EF1080" s="18"/>
      <c r="EG1080" s="18"/>
      <c r="EH1080" s="18"/>
      <c r="EI1080" s="18"/>
      <c r="EJ1080" s="18"/>
      <c r="EK1080" s="18"/>
      <c r="EL1080" s="18"/>
      <c r="EM1080" s="18"/>
      <c r="EN1080" s="18"/>
      <c r="EO1080" s="18"/>
      <c r="EP1080" s="18"/>
      <c r="EQ1080" s="18"/>
      <c r="ER1080" s="18"/>
      <c r="ES1080" s="18"/>
      <c r="ET1080" s="18"/>
      <c r="EU1080" s="18"/>
      <c r="EV1080" s="18"/>
      <c r="EW1080" s="18"/>
      <c r="EX1080" s="18"/>
      <c r="EY1080" s="18"/>
      <c r="EZ1080" s="18"/>
      <c r="FA1080" s="18"/>
      <c r="FB1080" s="18"/>
      <c r="FC1080" s="18"/>
      <c r="FD1080" s="18"/>
      <c r="FE1080" s="18"/>
      <c r="FF1080" s="18"/>
      <c r="FG1080" s="18"/>
      <c r="FH1080" s="18"/>
      <c r="FI1080" s="18"/>
      <c r="FJ1080" s="18"/>
      <c r="FK1080" s="18"/>
      <c r="FL1080" s="18"/>
      <c r="FM1080" s="18"/>
      <c r="FN1080" s="18"/>
      <c r="FO1080" s="18"/>
      <c r="FP1080" s="18"/>
      <c r="FQ1080" s="18"/>
      <c r="FR1080" s="18"/>
      <c r="FS1080" s="18"/>
      <c r="FT1080" s="18"/>
      <c r="FU1080" s="18"/>
      <c r="FV1080" s="18"/>
      <c r="FW1080" s="18"/>
      <c r="FX1080" s="18"/>
      <c r="FY1080" s="18"/>
      <c r="FZ1080" s="18"/>
      <c r="GA1080" s="18"/>
      <c r="GB1080" s="18"/>
      <c r="GC1080" s="18"/>
      <c r="GD1080" s="18"/>
      <c r="GE1080" s="18"/>
      <c r="GF1080" s="18"/>
      <c r="GG1080" s="18"/>
      <c r="GH1080" s="18"/>
      <c r="GI1080" s="18"/>
      <c r="GJ1080" s="18"/>
      <c r="GK1080" s="18"/>
      <c r="GL1080" s="18"/>
      <c r="GM1080" s="18"/>
      <c r="GN1080" s="18"/>
      <c r="GO1080" s="18"/>
      <c r="GP1080" s="18"/>
      <c r="GQ1080" s="18"/>
      <c r="GR1080" s="18"/>
      <c r="GS1080" s="18"/>
      <c r="GT1080" s="18"/>
      <c r="GU1080" s="18"/>
      <c r="GV1080" s="18"/>
      <c r="GW1080" s="18"/>
      <c r="GX1080" s="18"/>
      <c r="GY1080" s="18"/>
      <c r="GZ1080" s="18"/>
      <c r="HA1080" s="18"/>
      <c r="HB1080" s="18"/>
      <c r="HC1080" s="18"/>
      <c r="HD1080" s="18"/>
      <c r="HE1080" s="18"/>
      <c r="HF1080" s="18"/>
      <c r="HG1080" s="18"/>
      <c r="HH1080" s="18"/>
      <c r="HI1080" s="18"/>
      <c r="HJ1080" s="18"/>
      <c r="HK1080" s="18"/>
      <c r="HL1080" s="18"/>
      <c r="HM1080" s="18"/>
      <c r="HN1080" s="18"/>
      <c r="HO1080" s="18"/>
      <c r="HP1080" s="18"/>
      <c r="HQ1080" s="18"/>
      <c r="HR1080" s="18"/>
      <c r="HS1080" s="18"/>
      <c r="HT1080" s="18"/>
      <c r="HU1080" s="18"/>
      <c r="HV1080" s="18"/>
      <c r="HW1080" s="18"/>
      <c r="HX1080" s="18"/>
      <c r="HY1080" s="18"/>
      <c r="HZ1080" s="18"/>
      <c r="IA1080" s="18"/>
      <c r="IB1080" s="18"/>
      <c r="IC1080" s="18"/>
      <c r="ID1080" s="18"/>
      <c r="IE1080" s="18"/>
      <c r="IF1080" s="18"/>
      <c r="IG1080" s="18"/>
      <c r="IH1080" s="18"/>
      <c r="II1080" s="18"/>
      <c r="IJ1080" s="18"/>
      <c r="IK1080" s="18"/>
      <c r="IL1080" s="18"/>
      <c r="IM1080" s="18"/>
    </row>
    <row r="1081" s="19" customFormat="true" ht="21" hidden="false" customHeight="true" outlineLevel="0" collapsed="false">
      <c r="A1081" s="15" t="n">
        <f aca="false">A1080+1</f>
        <v>1079</v>
      </c>
      <c r="B1081" s="16" t="n">
        <v>13171019</v>
      </c>
      <c r="C1081" s="16" t="s">
        <v>1800</v>
      </c>
      <c r="D1081" s="16" t="s">
        <v>405</v>
      </c>
      <c r="E1081" s="17" t="s">
        <v>1712</v>
      </c>
      <c r="F1081" s="16" t="s">
        <v>1798</v>
      </c>
      <c r="G1081" s="16" t="n">
        <v>128</v>
      </c>
      <c r="H1081" s="16" t="n">
        <v>2.98</v>
      </c>
      <c r="I1081" s="16" t="n">
        <v>7.52</v>
      </c>
      <c r="J1081" s="16" t="s">
        <v>16</v>
      </c>
      <c r="K1081" s="16" t="s">
        <v>1799</v>
      </c>
      <c r="L1081" s="16" t="s">
        <v>1714</v>
      </c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18"/>
      <c r="BA1081" s="18"/>
      <c r="BB1081" s="18"/>
      <c r="BC1081" s="18"/>
      <c r="BD1081" s="18"/>
      <c r="BE1081" s="18"/>
      <c r="BF1081" s="18"/>
      <c r="BG1081" s="18"/>
      <c r="BH1081" s="18"/>
      <c r="BI1081" s="18"/>
      <c r="BJ1081" s="18"/>
      <c r="BK1081" s="18"/>
      <c r="BL1081" s="18"/>
      <c r="BM1081" s="18"/>
      <c r="BN1081" s="18"/>
      <c r="BO1081" s="18"/>
      <c r="BP1081" s="18"/>
      <c r="BQ1081" s="18"/>
      <c r="BR1081" s="18"/>
      <c r="BS1081" s="18"/>
      <c r="BT1081" s="18"/>
      <c r="BU1081" s="18"/>
      <c r="BV1081" s="18"/>
      <c r="BW1081" s="18"/>
      <c r="BX1081" s="18"/>
      <c r="BY1081" s="18"/>
      <c r="BZ1081" s="18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  <c r="CS1081" s="18"/>
      <c r="CT1081" s="18"/>
      <c r="CU1081" s="18"/>
      <c r="CV1081" s="18"/>
      <c r="CW1081" s="18"/>
      <c r="CX1081" s="18"/>
      <c r="CY1081" s="18"/>
      <c r="CZ1081" s="18"/>
      <c r="DA1081" s="18"/>
      <c r="DB1081" s="18"/>
      <c r="DC1081" s="18"/>
      <c r="DD1081" s="18"/>
      <c r="DE1081" s="18"/>
      <c r="DF1081" s="18"/>
      <c r="DG1081" s="18"/>
      <c r="DH1081" s="18"/>
      <c r="DI1081" s="18"/>
      <c r="DJ1081" s="18"/>
      <c r="DK1081" s="18"/>
      <c r="DL1081" s="18"/>
      <c r="DM1081" s="18"/>
      <c r="DN1081" s="18"/>
      <c r="DO1081" s="18"/>
      <c r="DP1081" s="18"/>
      <c r="DQ1081" s="18"/>
      <c r="DR1081" s="18"/>
      <c r="DS1081" s="18"/>
      <c r="DT1081" s="18"/>
      <c r="DU1081" s="18"/>
      <c r="DV1081" s="18"/>
      <c r="DW1081" s="18"/>
      <c r="DX1081" s="18"/>
      <c r="DY1081" s="18"/>
      <c r="DZ1081" s="18"/>
      <c r="EA1081" s="18"/>
      <c r="EB1081" s="18"/>
      <c r="EC1081" s="18"/>
      <c r="ED1081" s="18"/>
      <c r="EE1081" s="18"/>
      <c r="EF1081" s="18"/>
      <c r="EG1081" s="18"/>
      <c r="EH1081" s="18"/>
      <c r="EI1081" s="18"/>
      <c r="EJ1081" s="18"/>
      <c r="EK1081" s="18"/>
      <c r="EL1081" s="18"/>
      <c r="EM1081" s="18"/>
      <c r="EN1081" s="18"/>
      <c r="EO1081" s="18"/>
      <c r="EP1081" s="18"/>
      <c r="EQ1081" s="18"/>
      <c r="ER1081" s="18"/>
      <c r="ES1081" s="18"/>
      <c r="ET1081" s="18"/>
      <c r="EU1081" s="18"/>
      <c r="EV1081" s="18"/>
      <c r="EW1081" s="18"/>
      <c r="EX1081" s="18"/>
      <c r="EY1081" s="18"/>
      <c r="EZ1081" s="18"/>
      <c r="FA1081" s="18"/>
      <c r="FB1081" s="18"/>
      <c r="FC1081" s="18"/>
      <c r="FD1081" s="18"/>
      <c r="FE1081" s="18"/>
      <c r="FF1081" s="18"/>
      <c r="FG1081" s="18"/>
      <c r="FH1081" s="18"/>
      <c r="FI1081" s="18"/>
      <c r="FJ1081" s="18"/>
      <c r="FK1081" s="18"/>
      <c r="FL1081" s="18"/>
      <c r="FM1081" s="18"/>
      <c r="FN1081" s="18"/>
      <c r="FO1081" s="18"/>
      <c r="FP1081" s="18"/>
      <c r="FQ1081" s="18"/>
      <c r="FR1081" s="18"/>
      <c r="FS1081" s="18"/>
      <c r="FT1081" s="18"/>
      <c r="FU1081" s="18"/>
      <c r="FV1081" s="18"/>
      <c r="FW1081" s="18"/>
      <c r="FX1081" s="18"/>
      <c r="FY1081" s="18"/>
      <c r="FZ1081" s="18"/>
      <c r="GA1081" s="18"/>
      <c r="GB1081" s="18"/>
      <c r="GC1081" s="18"/>
      <c r="GD1081" s="18"/>
      <c r="GE1081" s="18"/>
      <c r="GF1081" s="18"/>
      <c r="GG1081" s="18"/>
      <c r="GH1081" s="18"/>
      <c r="GI1081" s="18"/>
      <c r="GJ1081" s="18"/>
      <c r="GK1081" s="18"/>
      <c r="GL1081" s="18"/>
      <c r="GM1081" s="18"/>
      <c r="GN1081" s="18"/>
      <c r="GO1081" s="18"/>
      <c r="GP1081" s="18"/>
      <c r="GQ1081" s="18"/>
      <c r="GR1081" s="18"/>
      <c r="GS1081" s="18"/>
      <c r="GT1081" s="18"/>
      <c r="GU1081" s="18"/>
      <c r="GV1081" s="18"/>
      <c r="GW1081" s="18"/>
      <c r="GX1081" s="18"/>
      <c r="GY1081" s="18"/>
      <c r="GZ1081" s="18"/>
      <c r="HA1081" s="18"/>
      <c r="HB1081" s="18"/>
      <c r="HC1081" s="18"/>
      <c r="HD1081" s="18"/>
      <c r="HE1081" s="18"/>
      <c r="HF1081" s="18"/>
      <c r="HG1081" s="18"/>
      <c r="HH1081" s="18"/>
      <c r="HI1081" s="18"/>
      <c r="HJ1081" s="18"/>
      <c r="HK1081" s="18"/>
      <c r="HL1081" s="18"/>
      <c r="HM1081" s="18"/>
      <c r="HN1081" s="18"/>
      <c r="HO1081" s="18"/>
      <c r="HP1081" s="18"/>
      <c r="HQ1081" s="18"/>
      <c r="HR1081" s="18"/>
      <c r="HS1081" s="18"/>
      <c r="HT1081" s="18"/>
      <c r="HU1081" s="18"/>
      <c r="HV1081" s="18"/>
      <c r="HW1081" s="18"/>
      <c r="HX1081" s="18"/>
      <c r="HY1081" s="18"/>
      <c r="HZ1081" s="18"/>
      <c r="IA1081" s="18"/>
      <c r="IB1081" s="18"/>
      <c r="IC1081" s="18"/>
      <c r="ID1081" s="18"/>
      <c r="IE1081" s="18"/>
      <c r="IF1081" s="18"/>
      <c r="IG1081" s="18"/>
      <c r="IH1081" s="18"/>
      <c r="II1081" s="18"/>
      <c r="IJ1081" s="18"/>
      <c r="IK1081" s="18"/>
      <c r="IL1081" s="18"/>
      <c r="IM1081" s="18"/>
    </row>
    <row r="1082" s="19" customFormat="true" ht="21" hidden="false" customHeight="true" outlineLevel="0" collapsed="false">
      <c r="A1082" s="15" t="n">
        <f aca="false">A1081+1</f>
        <v>1080</v>
      </c>
      <c r="B1082" s="16" t="n">
        <v>13171021</v>
      </c>
      <c r="C1082" s="16" t="s">
        <v>1801</v>
      </c>
      <c r="D1082" s="16" t="s">
        <v>157</v>
      </c>
      <c r="E1082" s="17" t="s">
        <v>1802</v>
      </c>
      <c r="F1082" s="16" t="s">
        <v>1798</v>
      </c>
      <c r="G1082" s="16" t="n">
        <v>128</v>
      </c>
      <c r="H1082" s="16" t="n">
        <v>2.53</v>
      </c>
      <c r="I1082" s="16" t="n">
        <v>6.66</v>
      </c>
      <c r="J1082" s="16" t="s">
        <v>16</v>
      </c>
      <c r="K1082" s="16" t="s">
        <v>1799</v>
      </c>
      <c r="L1082" s="16" t="s">
        <v>1714</v>
      </c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18"/>
      <c r="BA1082" s="18"/>
      <c r="BB1082" s="18"/>
      <c r="BC1082" s="18"/>
      <c r="BD1082" s="18"/>
      <c r="BE1082" s="18"/>
      <c r="BF1082" s="18"/>
      <c r="BG1082" s="18"/>
      <c r="BH1082" s="18"/>
      <c r="BI1082" s="18"/>
      <c r="BJ1082" s="18"/>
      <c r="BK1082" s="18"/>
      <c r="BL1082" s="18"/>
      <c r="BM1082" s="18"/>
      <c r="BN1082" s="18"/>
      <c r="BO1082" s="18"/>
      <c r="BP1082" s="18"/>
      <c r="BQ1082" s="18"/>
      <c r="BR1082" s="18"/>
      <c r="BS1082" s="18"/>
      <c r="BT1082" s="18"/>
      <c r="BU1082" s="18"/>
      <c r="BV1082" s="18"/>
      <c r="BW1082" s="18"/>
      <c r="BX1082" s="18"/>
      <c r="BY1082" s="18"/>
      <c r="BZ1082" s="18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  <c r="CS1082" s="18"/>
      <c r="CT1082" s="18"/>
      <c r="CU1082" s="18"/>
      <c r="CV1082" s="18"/>
      <c r="CW1082" s="18"/>
      <c r="CX1082" s="18"/>
      <c r="CY1082" s="18"/>
      <c r="CZ1082" s="18"/>
      <c r="DA1082" s="18"/>
      <c r="DB1082" s="18"/>
      <c r="DC1082" s="18"/>
      <c r="DD1082" s="18"/>
      <c r="DE1082" s="18"/>
      <c r="DF1082" s="18"/>
      <c r="DG1082" s="18"/>
      <c r="DH1082" s="18"/>
      <c r="DI1082" s="18"/>
      <c r="DJ1082" s="18"/>
      <c r="DK1082" s="18"/>
      <c r="DL1082" s="18"/>
      <c r="DM1082" s="18"/>
      <c r="DN1082" s="18"/>
      <c r="DO1082" s="18"/>
      <c r="DP1082" s="18"/>
      <c r="DQ1082" s="18"/>
      <c r="DR1082" s="18"/>
      <c r="DS1082" s="18"/>
      <c r="DT1082" s="18"/>
      <c r="DU1082" s="18"/>
      <c r="DV1082" s="18"/>
      <c r="DW1082" s="18"/>
      <c r="DX1082" s="18"/>
      <c r="DY1082" s="18"/>
      <c r="DZ1082" s="18"/>
      <c r="EA1082" s="18"/>
      <c r="EB1082" s="18"/>
      <c r="EC1082" s="18"/>
      <c r="ED1082" s="18"/>
      <c r="EE1082" s="18"/>
      <c r="EF1082" s="18"/>
      <c r="EG1082" s="18"/>
      <c r="EH1082" s="18"/>
      <c r="EI1082" s="18"/>
      <c r="EJ1082" s="18"/>
      <c r="EK1082" s="18"/>
      <c r="EL1082" s="18"/>
      <c r="EM1082" s="18"/>
      <c r="EN1082" s="18"/>
      <c r="EO1082" s="18"/>
      <c r="EP1082" s="18"/>
      <c r="EQ1082" s="18"/>
      <c r="ER1082" s="18"/>
      <c r="ES1082" s="18"/>
      <c r="ET1082" s="18"/>
      <c r="EU1082" s="18"/>
      <c r="EV1082" s="18"/>
      <c r="EW1082" s="18"/>
      <c r="EX1082" s="18"/>
      <c r="EY1082" s="18"/>
      <c r="EZ1082" s="18"/>
      <c r="FA1082" s="18"/>
      <c r="FB1082" s="18"/>
      <c r="FC1082" s="18"/>
      <c r="FD1082" s="18"/>
      <c r="FE1082" s="18"/>
      <c r="FF1082" s="18"/>
      <c r="FG1082" s="18"/>
      <c r="FH1082" s="18"/>
      <c r="FI1082" s="18"/>
      <c r="FJ1082" s="18"/>
      <c r="FK1082" s="18"/>
      <c r="FL1082" s="18"/>
      <c r="FM1082" s="18"/>
      <c r="FN1082" s="18"/>
      <c r="FO1082" s="18"/>
      <c r="FP1082" s="18"/>
      <c r="FQ1082" s="18"/>
      <c r="FR1082" s="18"/>
      <c r="FS1082" s="18"/>
      <c r="FT1082" s="18"/>
      <c r="FU1082" s="18"/>
      <c r="FV1082" s="18"/>
      <c r="FW1082" s="18"/>
      <c r="FX1082" s="18"/>
      <c r="FY1082" s="18"/>
      <c r="FZ1082" s="18"/>
      <c r="GA1082" s="18"/>
      <c r="GB1082" s="18"/>
      <c r="GC1082" s="18"/>
      <c r="GD1082" s="18"/>
      <c r="GE1082" s="18"/>
      <c r="GF1082" s="18"/>
      <c r="GG1082" s="18"/>
      <c r="GH1082" s="18"/>
      <c r="GI1082" s="18"/>
      <c r="GJ1082" s="18"/>
      <c r="GK1082" s="18"/>
      <c r="GL1082" s="18"/>
      <c r="GM1082" s="18"/>
      <c r="GN1082" s="18"/>
      <c r="GO1082" s="18"/>
      <c r="GP1082" s="18"/>
      <c r="GQ1082" s="18"/>
      <c r="GR1082" s="18"/>
      <c r="GS1082" s="18"/>
      <c r="GT1082" s="18"/>
      <c r="GU1082" s="18"/>
      <c r="GV1082" s="18"/>
      <c r="GW1082" s="18"/>
      <c r="GX1082" s="18"/>
      <c r="GY1082" s="18"/>
      <c r="GZ1082" s="18"/>
      <c r="HA1082" s="18"/>
      <c r="HB1082" s="18"/>
      <c r="HC1082" s="18"/>
      <c r="HD1082" s="18"/>
      <c r="HE1082" s="18"/>
      <c r="HF1082" s="18"/>
      <c r="HG1082" s="18"/>
      <c r="HH1082" s="18"/>
      <c r="HI1082" s="18"/>
      <c r="HJ1082" s="18"/>
      <c r="HK1082" s="18"/>
      <c r="HL1082" s="18"/>
      <c r="HM1082" s="18"/>
      <c r="HN1082" s="18"/>
      <c r="HO1082" s="18"/>
      <c r="HP1082" s="18"/>
      <c r="HQ1082" s="18"/>
      <c r="HR1082" s="18"/>
      <c r="HS1082" s="18"/>
      <c r="HT1082" s="18"/>
      <c r="HU1082" s="18"/>
      <c r="HV1082" s="18"/>
      <c r="HW1082" s="18"/>
      <c r="HX1082" s="18"/>
      <c r="HY1082" s="18"/>
      <c r="HZ1082" s="18"/>
      <c r="IA1082" s="18"/>
      <c r="IB1082" s="18"/>
      <c r="IC1082" s="18"/>
      <c r="ID1082" s="18"/>
      <c r="IE1082" s="18"/>
      <c r="IF1082" s="18"/>
      <c r="IG1082" s="18"/>
      <c r="IH1082" s="18"/>
      <c r="II1082" s="18"/>
      <c r="IJ1082" s="18"/>
      <c r="IK1082" s="18"/>
      <c r="IL1082" s="18"/>
      <c r="IM1082" s="18"/>
    </row>
    <row r="1083" s="19" customFormat="true" ht="21" hidden="false" customHeight="true" outlineLevel="0" collapsed="false">
      <c r="A1083" s="15" t="n">
        <f aca="false">A1082+1</f>
        <v>1081</v>
      </c>
      <c r="B1083" s="16" t="n">
        <v>11164445</v>
      </c>
      <c r="C1083" s="16" t="s">
        <v>1803</v>
      </c>
      <c r="D1083" s="16" t="s">
        <v>1804</v>
      </c>
      <c r="E1083" s="17" t="s">
        <v>860</v>
      </c>
      <c r="F1083" s="16" t="s">
        <v>1805</v>
      </c>
      <c r="G1083" s="16" t="n">
        <v>128</v>
      </c>
      <c r="H1083" s="16" t="n">
        <v>2.67</v>
      </c>
      <c r="I1083" s="16" t="n">
        <v>6.99</v>
      </c>
      <c r="J1083" s="16" t="s">
        <v>16</v>
      </c>
      <c r="K1083" s="16" t="s">
        <v>1799</v>
      </c>
      <c r="L1083" s="16" t="s">
        <v>1714</v>
      </c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18"/>
      <c r="BA1083" s="18"/>
      <c r="BB1083" s="18"/>
      <c r="BC1083" s="18"/>
      <c r="BD1083" s="18"/>
      <c r="BE1083" s="18"/>
      <c r="BF1083" s="18"/>
      <c r="BG1083" s="18"/>
      <c r="BH1083" s="18"/>
      <c r="BI1083" s="18"/>
      <c r="BJ1083" s="18"/>
      <c r="BK1083" s="18"/>
      <c r="BL1083" s="18"/>
      <c r="BM1083" s="18"/>
      <c r="BN1083" s="18"/>
      <c r="BO1083" s="18"/>
      <c r="BP1083" s="18"/>
      <c r="BQ1083" s="18"/>
      <c r="BR1083" s="18"/>
      <c r="BS1083" s="18"/>
      <c r="BT1083" s="18"/>
      <c r="BU1083" s="18"/>
      <c r="BV1083" s="18"/>
      <c r="BW1083" s="18"/>
      <c r="BX1083" s="18"/>
      <c r="BY1083" s="18"/>
      <c r="BZ1083" s="18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  <c r="CS1083" s="18"/>
      <c r="CT1083" s="18"/>
      <c r="CU1083" s="18"/>
      <c r="CV1083" s="18"/>
      <c r="CW1083" s="18"/>
      <c r="CX1083" s="18"/>
      <c r="CY1083" s="18"/>
      <c r="CZ1083" s="18"/>
      <c r="DA1083" s="18"/>
      <c r="DB1083" s="18"/>
      <c r="DC1083" s="18"/>
      <c r="DD1083" s="18"/>
      <c r="DE1083" s="18"/>
      <c r="DF1083" s="18"/>
      <c r="DG1083" s="18"/>
      <c r="DH1083" s="18"/>
      <c r="DI1083" s="18"/>
      <c r="DJ1083" s="18"/>
      <c r="DK1083" s="18"/>
      <c r="DL1083" s="18"/>
      <c r="DM1083" s="18"/>
      <c r="DN1083" s="18"/>
      <c r="DO1083" s="18"/>
      <c r="DP1083" s="18"/>
      <c r="DQ1083" s="18"/>
      <c r="DR1083" s="18"/>
      <c r="DS1083" s="18"/>
      <c r="DT1083" s="18"/>
      <c r="DU1083" s="18"/>
      <c r="DV1083" s="18"/>
      <c r="DW1083" s="18"/>
      <c r="DX1083" s="18"/>
      <c r="DY1083" s="18"/>
      <c r="DZ1083" s="18"/>
      <c r="EA1083" s="18"/>
      <c r="EB1083" s="18"/>
      <c r="EC1083" s="18"/>
      <c r="ED1083" s="18"/>
      <c r="EE1083" s="18"/>
      <c r="EF1083" s="18"/>
      <c r="EG1083" s="18"/>
      <c r="EH1083" s="18"/>
      <c r="EI1083" s="18"/>
      <c r="EJ1083" s="18"/>
      <c r="EK1083" s="18"/>
      <c r="EL1083" s="18"/>
      <c r="EM1083" s="18"/>
      <c r="EN1083" s="18"/>
      <c r="EO1083" s="18"/>
      <c r="EP1083" s="18"/>
      <c r="EQ1083" s="18"/>
      <c r="ER1083" s="18"/>
      <c r="ES1083" s="18"/>
      <c r="ET1083" s="18"/>
      <c r="EU1083" s="18"/>
      <c r="EV1083" s="18"/>
      <c r="EW1083" s="18"/>
      <c r="EX1083" s="18"/>
      <c r="EY1083" s="18"/>
      <c r="EZ1083" s="18"/>
      <c r="FA1083" s="18"/>
      <c r="FB1083" s="18"/>
      <c r="FC1083" s="18"/>
      <c r="FD1083" s="18"/>
      <c r="FE1083" s="18"/>
      <c r="FF1083" s="18"/>
      <c r="FG1083" s="18"/>
      <c r="FH1083" s="18"/>
      <c r="FI1083" s="18"/>
      <c r="FJ1083" s="18"/>
      <c r="FK1083" s="18"/>
      <c r="FL1083" s="18"/>
      <c r="FM1083" s="18"/>
      <c r="FN1083" s="18"/>
      <c r="FO1083" s="18"/>
      <c r="FP1083" s="18"/>
      <c r="FQ1083" s="18"/>
      <c r="FR1083" s="18"/>
      <c r="FS1083" s="18"/>
      <c r="FT1083" s="18"/>
      <c r="FU1083" s="18"/>
      <c r="FV1083" s="18"/>
      <c r="FW1083" s="18"/>
      <c r="FX1083" s="18"/>
      <c r="FY1083" s="18"/>
      <c r="FZ1083" s="18"/>
      <c r="GA1083" s="18"/>
      <c r="GB1083" s="18"/>
      <c r="GC1083" s="18"/>
      <c r="GD1083" s="18"/>
      <c r="GE1083" s="18"/>
      <c r="GF1083" s="18"/>
      <c r="GG1083" s="18"/>
      <c r="GH1083" s="18"/>
      <c r="GI1083" s="18"/>
      <c r="GJ1083" s="18"/>
      <c r="GK1083" s="18"/>
      <c r="GL1083" s="18"/>
      <c r="GM1083" s="18"/>
      <c r="GN1083" s="18"/>
      <c r="GO1083" s="18"/>
      <c r="GP1083" s="18"/>
      <c r="GQ1083" s="18"/>
      <c r="GR1083" s="18"/>
      <c r="GS1083" s="18"/>
      <c r="GT1083" s="18"/>
      <c r="GU1083" s="18"/>
      <c r="GV1083" s="18"/>
      <c r="GW1083" s="18"/>
      <c r="GX1083" s="18"/>
      <c r="GY1083" s="18"/>
      <c r="GZ1083" s="18"/>
      <c r="HA1083" s="18"/>
      <c r="HB1083" s="18"/>
      <c r="HC1083" s="18"/>
      <c r="HD1083" s="18"/>
      <c r="HE1083" s="18"/>
      <c r="HF1083" s="18"/>
      <c r="HG1083" s="18"/>
      <c r="HH1083" s="18"/>
      <c r="HI1083" s="18"/>
      <c r="HJ1083" s="18"/>
      <c r="HK1083" s="18"/>
      <c r="HL1083" s="18"/>
      <c r="HM1083" s="18"/>
      <c r="HN1083" s="18"/>
      <c r="HO1083" s="18"/>
      <c r="HP1083" s="18"/>
      <c r="HQ1083" s="18"/>
      <c r="HR1083" s="18"/>
      <c r="HS1083" s="18"/>
      <c r="HT1083" s="18"/>
      <c r="HU1083" s="18"/>
      <c r="HV1083" s="18"/>
      <c r="HW1083" s="18"/>
      <c r="HX1083" s="18"/>
      <c r="HY1083" s="18"/>
      <c r="HZ1083" s="18"/>
      <c r="IA1083" s="18"/>
      <c r="IB1083" s="18"/>
      <c r="IC1083" s="18"/>
      <c r="ID1083" s="18"/>
      <c r="IE1083" s="18"/>
      <c r="IF1083" s="18"/>
      <c r="IG1083" s="18"/>
      <c r="IH1083" s="18"/>
      <c r="II1083" s="18"/>
      <c r="IJ1083" s="18"/>
      <c r="IK1083" s="18"/>
      <c r="IL1083" s="18"/>
      <c r="IM1083" s="18"/>
    </row>
    <row r="1084" s="19" customFormat="true" ht="21" hidden="false" customHeight="true" outlineLevel="0" collapsed="false">
      <c r="A1084" s="15" t="n">
        <f aca="false">A1083+1</f>
        <v>1082</v>
      </c>
      <c r="B1084" s="16" t="n">
        <v>11177089</v>
      </c>
      <c r="C1084" s="16" t="s">
        <v>693</v>
      </c>
      <c r="D1084" s="16" t="s">
        <v>163</v>
      </c>
      <c r="E1084" s="17" t="s">
        <v>260</v>
      </c>
      <c r="F1084" s="16" t="s">
        <v>1806</v>
      </c>
      <c r="G1084" s="16" t="n">
        <v>127</v>
      </c>
      <c r="H1084" s="16" t="n">
        <v>2.91</v>
      </c>
      <c r="I1084" s="16" t="n">
        <v>7.38</v>
      </c>
      <c r="J1084" s="16" t="s">
        <v>16</v>
      </c>
      <c r="K1084" s="16" t="s">
        <v>1799</v>
      </c>
      <c r="L1084" s="16" t="s">
        <v>1714</v>
      </c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18"/>
      <c r="BA1084" s="18"/>
      <c r="BB1084" s="18"/>
      <c r="BC1084" s="18"/>
      <c r="BD1084" s="18"/>
      <c r="BE1084" s="18"/>
      <c r="BF1084" s="18"/>
      <c r="BG1084" s="18"/>
      <c r="BH1084" s="18"/>
      <c r="BI1084" s="18"/>
      <c r="BJ1084" s="18"/>
      <c r="BK1084" s="18"/>
      <c r="BL1084" s="18"/>
      <c r="BM1084" s="18"/>
      <c r="BN1084" s="18"/>
      <c r="BO1084" s="18"/>
      <c r="BP1084" s="18"/>
      <c r="BQ1084" s="18"/>
      <c r="BR1084" s="18"/>
      <c r="BS1084" s="18"/>
      <c r="BT1084" s="18"/>
      <c r="BU1084" s="18"/>
      <c r="BV1084" s="18"/>
      <c r="BW1084" s="18"/>
      <c r="BX1084" s="18"/>
      <c r="BY1084" s="18"/>
      <c r="BZ1084" s="18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  <c r="CS1084" s="18"/>
      <c r="CT1084" s="18"/>
      <c r="CU1084" s="18"/>
      <c r="CV1084" s="18"/>
      <c r="CW1084" s="18"/>
      <c r="CX1084" s="18"/>
      <c r="CY1084" s="18"/>
      <c r="CZ1084" s="18"/>
      <c r="DA1084" s="18"/>
      <c r="DB1084" s="18"/>
      <c r="DC1084" s="18"/>
      <c r="DD1084" s="18"/>
      <c r="DE1084" s="18"/>
      <c r="DF1084" s="18"/>
      <c r="DG1084" s="18"/>
      <c r="DH1084" s="18"/>
      <c r="DI1084" s="18"/>
      <c r="DJ1084" s="18"/>
      <c r="DK1084" s="18"/>
      <c r="DL1084" s="18"/>
      <c r="DM1084" s="18"/>
      <c r="DN1084" s="18"/>
      <c r="DO1084" s="18"/>
      <c r="DP1084" s="18"/>
      <c r="DQ1084" s="18"/>
      <c r="DR1084" s="18"/>
      <c r="DS1084" s="18"/>
      <c r="DT1084" s="18"/>
      <c r="DU1084" s="18"/>
      <c r="DV1084" s="18"/>
      <c r="DW1084" s="18"/>
      <c r="DX1084" s="18"/>
      <c r="DY1084" s="18"/>
      <c r="DZ1084" s="18"/>
      <c r="EA1084" s="18"/>
      <c r="EB1084" s="18"/>
      <c r="EC1084" s="18"/>
      <c r="ED1084" s="18"/>
      <c r="EE1084" s="18"/>
      <c r="EF1084" s="18"/>
      <c r="EG1084" s="18"/>
      <c r="EH1084" s="18"/>
      <c r="EI1084" s="18"/>
      <c r="EJ1084" s="18"/>
      <c r="EK1084" s="18"/>
      <c r="EL1084" s="18"/>
      <c r="EM1084" s="18"/>
      <c r="EN1084" s="18"/>
      <c r="EO1084" s="18"/>
      <c r="EP1084" s="18"/>
      <c r="EQ1084" s="18"/>
      <c r="ER1084" s="18"/>
      <c r="ES1084" s="18"/>
      <c r="ET1084" s="18"/>
      <c r="EU1084" s="18"/>
      <c r="EV1084" s="18"/>
      <c r="EW1084" s="18"/>
      <c r="EX1084" s="18"/>
      <c r="EY1084" s="18"/>
      <c r="EZ1084" s="18"/>
      <c r="FA1084" s="18"/>
      <c r="FB1084" s="18"/>
      <c r="FC1084" s="18"/>
      <c r="FD1084" s="18"/>
      <c r="FE1084" s="18"/>
      <c r="FF1084" s="18"/>
      <c r="FG1084" s="18"/>
      <c r="FH1084" s="18"/>
      <c r="FI1084" s="18"/>
      <c r="FJ1084" s="18"/>
      <c r="FK1084" s="18"/>
      <c r="FL1084" s="18"/>
      <c r="FM1084" s="18"/>
      <c r="FN1084" s="18"/>
      <c r="FO1084" s="18"/>
      <c r="FP1084" s="18"/>
      <c r="FQ1084" s="18"/>
      <c r="FR1084" s="18"/>
      <c r="FS1084" s="18"/>
      <c r="FT1084" s="18"/>
      <c r="FU1084" s="18"/>
      <c r="FV1084" s="18"/>
      <c r="FW1084" s="18"/>
      <c r="FX1084" s="18"/>
      <c r="FY1084" s="18"/>
      <c r="FZ1084" s="18"/>
      <c r="GA1084" s="18"/>
      <c r="GB1084" s="18"/>
      <c r="GC1084" s="18"/>
      <c r="GD1084" s="18"/>
      <c r="GE1084" s="18"/>
      <c r="GF1084" s="18"/>
      <c r="GG1084" s="18"/>
      <c r="GH1084" s="18"/>
      <c r="GI1084" s="18"/>
      <c r="GJ1084" s="18"/>
      <c r="GK1084" s="18"/>
      <c r="GL1084" s="18"/>
      <c r="GM1084" s="18"/>
      <c r="GN1084" s="18"/>
      <c r="GO1084" s="18"/>
      <c r="GP1084" s="18"/>
      <c r="GQ1084" s="18"/>
      <c r="GR1084" s="18"/>
      <c r="GS1084" s="18"/>
      <c r="GT1084" s="18"/>
      <c r="GU1084" s="18"/>
      <c r="GV1084" s="18"/>
      <c r="GW1084" s="18"/>
      <c r="GX1084" s="18"/>
      <c r="GY1084" s="18"/>
      <c r="GZ1084" s="18"/>
      <c r="HA1084" s="18"/>
      <c r="HB1084" s="18"/>
      <c r="HC1084" s="18"/>
      <c r="HD1084" s="18"/>
      <c r="HE1084" s="18"/>
      <c r="HF1084" s="18"/>
      <c r="HG1084" s="18"/>
      <c r="HH1084" s="18"/>
      <c r="HI1084" s="18"/>
      <c r="HJ1084" s="18"/>
      <c r="HK1084" s="18"/>
      <c r="HL1084" s="18"/>
      <c r="HM1084" s="18"/>
      <c r="HN1084" s="18"/>
      <c r="HO1084" s="18"/>
      <c r="HP1084" s="18"/>
      <c r="HQ1084" s="18"/>
      <c r="HR1084" s="18"/>
      <c r="HS1084" s="18"/>
      <c r="HT1084" s="18"/>
      <c r="HU1084" s="18"/>
      <c r="HV1084" s="18"/>
      <c r="HW1084" s="18"/>
      <c r="HX1084" s="18"/>
      <c r="HY1084" s="18"/>
      <c r="HZ1084" s="18"/>
      <c r="IA1084" s="18"/>
      <c r="IB1084" s="18"/>
      <c r="IC1084" s="18"/>
      <c r="ID1084" s="18"/>
      <c r="IE1084" s="18"/>
      <c r="IF1084" s="18"/>
      <c r="IG1084" s="18"/>
      <c r="IH1084" s="18"/>
      <c r="II1084" s="18"/>
      <c r="IJ1084" s="18"/>
      <c r="IK1084" s="18"/>
      <c r="IL1084" s="18"/>
      <c r="IM1084" s="18"/>
    </row>
    <row r="1085" s="19" customFormat="true" ht="21" hidden="false" customHeight="true" outlineLevel="0" collapsed="false">
      <c r="A1085" s="15" t="n">
        <f aca="false">A1084+1</f>
        <v>1083</v>
      </c>
      <c r="B1085" s="16" t="n">
        <v>11177087</v>
      </c>
      <c r="C1085" s="16" t="s">
        <v>1807</v>
      </c>
      <c r="D1085" s="16" t="s">
        <v>163</v>
      </c>
      <c r="E1085" s="17" t="s">
        <v>232</v>
      </c>
      <c r="F1085" s="16" t="s">
        <v>1806</v>
      </c>
      <c r="G1085" s="16" t="n">
        <v>127</v>
      </c>
      <c r="H1085" s="16" t="n">
        <v>2.66</v>
      </c>
      <c r="I1085" s="16" t="n">
        <v>7.09</v>
      </c>
      <c r="J1085" s="16" t="s">
        <v>16</v>
      </c>
      <c r="K1085" s="16" t="s">
        <v>1799</v>
      </c>
      <c r="L1085" s="16" t="s">
        <v>1714</v>
      </c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18"/>
      <c r="BA1085" s="18"/>
      <c r="BB1085" s="18"/>
      <c r="BC1085" s="18"/>
      <c r="BD1085" s="18"/>
      <c r="BE1085" s="18"/>
      <c r="BF1085" s="18"/>
      <c r="BG1085" s="18"/>
      <c r="BH1085" s="18"/>
      <c r="BI1085" s="18"/>
      <c r="BJ1085" s="18"/>
      <c r="BK1085" s="18"/>
      <c r="BL1085" s="18"/>
      <c r="BM1085" s="18"/>
      <c r="BN1085" s="18"/>
      <c r="BO1085" s="18"/>
      <c r="BP1085" s="18"/>
      <c r="BQ1085" s="18"/>
      <c r="BR1085" s="18"/>
      <c r="BS1085" s="18"/>
      <c r="BT1085" s="18"/>
      <c r="BU1085" s="18"/>
      <c r="BV1085" s="18"/>
      <c r="BW1085" s="18"/>
      <c r="BX1085" s="18"/>
      <c r="BY1085" s="18"/>
      <c r="BZ1085" s="18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  <c r="CS1085" s="18"/>
      <c r="CT1085" s="18"/>
      <c r="CU1085" s="18"/>
      <c r="CV1085" s="18"/>
      <c r="CW1085" s="18"/>
      <c r="CX1085" s="18"/>
      <c r="CY1085" s="18"/>
      <c r="CZ1085" s="18"/>
      <c r="DA1085" s="18"/>
      <c r="DB1085" s="18"/>
      <c r="DC1085" s="18"/>
      <c r="DD1085" s="18"/>
      <c r="DE1085" s="18"/>
      <c r="DF1085" s="18"/>
      <c r="DG1085" s="18"/>
      <c r="DH1085" s="18"/>
      <c r="DI1085" s="18"/>
      <c r="DJ1085" s="18"/>
      <c r="DK1085" s="18"/>
      <c r="DL1085" s="18"/>
      <c r="DM1085" s="18"/>
      <c r="DN1085" s="18"/>
      <c r="DO1085" s="18"/>
      <c r="DP1085" s="18"/>
      <c r="DQ1085" s="18"/>
      <c r="DR1085" s="18"/>
      <c r="DS1085" s="18"/>
      <c r="DT1085" s="18"/>
      <c r="DU1085" s="18"/>
      <c r="DV1085" s="18"/>
      <c r="DW1085" s="18"/>
      <c r="DX1085" s="18"/>
      <c r="DY1085" s="18"/>
      <c r="DZ1085" s="18"/>
      <c r="EA1085" s="18"/>
      <c r="EB1085" s="18"/>
      <c r="EC1085" s="18"/>
      <c r="ED1085" s="18"/>
      <c r="EE1085" s="18"/>
      <c r="EF1085" s="18"/>
      <c r="EG1085" s="18"/>
      <c r="EH1085" s="18"/>
      <c r="EI1085" s="18"/>
      <c r="EJ1085" s="18"/>
      <c r="EK1085" s="18"/>
      <c r="EL1085" s="18"/>
      <c r="EM1085" s="18"/>
      <c r="EN1085" s="18"/>
      <c r="EO1085" s="18"/>
      <c r="EP1085" s="18"/>
      <c r="EQ1085" s="18"/>
      <c r="ER1085" s="18"/>
      <c r="ES1085" s="18"/>
      <c r="ET1085" s="18"/>
      <c r="EU1085" s="18"/>
      <c r="EV1085" s="18"/>
      <c r="EW1085" s="18"/>
      <c r="EX1085" s="18"/>
      <c r="EY1085" s="18"/>
      <c r="EZ1085" s="18"/>
      <c r="FA1085" s="18"/>
      <c r="FB1085" s="18"/>
      <c r="FC1085" s="18"/>
      <c r="FD1085" s="18"/>
      <c r="FE1085" s="18"/>
      <c r="FF1085" s="18"/>
      <c r="FG1085" s="18"/>
      <c r="FH1085" s="18"/>
      <c r="FI1085" s="18"/>
      <c r="FJ1085" s="18"/>
      <c r="FK1085" s="18"/>
      <c r="FL1085" s="18"/>
      <c r="FM1085" s="18"/>
      <c r="FN1085" s="18"/>
      <c r="FO1085" s="18"/>
      <c r="FP1085" s="18"/>
      <c r="FQ1085" s="18"/>
      <c r="FR1085" s="18"/>
      <c r="FS1085" s="18"/>
      <c r="FT1085" s="18"/>
      <c r="FU1085" s="18"/>
      <c r="FV1085" s="18"/>
      <c r="FW1085" s="18"/>
      <c r="FX1085" s="18"/>
      <c r="FY1085" s="18"/>
      <c r="FZ1085" s="18"/>
      <c r="GA1085" s="18"/>
      <c r="GB1085" s="18"/>
      <c r="GC1085" s="18"/>
      <c r="GD1085" s="18"/>
      <c r="GE1085" s="18"/>
      <c r="GF1085" s="18"/>
      <c r="GG1085" s="18"/>
      <c r="GH1085" s="18"/>
      <c r="GI1085" s="18"/>
      <c r="GJ1085" s="18"/>
      <c r="GK1085" s="18"/>
      <c r="GL1085" s="18"/>
      <c r="GM1085" s="18"/>
      <c r="GN1085" s="18"/>
      <c r="GO1085" s="18"/>
      <c r="GP1085" s="18"/>
      <c r="GQ1085" s="18"/>
      <c r="GR1085" s="18"/>
      <c r="GS1085" s="18"/>
      <c r="GT1085" s="18"/>
      <c r="GU1085" s="18"/>
      <c r="GV1085" s="18"/>
      <c r="GW1085" s="18"/>
      <c r="GX1085" s="18"/>
      <c r="GY1085" s="18"/>
      <c r="GZ1085" s="18"/>
      <c r="HA1085" s="18"/>
      <c r="HB1085" s="18"/>
      <c r="HC1085" s="18"/>
      <c r="HD1085" s="18"/>
      <c r="HE1085" s="18"/>
      <c r="HF1085" s="18"/>
      <c r="HG1085" s="18"/>
      <c r="HH1085" s="18"/>
      <c r="HI1085" s="18"/>
      <c r="HJ1085" s="18"/>
      <c r="HK1085" s="18"/>
      <c r="HL1085" s="18"/>
      <c r="HM1085" s="18"/>
      <c r="HN1085" s="18"/>
      <c r="HO1085" s="18"/>
      <c r="HP1085" s="18"/>
      <c r="HQ1085" s="18"/>
      <c r="HR1085" s="18"/>
      <c r="HS1085" s="18"/>
      <c r="HT1085" s="18"/>
      <c r="HU1085" s="18"/>
      <c r="HV1085" s="18"/>
      <c r="HW1085" s="18"/>
      <c r="HX1085" s="18"/>
      <c r="HY1085" s="18"/>
      <c r="HZ1085" s="18"/>
      <c r="IA1085" s="18"/>
      <c r="IB1085" s="18"/>
      <c r="IC1085" s="18"/>
      <c r="ID1085" s="18"/>
      <c r="IE1085" s="18"/>
      <c r="IF1085" s="18"/>
      <c r="IG1085" s="18"/>
      <c r="IH1085" s="18"/>
      <c r="II1085" s="18"/>
      <c r="IJ1085" s="18"/>
      <c r="IK1085" s="18"/>
      <c r="IL1085" s="18"/>
      <c r="IM1085" s="18"/>
    </row>
    <row r="1086" s="19" customFormat="true" ht="21" hidden="false" customHeight="true" outlineLevel="0" collapsed="false">
      <c r="A1086" s="15" t="n">
        <f aca="false">A1085+1</f>
        <v>1084</v>
      </c>
      <c r="B1086" s="16" t="n">
        <v>11177079</v>
      </c>
      <c r="C1086" s="16" t="s">
        <v>1808</v>
      </c>
      <c r="D1086" s="16" t="s">
        <v>734</v>
      </c>
      <c r="E1086" s="17" t="s">
        <v>410</v>
      </c>
      <c r="F1086" s="16" t="s">
        <v>1806</v>
      </c>
      <c r="G1086" s="16" t="n">
        <v>127</v>
      </c>
      <c r="H1086" s="16" t="n">
        <v>2.91</v>
      </c>
      <c r="I1086" s="16" t="n">
        <v>7.34</v>
      </c>
      <c r="J1086" s="16" t="s">
        <v>16</v>
      </c>
      <c r="K1086" s="16" t="s">
        <v>1799</v>
      </c>
      <c r="L1086" s="16" t="s">
        <v>1714</v>
      </c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18"/>
      <c r="BA1086" s="18"/>
      <c r="BB1086" s="18"/>
      <c r="BC1086" s="18"/>
      <c r="BD1086" s="18"/>
      <c r="BE1086" s="18"/>
      <c r="BF1086" s="18"/>
      <c r="BG1086" s="18"/>
      <c r="BH1086" s="18"/>
      <c r="BI1086" s="18"/>
      <c r="BJ1086" s="18"/>
      <c r="BK1086" s="18"/>
      <c r="BL1086" s="18"/>
      <c r="BM1086" s="18"/>
      <c r="BN1086" s="18"/>
      <c r="BO1086" s="18"/>
      <c r="BP1086" s="18"/>
      <c r="BQ1086" s="18"/>
      <c r="BR1086" s="18"/>
      <c r="BS1086" s="18"/>
      <c r="BT1086" s="18"/>
      <c r="BU1086" s="18"/>
      <c r="BV1086" s="18"/>
      <c r="BW1086" s="18"/>
      <c r="BX1086" s="18"/>
      <c r="BY1086" s="18"/>
      <c r="BZ1086" s="18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  <c r="CS1086" s="18"/>
      <c r="CT1086" s="18"/>
      <c r="CU1086" s="18"/>
      <c r="CV1086" s="18"/>
      <c r="CW1086" s="18"/>
      <c r="CX1086" s="18"/>
      <c r="CY1086" s="18"/>
      <c r="CZ1086" s="18"/>
      <c r="DA1086" s="18"/>
      <c r="DB1086" s="18"/>
      <c r="DC1086" s="18"/>
      <c r="DD1086" s="18"/>
      <c r="DE1086" s="18"/>
      <c r="DF1086" s="18"/>
      <c r="DG1086" s="18"/>
      <c r="DH1086" s="18"/>
      <c r="DI1086" s="18"/>
      <c r="DJ1086" s="18"/>
      <c r="DK1086" s="18"/>
      <c r="DL1086" s="18"/>
      <c r="DM1086" s="18"/>
      <c r="DN1086" s="18"/>
      <c r="DO1086" s="18"/>
      <c r="DP1086" s="18"/>
      <c r="DQ1086" s="18"/>
      <c r="DR1086" s="18"/>
      <c r="DS1086" s="18"/>
      <c r="DT1086" s="18"/>
      <c r="DU1086" s="18"/>
      <c r="DV1086" s="18"/>
      <c r="DW1086" s="18"/>
      <c r="DX1086" s="18"/>
      <c r="DY1086" s="18"/>
      <c r="DZ1086" s="18"/>
      <c r="EA1086" s="18"/>
      <c r="EB1086" s="18"/>
      <c r="EC1086" s="18"/>
      <c r="ED1086" s="18"/>
      <c r="EE1086" s="18"/>
      <c r="EF1086" s="18"/>
      <c r="EG1086" s="18"/>
      <c r="EH1086" s="18"/>
      <c r="EI1086" s="18"/>
      <c r="EJ1086" s="18"/>
      <c r="EK1086" s="18"/>
      <c r="EL1086" s="18"/>
      <c r="EM1086" s="18"/>
      <c r="EN1086" s="18"/>
      <c r="EO1086" s="18"/>
      <c r="EP1086" s="18"/>
      <c r="EQ1086" s="18"/>
      <c r="ER1086" s="18"/>
      <c r="ES1086" s="18"/>
      <c r="ET1086" s="18"/>
      <c r="EU1086" s="18"/>
      <c r="EV1086" s="18"/>
      <c r="EW1086" s="18"/>
      <c r="EX1086" s="18"/>
      <c r="EY1086" s="18"/>
      <c r="EZ1086" s="18"/>
      <c r="FA1086" s="18"/>
      <c r="FB1086" s="18"/>
      <c r="FC1086" s="18"/>
      <c r="FD1086" s="18"/>
      <c r="FE1086" s="18"/>
      <c r="FF1086" s="18"/>
      <c r="FG1086" s="18"/>
      <c r="FH1086" s="18"/>
      <c r="FI1086" s="18"/>
      <c r="FJ1086" s="18"/>
      <c r="FK1086" s="18"/>
      <c r="FL1086" s="18"/>
      <c r="FM1086" s="18"/>
      <c r="FN1086" s="18"/>
      <c r="FO1086" s="18"/>
      <c r="FP1086" s="18"/>
      <c r="FQ1086" s="18"/>
      <c r="FR1086" s="18"/>
      <c r="FS1086" s="18"/>
      <c r="FT1086" s="18"/>
      <c r="FU1086" s="18"/>
      <c r="FV1086" s="18"/>
      <c r="FW1086" s="18"/>
      <c r="FX1086" s="18"/>
      <c r="FY1086" s="18"/>
      <c r="FZ1086" s="18"/>
      <c r="GA1086" s="18"/>
      <c r="GB1086" s="18"/>
      <c r="GC1086" s="18"/>
      <c r="GD1086" s="18"/>
      <c r="GE1086" s="18"/>
      <c r="GF1086" s="18"/>
      <c r="GG1086" s="18"/>
      <c r="GH1086" s="18"/>
      <c r="GI1086" s="18"/>
      <c r="GJ1086" s="18"/>
      <c r="GK1086" s="18"/>
      <c r="GL1086" s="18"/>
      <c r="GM1086" s="18"/>
      <c r="GN1086" s="18"/>
      <c r="GO1086" s="18"/>
      <c r="GP1086" s="18"/>
      <c r="GQ1086" s="18"/>
      <c r="GR1086" s="18"/>
      <c r="GS1086" s="18"/>
      <c r="GT1086" s="18"/>
      <c r="GU1086" s="18"/>
      <c r="GV1086" s="18"/>
      <c r="GW1086" s="18"/>
      <c r="GX1086" s="18"/>
      <c r="GY1086" s="18"/>
      <c r="GZ1086" s="18"/>
      <c r="HA1086" s="18"/>
      <c r="HB1086" s="18"/>
      <c r="HC1086" s="18"/>
      <c r="HD1086" s="18"/>
      <c r="HE1086" s="18"/>
      <c r="HF1086" s="18"/>
      <c r="HG1086" s="18"/>
      <c r="HH1086" s="18"/>
      <c r="HI1086" s="18"/>
      <c r="HJ1086" s="18"/>
      <c r="HK1086" s="18"/>
      <c r="HL1086" s="18"/>
      <c r="HM1086" s="18"/>
      <c r="HN1086" s="18"/>
      <c r="HO1086" s="18"/>
      <c r="HP1086" s="18"/>
      <c r="HQ1086" s="18"/>
      <c r="HR1086" s="18"/>
      <c r="HS1086" s="18"/>
      <c r="HT1086" s="18"/>
      <c r="HU1086" s="18"/>
      <c r="HV1086" s="18"/>
      <c r="HW1086" s="18"/>
      <c r="HX1086" s="18"/>
      <c r="HY1086" s="18"/>
      <c r="HZ1086" s="18"/>
      <c r="IA1086" s="18"/>
      <c r="IB1086" s="18"/>
      <c r="IC1086" s="18"/>
      <c r="ID1086" s="18"/>
      <c r="IE1086" s="18"/>
      <c r="IF1086" s="18"/>
      <c r="IG1086" s="18"/>
      <c r="IH1086" s="18"/>
      <c r="II1086" s="18"/>
      <c r="IJ1086" s="18"/>
      <c r="IK1086" s="18"/>
      <c r="IL1086" s="18"/>
      <c r="IM1086" s="18"/>
    </row>
    <row r="1087" s="19" customFormat="true" ht="21" hidden="false" customHeight="true" outlineLevel="0" collapsed="false">
      <c r="A1087" s="15" t="n">
        <f aca="false">A1086+1</f>
        <v>1085</v>
      </c>
      <c r="B1087" s="16" t="n">
        <v>11177102</v>
      </c>
      <c r="C1087" s="16" t="s">
        <v>1809</v>
      </c>
      <c r="D1087" s="16" t="s">
        <v>231</v>
      </c>
      <c r="E1087" s="17" t="s">
        <v>1661</v>
      </c>
      <c r="F1087" s="16" t="s">
        <v>1806</v>
      </c>
      <c r="G1087" s="16" t="n">
        <v>127</v>
      </c>
      <c r="H1087" s="16" t="n">
        <v>2.83</v>
      </c>
      <c r="I1087" s="16" t="n">
        <v>7.28</v>
      </c>
      <c r="J1087" s="16" t="s">
        <v>16</v>
      </c>
      <c r="K1087" s="16" t="s">
        <v>1799</v>
      </c>
      <c r="L1087" s="16" t="s">
        <v>1714</v>
      </c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18"/>
      <c r="BA1087" s="18"/>
      <c r="BB1087" s="18"/>
      <c r="BC1087" s="18"/>
      <c r="BD1087" s="18"/>
      <c r="BE1087" s="18"/>
      <c r="BF1087" s="18"/>
      <c r="BG1087" s="18"/>
      <c r="BH1087" s="18"/>
      <c r="BI1087" s="18"/>
      <c r="BJ1087" s="18"/>
      <c r="BK1087" s="18"/>
      <c r="BL1087" s="18"/>
      <c r="BM1087" s="18"/>
      <c r="BN1087" s="18"/>
      <c r="BO1087" s="18"/>
      <c r="BP1087" s="18"/>
      <c r="BQ1087" s="18"/>
      <c r="BR1087" s="18"/>
      <c r="BS1087" s="18"/>
      <c r="BT1087" s="18"/>
      <c r="BU1087" s="18"/>
      <c r="BV1087" s="18"/>
      <c r="BW1087" s="18"/>
      <c r="BX1087" s="18"/>
      <c r="BY1087" s="18"/>
      <c r="BZ1087" s="18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  <c r="CS1087" s="18"/>
      <c r="CT1087" s="18"/>
      <c r="CU1087" s="18"/>
      <c r="CV1087" s="18"/>
      <c r="CW1087" s="18"/>
      <c r="CX1087" s="18"/>
      <c r="CY1087" s="18"/>
      <c r="CZ1087" s="18"/>
      <c r="DA1087" s="18"/>
      <c r="DB1087" s="18"/>
      <c r="DC1087" s="18"/>
      <c r="DD1087" s="18"/>
      <c r="DE1087" s="18"/>
      <c r="DF1087" s="18"/>
      <c r="DG1087" s="18"/>
      <c r="DH1087" s="18"/>
      <c r="DI1087" s="18"/>
      <c r="DJ1087" s="18"/>
      <c r="DK1087" s="18"/>
      <c r="DL1087" s="18"/>
      <c r="DM1087" s="18"/>
      <c r="DN1087" s="18"/>
      <c r="DO1087" s="18"/>
      <c r="DP1087" s="18"/>
      <c r="DQ1087" s="18"/>
      <c r="DR1087" s="18"/>
      <c r="DS1087" s="18"/>
      <c r="DT1087" s="18"/>
      <c r="DU1087" s="18"/>
      <c r="DV1087" s="18"/>
      <c r="DW1087" s="18"/>
      <c r="DX1087" s="18"/>
      <c r="DY1087" s="18"/>
      <c r="DZ1087" s="18"/>
      <c r="EA1087" s="18"/>
      <c r="EB1087" s="18"/>
      <c r="EC1087" s="18"/>
      <c r="ED1087" s="18"/>
      <c r="EE1087" s="18"/>
      <c r="EF1087" s="18"/>
      <c r="EG1087" s="18"/>
      <c r="EH1087" s="18"/>
      <c r="EI1087" s="18"/>
      <c r="EJ1087" s="18"/>
      <c r="EK1087" s="18"/>
      <c r="EL1087" s="18"/>
      <c r="EM1087" s="18"/>
      <c r="EN1087" s="18"/>
      <c r="EO1087" s="18"/>
      <c r="EP1087" s="18"/>
      <c r="EQ1087" s="18"/>
      <c r="ER1087" s="18"/>
      <c r="ES1087" s="18"/>
      <c r="ET1087" s="18"/>
      <c r="EU1087" s="18"/>
      <c r="EV1087" s="18"/>
      <c r="EW1087" s="18"/>
      <c r="EX1087" s="18"/>
      <c r="EY1087" s="18"/>
      <c r="EZ1087" s="18"/>
      <c r="FA1087" s="18"/>
      <c r="FB1087" s="18"/>
      <c r="FC1087" s="18"/>
      <c r="FD1087" s="18"/>
      <c r="FE1087" s="18"/>
      <c r="FF1087" s="18"/>
      <c r="FG1087" s="18"/>
      <c r="FH1087" s="18"/>
      <c r="FI1087" s="18"/>
      <c r="FJ1087" s="18"/>
      <c r="FK1087" s="18"/>
      <c r="FL1087" s="18"/>
      <c r="FM1087" s="18"/>
      <c r="FN1087" s="18"/>
      <c r="FO1087" s="18"/>
      <c r="FP1087" s="18"/>
      <c r="FQ1087" s="18"/>
      <c r="FR1087" s="18"/>
      <c r="FS1087" s="18"/>
      <c r="FT1087" s="18"/>
      <c r="FU1087" s="18"/>
      <c r="FV1087" s="18"/>
      <c r="FW1087" s="18"/>
      <c r="FX1087" s="18"/>
      <c r="FY1087" s="18"/>
      <c r="FZ1087" s="18"/>
      <c r="GA1087" s="18"/>
      <c r="GB1087" s="18"/>
      <c r="GC1087" s="18"/>
      <c r="GD1087" s="18"/>
      <c r="GE1087" s="18"/>
      <c r="GF1087" s="18"/>
      <c r="GG1087" s="18"/>
      <c r="GH1087" s="18"/>
      <c r="GI1087" s="18"/>
      <c r="GJ1087" s="18"/>
      <c r="GK1087" s="18"/>
      <c r="GL1087" s="18"/>
      <c r="GM1087" s="18"/>
      <c r="GN1087" s="18"/>
      <c r="GO1087" s="18"/>
      <c r="GP1087" s="18"/>
      <c r="GQ1087" s="18"/>
      <c r="GR1087" s="18"/>
      <c r="GS1087" s="18"/>
      <c r="GT1087" s="18"/>
      <c r="GU1087" s="18"/>
      <c r="GV1087" s="18"/>
      <c r="GW1087" s="18"/>
      <c r="GX1087" s="18"/>
      <c r="GY1087" s="18"/>
      <c r="GZ1087" s="18"/>
      <c r="HA1087" s="18"/>
      <c r="HB1087" s="18"/>
      <c r="HC1087" s="18"/>
      <c r="HD1087" s="18"/>
      <c r="HE1087" s="18"/>
      <c r="HF1087" s="18"/>
      <c r="HG1087" s="18"/>
      <c r="HH1087" s="18"/>
      <c r="HI1087" s="18"/>
      <c r="HJ1087" s="18"/>
      <c r="HK1087" s="18"/>
      <c r="HL1087" s="18"/>
      <c r="HM1087" s="18"/>
      <c r="HN1087" s="18"/>
      <c r="HO1087" s="18"/>
      <c r="HP1087" s="18"/>
      <c r="HQ1087" s="18"/>
      <c r="HR1087" s="18"/>
      <c r="HS1087" s="18"/>
      <c r="HT1087" s="18"/>
      <c r="HU1087" s="18"/>
      <c r="HV1087" s="18"/>
      <c r="HW1087" s="18"/>
      <c r="HX1087" s="18"/>
      <c r="HY1087" s="18"/>
      <c r="HZ1087" s="18"/>
      <c r="IA1087" s="18"/>
      <c r="IB1087" s="18"/>
      <c r="IC1087" s="18"/>
      <c r="ID1087" s="18"/>
      <c r="IE1087" s="18"/>
      <c r="IF1087" s="18"/>
      <c r="IG1087" s="18"/>
      <c r="IH1087" s="18"/>
      <c r="II1087" s="18"/>
      <c r="IJ1087" s="18"/>
      <c r="IK1087" s="18"/>
      <c r="IL1087" s="18"/>
      <c r="IM1087" s="18"/>
    </row>
    <row r="1088" s="19" customFormat="true" ht="21" hidden="false" customHeight="true" outlineLevel="0" collapsed="false">
      <c r="A1088" s="15" t="n">
        <f aca="false">A1087+1</f>
        <v>1086</v>
      </c>
      <c r="B1088" s="16" t="n">
        <v>11177080</v>
      </c>
      <c r="C1088" s="16" t="s">
        <v>804</v>
      </c>
      <c r="D1088" s="16" t="s">
        <v>131</v>
      </c>
      <c r="E1088" s="17" t="s">
        <v>1392</v>
      </c>
      <c r="F1088" s="16" t="s">
        <v>1806</v>
      </c>
      <c r="G1088" s="16" t="n">
        <v>127</v>
      </c>
      <c r="H1088" s="16" t="n">
        <v>2.86</v>
      </c>
      <c r="I1088" s="16" t="n">
        <v>7.33</v>
      </c>
      <c r="J1088" s="16" t="s">
        <v>16</v>
      </c>
      <c r="K1088" s="16" t="s">
        <v>1799</v>
      </c>
      <c r="L1088" s="16" t="s">
        <v>1714</v>
      </c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18"/>
      <c r="BA1088" s="18"/>
      <c r="BB1088" s="18"/>
      <c r="BC1088" s="18"/>
      <c r="BD1088" s="18"/>
      <c r="BE1088" s="18"/>
      <c r="BF1088" s="18"/>
      <c r="BG1088" s="18"/>
      <c r="BH1088" s="18"/>
      <c r="BI1088" s="18"/>
      <c r="BJ1088" s="18"/>
      <c r="BK1088" s="18"/>
      <c r="BL1088" s="18"/>
      <c r="BM1088" s="18"/>
      <c r="BN1088" s="18"/>
      <c r="BO1088" s="18"/>
      <c r="BP1088" s="18"/>
      <c r="BQ1088" s="18"/>
      <c r="BR1088" s="18"/>
      <c r="BS1088" s="18"/>
      <c r="BT1088" s="18"/>
      <c r="BU1088" s="18"/>
      <c r="BV1088" s="18"/>
      <c r="BW1088" s="18"/>
      <c r="BX1088" s="18"/>
      <c r="BY1088" s="18"/>
      <c r="BZ1088" s="18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  <c r="CS1088" s="18"/>
      <c r="CT1088" s="18"/>
      <c r="CU1088" s="18"/>
      <c r="CV1088" s="18"/>
      <c r="CW1088" s="18"/>
      <c r="CX1088" s="18"/>
      <c r="CY1088" s="18"/>
      <c r="CZ1088" s="18"/>
      <c r="DA1088" s="18"/>
      <c r="DB1088" s="18"/>
      <c r="DC1088" s="18"/>
      <c r="DD1088" s="18"/>
      <c r="DE1088" s="18"/>
      <c r="DF1088" s="18"/>
      <c r="DG1088" s="18"/>
      <c r="DH1088" s="18"/>
      <c r="DI1088" s="18"/>
      <c r="DJ1088" s="18"/>
      <c r="DK1088" s="18"/>
      <c r="DL1088" s="18"/>
      <c r="DM1088" s="18"/>
      <c r="DN1088" s="18"/>
      <c r="DO1088" s="18"/>
      <c r="DP1088" s="18"/>
      <c r="DQ1088" s="18"/>
      <c r="DR1088" s="18"/>
      <c r="DS1088" s="18"/>
      <c r="DT1088" s="18"/>
      <c r="DU1088" s="18"/>
      <c r="DV1088" s="18"/>
      <c r="DW1088" s="18"/>
      <c r="DX1088" s="18"/>
      <c r="DY1088" s="18"/>
      <c r="DZ1088" s="18"/>
      <c r="EA1088" s="18"/>
      <c r="EB1088" s="18"/>
      <c r="EC1088" s="18"/>
      <c r="ED1088" s="18"/>
      <c r="EE1088" s="18"/>
      <c r="EF1088" s="18"/>
      <c r="EG1088" s="18"/>
      <c r="EH1088" s="18"/>
      <c r="EI1088" s="18"/>
      <c r="EJ1088" s="18"/>
      <c r="EK1088" s="18"/>
      <c r="EL1088" s="18"/>
      <c r="EM1088" s="18"/>
      <c r="EN1088" s="18"/>
      <c r="EO1088" s="18"/>
      <c r="EP1088" s="18"/>
      <c r="EQ1088" s="18"/>
      <c r="ER1088" s="18"/>
      <c r="ES1088" s="18"/>
      <c r="ET1088" s="18"/>
      <c r="EU1088" s="18"/>
      <c r="EV1088" s="18"/>
      <c r="EW1088" s="18"/>
      <c r="EX1088" s="18"/>
      <c r="EY1088" s="18"/>
      <c r="EZ1088" s="18"/>
      <c r="FA1088" s="18"/>
      <c r="FB1088" s="18"/>
      <c r="FC1088" s="18"/>
      <c r="FD1088" s="18"/>
      <c r="FE1088" s="18"/>
      <c r="FF1088" s="18"/>
      <c r="FG1088" s="18"/>
      <c r="FH1088" s="18"/>
      <c r="FI1088" s="18"/>
      <c r="FJ1088" s="18"/>
      <c r="FK1088" s="18"/>
      <c r="FL1088" s="18"/>
      <c r="FM1088" s="18"/>
      <c r="FN1088" s="18"/>
      <c r="FO1088" s="18"/>
      <c r="FP1088" s="18"/>
      <c r="FQ1088" s="18"/>
      <c r="FR1088" s="18"/>
      <c r="FS1088" s="18"/>
      <c r="FT1088" s="18"/>
      <c r="FU1088" s="18"/>
      <c r="FV1088" s="18"/>
      <c r="FW1088" s="18"/>
      <c r="FX1088" s="18"/>
      <c r="FY1088" s="18"/>
      <c r="FZ1088" s="18"/>
      <c r="GA1088" s="18"/>
      <c r="GB1088" s="18"/>
      <c r="GC1088" s="18"/>
      <c r="GD1088" s="18"/>
      <c r="GE1088" s="18"/>
      <c r="GF1088" s="18"/>
      <c r="GG1088" s="18"/>
      <c r="GH1088" s="18"/>
      <c r="GI1088" s="18"/>
      <c r="GJ1088" s="18"/>
      <c r="GK1088" s="18"/>
      <c r="GL1088" s="18"/>
      <c r="GM1088" s="18"/>
      <c r="GN1088" s="18"/>
      <c r="GO1088" s="18"/>
      <c r="GP1088" s="18"/>
      <c r="GQ1088" s="18"/>
      <c r="GR1088" s="18"/>
      <c r="GS1088" s="18"/>
      <c r="GT1088" s="18"/>
      <c r="GU1088" s="18"/>
      <c r="GV1088" s="18"/>
      <c r="GW1088" s="18"/>
      <c r="GX1088" s="18"/>
      <c r="GY1088" s="18"/>
      <c r="GZ1088" s="18"/>
      <c r="HA1088" s="18"/>
      <c r="HB1088" s="18"/>
      <c r="HC1088" s="18"/>
      <c r="HD1088" s="18"/>
      <c r="HE1088" s="18"/>
      <c r="HF1088" s="18"/>
      <c r="HG1088" s="18"/>
      <c r="HH1088" s="18"/>
      <c r="HI1088" s="18"/>
      <c r="HJ1088" s="18"/>
      <c r="HK1088" s="18"/>
      <c r="HL1088" s="18"/>
      <c r="HM1088" s="18"/>
      <c r="HN1088" s="18"/>
      <c r="HO1088" s="18"/>
      <c r="HP1088" s="18"/>
      <c r="HQ1088" s="18"/>
      <c r="HR1088" s="18"/>
      <c r="HS1088" s="18"/>
      <c r="HT1088" s="18"/>
      <c r="HU1088" s="18"/>
      <c r="HV1088" s="18"/>
      <c r="HW1088" s="18"/>
      <c r="HX1088" s="18"/>
      <c r="HY1088" s="18"/>
      <c r="HZ1088" s="18"/>
      <c r="IA1088" s="18"/>
      <c r="IB1088" s="18"/>
      <c r="IC1088" s="18"/>
      <c r="ID1088" s="18"/>
      <c r="IE1088" s="18"/>
      <c r="IF1088" s="18"/>
      <c r="IG1088" s="18"/>
      <c r="IH1088" s="18"/>
      <c r="II1088" s="18"/>
      <c r="IJ1088" s="18"/>
      <c r="IK1088" s="18"/>
      <c r="IL1088" s="18"/>
      <c r="IM1088" s="18"/>
    </row>
    <row r="1089" s="19" customFormat="true" ht="21" hidden="false" customHeight="true" outlineLevel="0" collapsed="false">
      <c r="A1089" s="15" t="n">
        <f aca="false">A1088+1</f>
        <v>1087</v>
      </c>
      <c r="B1089" s="16" t="n">
        <v>11177103</v>
      </c>
      <c r="C1089" s="16" t="s">
        <v>1810</v>
      </c>
      <c r="D1089" s="16" t="s">
        <v>1811</v>
      </c>
      <c r="E1089" s="17" t="s">
        <v>528</v>
      </c>
      <c r="F1089" s="16" t="s">
        <v>1806</v>
      </c>
      <c r="G1089" s="16" t="n">
        <v>127</v>
      </c>
      <c r="H1089" s="16" t="n">
        <v>2.61</v>
      </c>
      <c r="I1089" s="16" t="n">
        <v>6.93</v>
      </c>
      <c r="J1089" s="16" t="s">
        <v>16</v>
      </c>
      <c r="K1089" s="16" t="s">
        <v>1799</v>
      </c>
      <c r="L1089" s="16" t="s">
        <v>1714</v>
      </c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18"/>
      <c r="BA1089" s="18"/>
      <c r="BB1089" s="18"/>
      <c r="BC1089" s="18"/>
      <c r="BD1089" s="18"/>
      <c r="BE1089" s="18"/>
      <c r="BF1089" s="18"/>
      <c r="BG1089" s="18"/>
      <c r="BH1089" s="18"/>
      <c r="BI1089" s="18"/>
      <c r="BJ1089" s="18"/>
      <c r="BK1089" s="18"/>
      <c r="BL1089" s="18"/>
      <c r="BM1089" s="18"/>
      <c r="BN1089" s="18"/>
      <c r="BO1089" s="18"/>
      <c r="BP1089" s="18"/>
      <c r="BQ1089" s="18"/>
      <c r="BR1089" s="18"/>
      <c r="BS1089" s="18"/>
      <c r="BT1089" s="18"/>
      <c r="BU1089" s="18"/>
      <c r="BV1089" s="18"/>
      <c r="BW1089" s="18"/>
      <c r="BX1089" s="18"/>
      <c r="BY1089" s="18"/>
      <c r="BZ1089" s="18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  <c r="CS1089" s="18"/>
      <c r="CT1089" s="18"/>
      <c r="CU1089" s="18"/>
      <c r="CV1089" s="18"/>
      <c r="CW1089" s="18"/>
      <c r="CX1089" s="18"/>
      <c r="CY1089" s="18"/>
      <c r="CZ1089" s="18"/>
      <c r="DA1089" s="18"/>
      <c r="DB1089" s="18"/>
      <c r="DC1089" s="18"/>
      <c r="DD1089" s="18"/>
      <c r="DE1089" s="18"/>
      <c r="DF1089" s="18"/>
      <c r="DG1089" s="18"/>
      <c r="DH1089" s="18"/>
      <c r="DI1089" s="18"/>
      <c r="DJ1089" s="18"/>
      <c r="DK1089" s="18"/>
      <c r="DL1089" s="18"/>
      <c r="DM1089" s="18"/>
      <c r="DN1089" s="18"/>
      <c r="DO1089" s="18"/>
      <c r="DP1089" s="18"/>
      <c r="DQ1089" s="18"/>
      <c r="DR1089" s="18"/>
      <c r="DS1089" s="18"/>
      <c r="DT1089" s="18"/>
      <c r="DU1089" s="18"/>
      <c r="DV1089" s="18"/>
      <c r="DW1089" s="18"/>
      <c r="DX1089" s="18"/>
      <c r="DY1089" s="18"/>
      <c r="DZ1089" s="18"/>
      <c r="EA1089" s="18"/>
      <c r="EB1089" s="18"/>
      <c r="EC1089" s="18"/>
      <c r="ED1089" s="18"/>
      <c r="EE1089" s="18"/>
      <c r="EF1089" s="18"/>
      <c r="EG1089" s="18"/>
      <c r="EH1089" s="18"/>
      <c r="EI1089" s="18"/>
      <c r="EJ1089" s="18"/>
      <c r="EK1089" s="18"/>
      <c r="EL1089" s="18"/>
      <c r="EM1089" s="18"/>
      <c r="EN1089" s="18"/>
      <c r="EO1089" s="18"/>
      <c r="EP1089" s="18"/>
      <c r="EQ1089" s="18"/>
      <c r="ER1089" s="18"/>
      <c r="ES1089" s="18"/>
      <c r="ET1089" s="18"/>
      <c r="EU1089" s="18"/>
      <c r="EV1089" s="18"/>
      <c r="EW1089" s="18"/>
      <c r="EX1089" s="18"/>
      <c r="EY1089" s="18"/>
      <c r="EZ1089" s="18"/>
      <c r="FA1089" s="18"/>
      <c r="FB1089" s="18"/>
      <c r="FC1089" s="18"/>
      <c r="FD1089" s="18"/>
      <c r="FE1089" s="18"/>
      <c r="FF1089" s="18"/>
      <c r="FG1089" s="18"/>
      <c r="FH1089" s="18"/>
      <c r="FI1089" s="18"/>
      <c r="FJ1089" s="18"/>
      <c r="FK1089" s="18"/>
      <c r="FL1089" s="18"/>
      <c r="FM1089" s="18"/>
      <c r="FN1089" s="18"/>
      <c r="FO1089" s="18"/>
      <c r="FP1089" s="18"/>
      <c r="FQ1089" s="18"/>
      <c r="FR1089" s="18"/>
      <c r="FS1089" s="18"/>
      <c r="FT1089" s="18"/>
      <c r="FU1089" s="18"/>
      <c r="FV1089" s="18"/>
      <c r="FW1089" s="18"/>
      <c r="FX1089" s="18"/>
      <c r="FY1089" s="18"/>
      <c r="FZ1089" s="18"/>
      <c r="GA1089" s="18"/>
      <c r="GB1089" s="18"/>
      <c r="GC1089" s="18"/>
      <c r="GD1089" s="18"/>
      <c r="GE1089" s="18"/>
      <c r="GF1089" s="18"/>
      <c r="GG1089" s="18"/>
      <c r="GH1089" s="18"/>
      <c r="GI1089" s="18"/>
      <c r="GJ1089" s="18"/>
      <c r="GK1089" s="18"/>
      <c r="GL1089" s="18"/>
      <c r="GM1089" s="18"/>
      <c r="GN1089" s="18"/>
      <c r="GO1089" s="18"/>
      <c r="GP1089" s="18"/>
      <c r="GQ1089" s="18"/>
      <c r="GR1089" s="18"/>
      <c r="GS1089" s="18"/>
      <c r="GT1089" s="18"/>
      <c r="GU1089" s="18"/>
      <c r="GV1089" s="18"/>
      <c r="GW1089" s="18"/>
      <c r="GX1089" s="18"/>
      <c r="GY1089" s="18"/>
      <c r="GZ1089" s="18"/>
      <c r="HA1089" s="18"/>
      <c r="HB1089" s="18"/>
      <c r="HC1089" s="18"/>
      <c r="HD1089" s="18"/>
      <c r="HE1089" s="18"/>
      <c r="HF1089" s="18"/>
      <c r="HG1089" s="18"/>
      <c r="HH1089" s="18"/>
      <c r="HI1089" s="18"/>
      <c r="HJ1089" s="18"/>
      <c r="HK1089" s="18"/>
      <c r="HL1089" s="18"/>
      <c r="HM1089" s="18"/>
      <c r="HN1089" s="18"/>
      <c r="HO1089" s="18"/>
      <c r="HP1089" s="18"/>
      <c r="HQ1089" s="18"/>
      <c r="HR1089" s="18"/>
      <c r="HS1089" s="18"/>
      <c r="HT1089" s="18"/>
      <c r="HU1089" s="18"/>
      <c r="HV1089" s="18"/>
      <c r="HW1089" s="18"/>
      <c r="HX1089" s="18"/>
      <c r="HY1089" s="18"/>
      <c r="HZ1089" s="18"/>
      <c r="IA1089" s="18"/>
      <c r="IB1089" s="18"/>
      <c r="IC1089" s="18"/>
      <c r="ID1089" s="18"/>
      <c r="IE1089" s="18"/>
      <c r="IF1089" s="18"/>
      <c r="IG1089" s="18"/>
      <c r="IH1089" s="18"/>
      <c r="II1089" s="18"/>
      <c r="IJ1089" s="18"/>
      <c r="IK1089" s="18"/>
      <c r="IL1089" s="18"/>
      <c r="IM1089" s="18"/>
    </row>
    <row r="1090" s="19" customFormat="true" ht="21" hidden="false" customHeight="true" outlineLevel="0" collapsed="false">
      <c r="A1090" s="15" t="n">
        <f aca="false">A1089+1</f>
        <v>1088</v>
      </c>
      <c r="B1090" s="16" t="n">
        <v>11170375</v>
      </c>
      <c r="C1090" s="16" t="s">
        <v>1812</v>
      </c>
      <c r="D1090" s="16" t="s">
        <v>163</v>
      </c>
      <c r="E1090" s="17" t="s">
        <v>503</v>
      </c>
      <c r="F1090" s="16" t="s">
        <v>1813</v>
      </c>
      <c r="G1090" s="16" t="n">
        <v>127</v>
      </c>
      <c r="H1090" s="16" t="n">
        <v>3.36</v>
      </c>
      <c r="I1090" s="16" t="n">
        <v>8.07</v>
      </c>
      <c r="J1090" s="16" t="s">
        <v>26</v>
      </c>
      <c r="K1090" s="16" t="s">
        <v>1799</v>
      </c>
      <c r="L1090" s="16" t="s">
        <v>1714</v>
      </c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18"/>
      <c r="BA1090" s="18"/>
      <c r="BB1090" s="18"/>
      <c r="BC1090" s="18"/>
      <c r="BD1090" s="18"/>
      <c r="BE1090" s="18"/>
      <c r="BF1090" s="18"/>
      <c r="BG1090" s="18"/>
      <c r="BH1090" s="18"/>
      <c r="BI1090" s="18"/>
      <c r="BJ1090" s="18"/>
      <c r="BK1090" s="18"/>
      <c r="BL1090" s="18"/>
      <c r="BM1090" s="18"/>
      <c r="BN1090" s="18"/>
      <c r="BO1090" s="18"/>
      <c r="BP1090" s="18"/>
      <c r="BQ1090" s="18"/>
      <c r="BR1090" s="18"/>
      <c r="BS1090" s="18"/>
      <c r="BT1090" s="18"/>
      <c r="BU1090" s="18"/>
      <c r="BV1090" s="18"/>
      <c r="BW1090" s="18"/>
      <c r="BX1090" s="18"/>
      <c r="BY1090" s="18"/>
      <c r="BZ1090" s="18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  <c r="CS1090" s="18"/>
      <c r="CT1090" s="18"/>
      <c r="CU1090" s="18"/>
      <c r="CV1090" s="18"/>
      <c r="CW1090" s="18"/>
      <c r="CX1090" s="18"/>
      <c r="CY1090" s="18"/>
      <c r="CZ1090" s="18"/>
      <c r="DA1090" s="18"/>
      <c r="DB1090" s="18"/>
      <c r="DC1090" s="18"/>
      <c r="DD1090" s="18"/>
      <c r="DE1090" s="18"/>
      <c r="DF1090" s="18"/>
      <c r="DG1090" s="18"/>
      <c r="DH1090" s="18"/>
      <c r="DI1090" s="18"/>
      <c r="DJ1090" s="18"/>
      <c r="DK1090" s="18"/>
      <c r="DL1090" s="18"/>
      <c r="DM1090" s="18"/>
      <c r="DN1090" s="18"/>
      <c r="DO1090" s="18"/>
      <c r="DP1090" s="18"/>
      <c r="DQ1090" s="18"/>
      <c r="DR1090" s="18"/>
      <c r="DS1090" s="18"/>
      <c r="DT1090" s="18"/>
      <c r="DU1090" s="18"/>
      <c r="DV1090" s="18"/>
      <c r="DW1090" s="18"/>
      <c r="DX1090" s="18"/>
      <c r="DY1090" s="18"/>
      <c r="DZ1090" s="18"/>
      <c r="EA1090" s="18"/>
      <c r="EB1090" s="18"/>
      <c r="EC1090" s="18"/>
      <c r="ED1090" s="18"/>
      <c r="EE1090" s="18"/>
      <c r="EF1090" s="18"/>
      <c r="EG1090" s="18"/>
      <c r="EH1090" s="18"/>
      <c r="EI1090" s="18"/>
      <c r="EJ1090" s="18"/>
      <c r="EK1090" s="18"/>
      <c r="EL1090" s="18"/>
      <c r="EM1090" s="18"/>
      <c r="EN1090" s="18"/>
      <c r="EO1090" s="18"/>
      <c r="EP1090" s="18"/>
      <c r="EQ1090" s="18"/>
      <c r="ER1090" s="18"/>
      <c r="ES1090" s="18"/>
      <c r="ET1090" s="18"/>
      <c r="EU1090" s="18"/>
      <c r="EV1090" s="18"/>
      <c r="EW1090" s="18"/>
      <c r="EX1090" s="18"/>
      <c r="EY1090" s="18"/>
      <c r="EZ1090" s="18"/>
      <c r="FA1090" s="18"/>
      <c r="FB1090" s="18"/>
      <c r="FC1090" s="18"/>
      <c r="FD1090" s="18"/>
      <c r="FE1090" s="18"/>
      <c r="FF1090" s="18"/>
      <c r="FG1090" s="18"/>
      <c r="FH1090" s="18"/>
      <c r="FI1090" s="18"/>
      <c r="FJ1090" s="18"/>
      <c r="FK1090" s="18"/>
      <c r="FL1090" s="18"/>
      <c r="FM1090" s="18"/>
      <c r="FN1090" s="18"/>
      <c r="FO1090" s="18"/>
      <c r="FP1090" s="18"/>
      <c r="FQ1090" s="18"/>
      <c r="FR1090" s="18"/>
      <c r="FS1090" s="18"/>
      <c r="FT1090" s="18"/>
      <c r="FU1090" s="18"/>
      <c r="FV1090" s="18"/>
      <c r="FW1090" s="18"/>
      <c r="FX1090" s="18"/>
      <c r="FY1090" s="18"/>
      <c r="FZ1090" s="18"/>
      <c r="GA1090" s="18"/>
      <c r="GB1090" s="18"/>
      <c r="GC1090" s="18"/>
      <c r="GD1090" s="18"/>
      <c r="GE1090" s="18"/>
      <c r="GF1090" s="18"/>
      <c r="GG1090" s="18"/>
      <c r="GH1090" s="18"/>
      <c r="GI1090" s="18"/>
      <c r="GJ1090" s="18"/>
      <c r="GK1090" s="18"/>
      <c r="GL1090" s="18"/>
      <c r="GM1090" s="18"/>
      <c r="GN1090" s="18"/>
      <c r="GO1090" s="18"/>
      <c r="GP1090" s="18"/>
      <c r="GQ1090" s="18"/>
      <c r="GR1090" s="18"/>
      <c r="GS1090" s="18"/>
      <c r="GT1090" s="18"/>
      <c r="GU1090" s="18"/>
      <c r="GV1090" s="18"/>
      <c r="GW1090" s="18"/>
      <c r="GX1090" s="18"/>
      <c r="GY1090" s="18"/>
      <c r="GZ1090" s="18"/>
      <c r="HA1090" s="18"/>
      <c r="HB1090" s="18"/>
      <c r="HC1090" s="18"/>
      <c r="HD1090" s="18"/>
      <c r="HE1090" s="18"/>
      <c r="HF1090" s="18"/>
      <c r="HG1090" s="18"/>
      <c r="HH1090" s="18"/>
      <c r="HI1090" s="18"/>
      <c r="HJ1090" s="18"/>
      <c r="HK1090" s="18"/>
      <c r="HL1090" s="18"/>
      <c r="HM1090" s="18"/>
      <c r="HN1090" s="18"/>
      <c r="HO1090" s="18"/>
      <c r="HP1090" s="18"/>
      <c r="HQ1090" s="18"/>
      <c r="HR1090" s="18"/>
      <c r="HS1090" s="18"/>
      <c r="HT1090" s="18"/>
      <c r="HU1090" s="18"/>
      <c r="HV1090" s="18"/>
      <c r="HW1090" s="18"/>
      <c r="HX1090" s="18"/>
      <c r="HY1090" s="18"/>
      <c r="HZ1090" s="18"/>
      <c r="IA1090" s="18"/>
      <c r="IB1090" s="18"/>
      <c r="IC1090" s="18"/>
      <c r="ID1090" s="18"/>
      <c r="IE1090" s="18"/>
      <c r="IF1090" s="18"/>
      <c r="IG1090" s="18"/>
      <c r="IH1090" s="18"/>
      <c r="II1090" s="18"/>
      <c r="IJ1090" s="18"/>
      <c r="IK1090" s="18"/>
      <c r="IL1090" s="18"/>
      <c r="IM1090" s="18"/>
    </row>
    <row r="1091" s="19" customFormat="true" ht="21" hidden="false" customHeight="true" outlineLevel="0" collapsed="false">
      <c r="A1091" s="15" t="n">
        <f aca="false">A1090+1</f>
        <v>1089</v>
      </c>
      <c r="B1091" s="16" t="n">
        <v>11170071</v>
      </c>
      <c r="C1091" s="16" t="s">
        <v>1814</v>
      </c>
      <c r="D1091" s="16" t="s">
        <v>163</v>
      </c>
      <c r="E1091" s="17" t="s">
        <v>333</v>
      </c>
      <c r="F1091" s="16" t="s">
        <v>1813</v>
      </c>
      <c r="G1091" s="16" t="n">
        <v>127</v>
      </c>
      <c r="H1091" s="16" t="n">
        <v>3.49</v>
      </c>
      <c r="I1091" s="16" t="n">
        <v>8.31</v>
      </c>
      <c r="J1091" s="16" t="s">
        <v>26</v>
      </c>
      <c r="K1091" s="16" t="s">
        <v>1799</v>
      </c>
      <c r="L1091" s="16" t="s">
        <v>1714</v>
      </c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18"/>
      <c r="BA1091" s="18"/>
      <c r="BB1091" s="18"/>
      <c r="BC1091" s="18"/>
      <c r="BD1091" s="18"/>
      <c r="BE1091" s="18"/>
      <c r="BF1091" s="18"/>
      <c r="BG1091" s="18"/>
      <c r="BH1091" s="18"/>
      <c r="BI1091" s="18"/>
      <c r="BJ1091" s="18"/>
      <c r="BK1091" s="18"/>
      <c r="BL1091" s="18"/>
      <c r="BM1091" s="18"/>
      <c r="BN1091" s="18"/>
      <c r="BO1091" s="18"/>
      <c r="BP1091" s="18"/>
      <c r="BQ1091" s="18"/>
      <c r="BR1091" s="18"/>
      <c r="BS1091" s="18"/>
      <c r="BT1091" s="18"/>
      <c r="BU1091" s="18"/>
      <c r="BV1091" s="18"/>
      <c r="BW1091" s="18"/>
      <c r="BX1091" s="18"/>
      <c r="BY1091" s="18"/>
      <c r="BZ1091" s="18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  <c r="CS1091" s="18"/>
      <c r="CT1091" s="18"/>
      <c r="CU1091" s="18"/>
      <c r="CV1091" s="18"/>
      <c r="CW1091" s="18"/>
      <c r="CX1091" s="18"/>
      <c r="CY1091" s="18"/>
      <c r="CZ1091" s="18"/>
      <c r="DA1091" s="18"/>
      <c r="DB1091" s="18"/>
      <c r="DC1091" s="18"/>
      <c r="DD1091" s="18"/>
      <c r="DE1091" s="18"/>
      <c r="DF1091" s="18"/>
      <c r="DG1091" s="18"/>
      <c r="DH1091" s="18"/>
      <c r="DI1091" s="18"/>
      <c r="DJ1091" s="18"/>
      <c r="DK1091" s="18"/>
      <c r="DL1091" s="18"/>
      <c r="DM1091" s="18"/>
      <c r="DN1091" s="18"/>
      <c r="DO1091" s="18"/>
      <c r="DP1091" s="18"/>
      <c r="DQ1091" s="18"/>
      <c r="DR1091" s="18"/>
      <c r="DS1091" s="18"/>
      <c r="DT1091" s="18"/>
      <c r="DU1091" s="18"/>
      <c r="DV1091" s="18"/>
      <c r="DW1091" s="18"/>
      <c r="DX1091" s="18"/>
      <c r="DY1091" s="18"/>
      <c r="DZ1091" s="18"/>
      <c r="EA1091" s="18"/>
      <c r="EB1091" s="18"/>
      <c r="EC1091" s="18"/>
      <c r="ED1091" s="18"/>
      <c r="EE1091" s="18"/>
      <c r="EF1091" s="18"/>
      <c r="EG1091" s="18"/>
      <c r="EH1091" s="18"/>
      <c r="EI1091" s="18"/>
      <c r="EJ1091" s="18"/>
      <c r="EK1091" s="18"/>
      <c r="EL1091" s="18"/>
      <c r="EM1091" s="18"/>
      <c r="EN1091" s="18"/>
      <c r="EO1091" s="18"/>
      <c r="EP1091" s="18"/>
      <c r="EQ1091" s="18"/>
      <c r="ER1091" s="18"/>
      <c r="ES1091" s="18"/>
      <c r="ET1091" s="18"/>
      <c r="EU1091" s="18"/>
      <c r="EV1091" s="18"/>
      <c r="EW1091" s="18"/>
      <c r="EX1091" s="18"/>
      <c r="EY1091" s="18"/>
      <c r="EZ1091" s="18"/>
      <c r="FA1091" s="18"/>
      <c r="FB1091" s="18"/>
      <c r="FC1091" s="18"/>
      <c r="FD1091" s="18"/>
      <c r="FE1091" s="18"/>
      <c r="FF1091" s="18"/>
      <c r="FG1091" s="18"/>
      <c r="FH1091" s="18"/>
      <c r="FI1091" s="18"/>
      <c r="FJ1091" s="18"/>
      <c r="FK1091" s="18"/>
      <c r="FL1091" s="18"/>
      <c r="FM1091" s="18"/>
      <c r="FN1091" s="18"/>
      <c r="FO1091" s="18"/>
      <c r="FP1091" s="18"/>
      <c r="FQ1091" s="18"/>
      <c r="FR1091" s="18"/>
      <c r="FS1091" s="18"/>
      <c r="FT1091" s="18"/>
      <c r="FU1091" s="18"/>
      <c r="FV1091" s="18"/>
      <c r="FW1091" s="18"/>
      <c r="FX1091" s="18"/>
      <c r="FY1091" s="18"/>
      <c r="FZ1091" s="18"/>
      <c r="GA1091" s="18"/>
      <c r="GB1091" s="18"/>
      <c r="GC1091" s="18"/>
      <c r="GD1091" s="18"/>
      <c r="GE1091" s="18"/>
      <c r="GF1091" s="18"/>
      <c r="GG1091" s="18"/>
      <c r="GH1091" s="18"/>
      <c r="GI1091" s="18"/>
      <c r="GJ1091" s="18"/>
      <c r="GK1091" s="18"/>
      <c r="GL1091" s="18"/>
      <c r="GM1091" s="18"/>
      <c r="GN1091" s="18"/>
      <c r="GO1091" s="18"/>
      <c r="GP1091" s="18"/>
      <c r="GQ1091" s="18"/>
      <c r="GR1091" s="18"/>
      <c r="GS1091" s="18"/>
      <c r="GT1091" s="18"/>
      <c r="GU1091" s="18"/>
      <c r="GV1091" s="18"/>
      <c r="GW1091" s="18"/>
      <c r="GX1091" s="18"/>
      <c r="GY1091" s="18"/>
      <c r="GZ1091" s="18"/>
      <c r="HA1091" s="18"/>
      <c r="HB1091" s="18"/>
      <c r="HC1091" s="18"/>
      <c r="HD1091" s="18"/>
      <c r="HE1091" s="18"/>
      <c r="HF1091" s="18"/>
      <c r="HG1091" s="18"/>
      <c r="HH1091" s="18"/>
      <c r="HI1091" s="18"/>
      <c r="HJ1091" s="18"/>
      <c r="HK1091" s="18"/>
      <c r="HL1091" s="18"/>
      <c r="HM1091" s="18"/>
      <c r="HN1091" s="18"/>
      <c r="HO1091" s="18"/>
      <c r="HP1091" s="18"/>
      <c r="HQ1091" s="18"/>
      <c r="HR1091" s="18"/>
      <c r="HS1091" s="18"/>
      <c r="HT1091" s="18"/>
      <c r="HU1091" s="18"/>
      <c r="HV1091" s="18"/>
      <c r="HW1091" s="18"/>
      <c r="HX1091" s="18"/>
      <c r="HY1091" s="18"/>
      <c r="HZ1091" s="18"/>
      <c r="IA1091" s="18"/>
      <c r="IB1091" s="18"/>
      <c r="IC1091" s="18"/>
      <c r="ID1091" s="18"/>
      <c r="IE1091" s="18"/>
      <c r="IF1091" s="18"/>
      <c r="IG1091" s="18"/>
      <c r="IH1091" s="18"/>
      <c r="II1091" s="18"/>
      <c r="IJ1091" s="18"/>
      <c r="IK1091" s="18"/>
      <c r="IL1091" s="18"/>
      <c r="IM1091" s="18"/>
    </row>
    <row r="1092" s="19" customFormat="true" ht="21" hidden="false" customHeight="true" outlineLevel="0" collapsed="false">
      <c r="A1092" s="15" t="n">
        <f aca="false">A1091+1</f>
        <v>1090</v>
      </c>
      <c r="B1092" s="16" t="n">
        <v>11170471</v>
      </c>
      <c r="C1092" s="16" t="s">
        <v>1815</v>
      </c>
      <c r="D1092" s="16" t="s">
        <v>20</v>
      </c>
      <c r="E1092" s="17" t="s">
        <v>1510</v>
      </c>
      <c r="F1092" s="16" t="s">
        <v>1813</v>
      </c>
      <c r="G1092" s="16" t="n">
        <v>127</v>
      </c>
      <c r="H1092" s="16" t="n">
        <v>3.67</v>
      </c>
      <c r="I1092" s="16" t="n">
        <v>8.57</v>
      </c>
      <c r="J1092" s="16" t="s">
        <v>30</v>
      </c>
      <c r="K1092" s="16" t="s">
        <v>1799</v>
      </c>
      <c r="L1092" s="16" t="s">
        <v>1714</v>
      </c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18"/>
      <c r="BA1092" s="18"/>
      <c r="BB1092" s="18"/>
      <c r="BC1092" s="18"/>
      <c r="BD1092" s="18"/>
      <c r="BE1092" s="18"/>
      <c r="BF1092" s="18"/>
      <c r="BG1092" s="18"/>
      <c r="BH1092" s="18"/>
      <c r="BI1092" s="18"/>
      <c r="BJ1092" s="18"/>
      <c r="BK1092" s="18"/>
      <c r="BL1092" s="18"/>
      <c r="BM1092" s="18"/>
      <c r="BN1092" s="18"/>
      <c r="BO1092" s="18"/>
      <c r="BP1092" s="18"/>
      <c r="BQ1092" s="18"/>
      <c r="BR1092" s="18"/>
      <c r="BS1092" s="18"/>
      <c r="BT1092" s="18"/>
      <c r="BU1092" s="18"/>
      <c r="BV1092" s="18"/>
      <c r="BW1092" s="18"/>
      <c r="BX1092" s="18"/>
      <c r="BY1092" s="18"/>
      <c r="BZ1092" s="18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  <c r="CS1092" s="18"/>
      <c r="CT1092" s="18"/>
      <c r="CU1092" s="18"/>
      <c r="CV1092" s="18"/>
      <c r="CW1092" s="18"/>
      <c r="CX1092" s="18"/>
      <c r="CY1092" s="18"/>
      <c r="CZ1092" s="18"/>
      <c r="DA1092" s="18"/>
      <c r="DB1092" s="18"/>
      <c r="DC1092" s="18"/>
      <c r="DD1092" s="18"/>
      <c r="DE1092" s="18"/>
      <c r="DF1092" s="18"/>
      <c r="DG1092" s="18"/>
      <c r="DH1092" s="18"/>
      <c r="DI1092" s="18"/>
      <c r="DJ1092" s="18"/>
      <c r="DK1092" s="18"/>
      <c r="DL1092" s="18"/>
      <c r="DM1092" s="18"/>
      <c r="DN1092" s="18"/>
      <c r="DO1092" s="18"/>
      <c r="DP1092" s="18"/>
      <c r="DQ1092" s="18"/>
      <c r="DR1092" s="18"/>
      <c r="DS1092" s="18"/>
      <c r="DT1092" s="18"/>
      <c r="DU1092" s="18"/>
      <c r="DV1092" s="18"/>
      <c r="DW1092" s="18"/>
      <c r="DX1092" s="18"/>
      <c r="DY1092" s="18"/>
      <c r="DZ1092" s="18"/>
      <c r="EA1092" s="18"/>
      <c r="EB1092" s="18"/>
      <c r="EC1092" s="18"/>
      <c r="ED1092" s="18"/>
      <c r="EE1092" s="18"/>
      <c r="EF1092" s="18"/>
      <c r="EG1092" s="18"/>
      <c r="EH1092" s="18"/>
      <c r="EI1092" s="18"/>
      <c r="EJ1092" s="18"/>
      <c r="EK1092" s="18"/>
      <c r="EL1092" s="18"/>
      <c r="EM1092" s="18"/>
      <c r="EN1092" s="18"/>
      <c r="EO1092" s="18"/>
      <c r="EP1092" s="18"/>
      <c r="EQ1092" s="18"/>
      <c r="ER1092" s="18"/>
      <c r="ES1092" s="18"/>
      <c r="ET1092" s="18"/>
      <c r="EU1092" s="18"/>
      <c r="EV1092" s="18"/>
      <c r="EW1092" s="18"/>
      <c r="EX1092" s="18"/>
      <c r="EY1092" s="18"/>
      <c r="EZ1092" s="18"/>
      <c r="FA1092" s="18"/>
      <c r="FB1092" s="18"/>
      <c r="FC1092" s="18"/>
      <c r="FD1092" s="18"/>
      <c r="FE1092" s="18"/>
      <c r="FF1092" s="18"/>
      <c r="FG1092" s="18"/>
      <c r="FH1092" s="18"/>
      <c r="FI1092" s="18"/>
      <c r="FJ1092" s="18"/>
      <c r="FK1092" s="18"/>
      <c r="FL1092" s="18"/>
      <c r="FM1092" s="18"/>
      <c r="FN1092" s="18"/>
      <c r="FO1092" s="18"/>
      <c r="FP1092" s="18"/>
      <c r="FQ1092" s="18"/>
      <c r="FR1092" s="18"/>
      <c r="FS1092" s="18"/>
      <c r="FT1092" s="18"/>
      <c r="FU1092" s="18"/>
      <c r="FV1092" s="18"/>
      <c r="FW1092" s="18"/>
      <c r="FX1092" s="18"/>
      <c r="FY1092" s="18"/>
      <c r="FZ1092" s="18"/>
      <c r="GA1092" s="18"/>
      <c r="GB1092" s="18"/>
      <c r="GC1092" s="18"/>
      <c r="GD1092" s="18"/>
      <c r="GE1092" s="18"/>
      <c r="GF1092" s="18"/>
      <c r="GG1092" s="18"/>
      <c r="GH1092" s="18"/>
      <c r="GI1092" s="18"/>
      <c r="GJ1092" s="18"/>
      <c r="GK1092" s="18"/>
      <c r="GL1092" s="18"/>
      <c r="GM1092" s="18"/>
      <c r="GN1092" s="18"/>
      <c r="GO1092" s="18"/>
      <c r="GP1092" s="18"/>
      <c r="GQ1092" s="18"/>
      <c r="GR1092" s="18"/>
      <c r="GS1092" s="18"/>
      <c r="GT1092" s="18"/>
      <c r="GU1092" s="18"/>
      <c r="GV1092" s="18"/>
      <c r="GW1092" s="18"/>
      <c r="GX1092" s="18"/>
      <c r="GY1092" s="18"/>
      <c r="GZ1092" s="18"/>
      <c r="HA1092" s="18"/>
      <c r="HB1092" s="18"/>
      <c r="HC1092" s="18"/>
      <c r="HD1092" s="18"/>
      <c r="HE1092" s="18"/>
      <c r="HF1092" s="18"/>
      <c r="HG1092" s="18"/>
      <c r="HH1092" s="18"/>
      <c r="HI1092" s="18"/>
      <c r="HJ1092" s="18"/>
      <c r="HK1092" s="18"/>
      <c r="HL1092" s="18"/>
      <c r="HM1092" s="18"/>
      <c r="HN1092" s="18"/>
      <c r="HO1092" s="18"/>
      <c r="HP1092" s="18"/>
      <c r="HQ1092" s="18"/>
      <c r="HR1092" s="18"/>
      <c r="HS1092" s="18"/>
      <c r="HT1092" s="18"/>
      <c r="HU1092" s="18"/>
      <c r="HV1092" s="18"/>
      <c r="HW1092" s="18"/>
      <c r="HX1092" s="18"/>
      <c r="HY1092" s="18"/>
      <c r="HZ1092" s="18"/>
      <c r="IA1092" s="18"/>
      <c r="IB1092" s="18"/>
      <c r="IC1092" s="18"/>
      <c r="ID1092" s="18"/>
      <c r="IE1092" s="18"/>
      <c r="IF1092" s="18"/>
      <c r="IG1092" s="18"/>
      <c r="IH1092" s="18"/>
      <c r="II1092" s="18"/>
      <c r="IJ1092" s="18"/>
      <c r="IK1092" s="18"/>
      <c r="IL1092" s="18"/>
      <c r="IM1092" s="18"/>
    </row>
    <row r="1093" s="19" customFormat="true" ht="21" hidden="false" customHeight="true" outlineLevel="0" collapsed="false">
      <c r="A1093" s="15" t="n">
        <f aca="false">A1092+1</f>
        <v>1091</v>
      </c>
      <c r="B1093" s="16" t="n">
        <v>11170543</v>
      </c>
      <c r="C1093" s="16" t="s">
        <v>1816</v>
      </c>
      <c r="D1093" s="16" t="s">
        <v>1817</v>
      </c>
      <c r="E1093" s="17" t="s">
        <v>662</v>
      </c>
      <c r="F1093" s="16" t="s">
        <v>1813</v>
      </c>
      <c r="G1093" s="16" t="n">
        <v>127</v>
      </c>
      <c r="H1093" s="16" t="n">
        <v>3.38</v>
      </c>
      <c r="I1093" s="16" t="n">
        <v>7.98</v>
      </c>
      <c r="J1093" s="16" t="s">
        <v>26</v>
      </c>
      <c r="K1093" s="16" t="s">
        <v>1799</v>
      </c>
      <c r="L1093" s="16" t="s">
        <v>1714</v>
      </c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  <c r="BG1093" s="18"/>
      <c r="BH1093" s="18"/>
      <c r="BI1093" s="18"/>
      <c r="BJ1093" s="18"/>
      <c r="BK1093" s="18"/>
      <c r="BL1093" s="18"/>
      <c r="BM1093" s="18"/>
      <c r="BN1093" s="18"/>
      <c r="BO1093" s="18"/>
      <c r="BP1093" s="18"/>
      <c r="BQ1093" s="18"/>
      <c r="BR1093" s="18"/>
      <c r="BS1093" s="18"/>
      <c r="BT1093" s="18"/>
      <c r="BU1093" s="18"/>
      <c r="BV1093" s="18"/>
      <c r="BW1093" s="18"/>
      <c r="BX1093" s="18"/>
      <c r="BY1093" s="18"/>
      <c r="BZ1093" s="18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  <c r="CS1093" s="18"/>
      <c r="CT1093" s="18"/>
      <c r="CU1093" s="18"/>
      <c r="CV1093" s="18"/>
      <c r="CW1093" s="18"/>
      <c r="CX1093" s="18"/>
      <c r="CY1093" s="18"/>
      <c r="CZ1093" s="18"/>
      <c r="DA1093" s="18"/>
      <c r="DB1093" s="18"/>
      <c r="DC1093" s="18"/>
      <c r="DD1093" s="18"/>
      <c r="DE1093" s="18"/>
      <c r="DF1093" s="18"/>
      <c r="DG1093" s="18"/>
      <c r="DH1093" s="18"/>
      <c r="DI1093" s="18"/>
      <c r="DJ1093" s="18"/>
      <c r="DK1093" s="18"/>
      <c r="DL1093" s="18"/>
      <c r="DM1093" s="18"/>
      <c r="DN1093" s="18"/>
      <c r="DO1093" s="18"/>
      <c r="DP1093" s="18"/>
      <c r="DQ1093" s="18"/>
      <c r="DR1093" s="18"/>
      <c r="DS1093" s="18"/>
      <c r="DT1093" s="18"/>
      <c r="DU1093" s="18"/>
      <c r="DV1093" s="18"/>
      <c r="DW1093" s="18"/>
      <c r="DX1093" s="18"/>
      <c r="DY1093" s="18"/>
      <c r="DZ1093" s="18"/>
      <c r="EA1093" s="18"/>
      <c r="EB1093" s="18"/>
      <c r="EC1093" s="18"/>
      <c r="ED1093" s="18"/>
      <c r="EE1093" s="18"/>
      <c r="EF1093" s="18"/>
      <c r="EG1093" s="18"/>
      <c r="EH1093" s="18"/>
      <c r="EI1093" s="18"/>
      <c r="EJ1093" s="18"/>
      <c r="EK1093" s="18"/>
      <c r="EL1093" s="18"/>
      <c r="EM1093" s="18"/>
      <c r="EN1093" s="18"/>
      <c r="EO1093" s="18"/>
      <c r="EP1093" s="18"/>
      <c r="EQ1093" s="18"/>
      <c r="ER1093" s="18"/>
      <c r="ES1093" s="18"/>
      <c r="ET1093" s="18"/>
      <c r="EU1093" s="18"/>
      <c r="EV1093" s="18"/>
      <c r="EW1093" s="18"/>
      <c r="EX1093" s="18"/>
      <c r="EY1093" s="18"/>
      <c r="EZ1093" s="18"/>
      <c r="FA1093" s="18"/>
      <c r="FB1093" s="18"/>
      <c r="FC1093" s="18"/>
      <c r="FD1093" s="18"/>
      <c r="FE1093" s="18"/>
      <c r="FF1093" s="18"/>
      <c r="FG1093" s="18"/>
      <c r="FH1093" s="18"/>
      <c r="FI1093" s="18"/>
      <c r="FJ1093" s="18"/>
      <c r="FK1093" s="18"/>
      <c r="FL1093" s="18"/>
      <c r="FM1093" s="18"/>
      <c r="FN1093" s="18"/>
      <c r="FO1093" s="18"/>
      <c r="FP1093" s="18"/>
      <c r="FQ1093" s="18"/>
      <c r="FR1093" s="18"/>
      <c r="FS1093" s="18"/>
      <c r="FT1093" s="18"/>
      <c r="FU1093" s="18"/>
      <c r="FV1093" s="18"/>
      <c r="FW1093" s="18"/>
      <c r="FX1093" s="18"/>
      <c r="FY1093" s="18"/>
      <c r="FZ1093" s="18"/>
      <c r="GA1093" s="18"/>
      <c r="GB1093" s="18"/>
      <c r="GC1093" s="18"/>
      <c r="GD1093" s="18"/>
      <c r="GE1093" s="18"/>
      <c r="GF1093" s="18"/>
      <c r="GG1093" s="18"/>
      <c r="GH1093" s="18"/>
      <c r="GI1093" s="18"/>
      <c r="GJ1093" s="18"/>
      <c r="GK1093" s="18"/>
      <c r="GL1093" s="18"/>
      <c r="GM1093" s="18"/>
      <c r="GN1093" s="18"/>
      <c r="GO1093" s="18"/>
      <c r="GP1093" s="18"/>
      <c r="GQ1093" s="18"/>
      <c r="GR1093" s="18"/>
      <c r="GS1093" s="18"/>
      <c r="GT1093" s="18"/>
      <c r="GU1093" s="18"/>
      <c r="GV1093" s="18"/>
      <c r="GW1093" s="18"/>
      <c r="GX1093" s="18"/>
      <c r="GY1093" s="18"/>
      <c r="GZ1093" s="18"/>
      <c r="HA1093" s="18"/>
      <c r="HB1093" s="18"/>
      <c r="HC1093" s="18"/>
      <c r="HD1093" s="18"/>
      <c r="HE1093" s="18"/>
      <c r="HF1093" s="18"/>
      <c r="HG1093" s="18"/>
      <c r="HH1093" s="18"/>
      <c r="HI1093" s="18"/>
      <c r="HJ1093" s="18"/>
      <c r="HK1093" s="18"/>
      <c r="HL1093" s="18"/>
      <c r="HM1093" s="18"/>
      <c r="HN1093" s="18"/>
      <c r="HO1093" s="18"/>
      <c r="HP1093" s="18"/>
      <c r="HQ1093" s="18"/>
      <c r="HR1093" s="18"/>
      <c r="HS1093" s="18"/>
      <c r="HT1093" s="18"/>
      <c r="HU1093" s="18"/>
      <c r="HV1093" s="18"/>
      <c r="HW1093" s="18"/>
      <c r="HX1093" s="18"/>
      <c r="HY1093" s="18"/>
      <c r="HZ1093" s="18"/>
      <c r="IA1093" s="18"/>
      <c r="IB1093" s="18"/>
      <c r="IC1093" s="18"/>
      <c r="ID1093" s="18"/>
      <c r="IE1093" s="18"/>
      <c r="IF1093" s="18"/>
      <c r="IG1093" s="18"/>
      <c r="IH1093" s="18"/>
      <c r="II1093" s="18"/>
      <c r="IJ1093" s="18"/>
      <c r="IK1093" s="18"/>
      <c r="IL1093" s="18"/>
      <c r="IM1093" s="18"/>
    </row>
    <row r="1094" s="19" customFormat="true" ht="21" hidden="false" customHeight="true" outlineLevel="0" collapsed="false">
      <c r="A1094" s="15" t="n">
        <f aca="false">A1093+1</f>
        <v>1092</v>
      </c>
      <c r="B1094" s="16" t="n">
        <v>11170664</v>
      </c>
      <c r="C1094" s="16" t="s">
        <v>1818</v>
      </c>
      <c r="D1094" s="16" t="s">
        <v>206</v>
      </c>
      <c r="E1094" s="17" t="s">
        <v>250</v>
      </c>
      <c r="F1094" s="16" t="s">
        <v>1813</v>
      </c>
      <c r="G1094" s="16" t="n">
        <v>127</v>
      </c>
      <c r="H1094" s="16" t="n">
        <v>3.63</v>
      </c>
      <c r="I1094" s="16" t="n">
        <v>8.57</v>
      </c>
      <c r="J1094" s="16" t="s">
        <v>30</v>
      </c>
      <c r="K1094" s="16" t="s">
        <v>1799</v>
      </c>
      <c r="L1094" s="16" t="s">
        <v>1714</v>
      </c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18"/>
      <c r="BA1094" s="18"/>
      <c r="BB1094" s="18"/>
      <c r="BC1094" s="18"/>
      <c r="BD1094" s="18"/>
      <c r="BE1094" s="18"/>
      <c r="BF1094" s="18"/>
      <c r="BG1094" s="18"/>
      <c r="BH1094" s="18"/>
      <c r="BI1094" s="18"/>
      <c r="BJ1094" s="18"/>
      <c r="BK1094" s="18"/>
      <c r="BL1094" s="18"/>
      <c r="BM1094" s="18"/>
      <c r="BN1094" s="18"/>
      <c r="BO1094" s="18"/>
      <c r="BP1094" s="18"/>
      <c r="BQ1094" s="18"/>
      <c r="BR1094" s="18"/>
      <c r="BS1094" s="18"/>
      <c r="BT1094" s="18"/>
      <c r="BU1094" s="18"/>
      <c r="BV1094" s="18"/>
      <c r="BW1094" s="18"/>
      <c r="BX1094" s="18"/>
      <c r="BY1094" s="18"/>
      <c r="BZ1094" s="18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  <c r="CS1094" s="18"/>
      <c r="CT1094" s="18"/>
      <c r="CU1094" s="18"/>
      <c r="CV1094" s="18"/>
      <c r="CW1094" s="18"/>
      <c r="CX1094" s="18"/>
      <c r="CY1094" s="18"/>
      <c r="CZ1094" s="18"/>
      <c r="DA1094" s="18"/>
      <c r="DB1094" s="18"/>
      <c r="DC1094" s="18"/>
      <c r="DD1094" s="18"/>
      <c r="DE1094" s="18"/>
      <c r="DF1094" s="18"/>
      <c r="DG1094" s="18"/>
      <c r="DH1094" s="18"/>
      <c r="DI1094" s="18"/>
      <c r="DJ1094" s="18"/>
      <c r="DK1094" s="18"/>
      <c r="DL1094" s="18"/>
      <c r="DM1094" s="18"/>
      <c r="DN1094" s="18"/>
      <c r="DO1094" s="18"/>
      <c r="DP1094" s="18"/>
      <c r="DQ1094" s="18"/>
      <c r="DR1094" s="18"/>
      <c r="DS1094" s="18"/>
      <c r="DT1094" s="18"/>
      <c r="DU1094" s="18"/>
      <c r="DV1094" s="18"/>
      <c r="DW1094" s="18"/>
      <c r="DX1094" s="18"/>
      <c r="DY1094" s="18"/>
      <c r="DZ1094" s="18"/>
      <c r="EA1094" s="18"/>
      <c r="EB1094" s="18"/>
      <c r="EC1094" s="18"/>
      <c r="ED1094" s="18"/>
      <c r="EE1094" s="18"/>
      <c r="EF1094" s="18"/>
      <c r="EG1094" s="18"/>
      <c r="EH1094" s="18"/>
      <c r="EI1094" s="18"/>
      <c r="EJ1094" s="18"/>
      <c r="EK1094" s="18"/>
      <c r="EL1094" s="18"/>
      <c r="EM1094" s="18"/>
      <c r="EN1094" s="18"/>
      <c r="EO1094" s="18"/>
      <c r="EP1094" s="18"/>
      <c r="EQ1094" s="18"/>
      <c r="ER1094" s="18"/>
      <c r="ES1094" s="18"/>
      <c r="ET1094" s="18"/>
      <c r="EU1094" s="18"/>
      <c r="EV1094" s="18"/>
      <c r="EW1094" s="18"/>
      <c r="EX1094" s="18"/>
      <c r="EY1094" s="18"/>
      <c r="EZ1094" s="18"/>
      <c r="FA1094" s="18"/>
      <c r="FB1094" s="18"/>
      <c r="FC1094" s="18"/>
      <c r="FD1094" s="18"/>
      <c r="FE1094" s="18"/>
      <c r="FF1094" s="18"/>
      <c r="FG1094" s="18"/>
      <c r="FH1094" s="18"/>
      <c r="FI1094" s="18"/>
      <c r="FJ1094" s="18"/>
      <c r="FK1094" s="18"/>
      <c r="FL1094" s="18"/>
      <c r="FM1094" s="18"/>
      <c r="FN1094" s="18"/>
      <c r="FO1094" s="18"/>
      <c r="FP1094" s="18"/>
      <c r="FQ1094" s="18"/>
      <c r="FR1094" s="18"/>
      <c r="FS1094" s="18"/>
      <c r="FT1094" s="18"/>
      <c r="FU1094" s="18"/>
      <c r="FV1094" s="18"/>
      <c r="FW1094" s="18"/>
      <c r="FX1094" s="18"/>
      <c r="FY1094" s="18"/>
      <c r="FZ1094" s="18"/>
      <c r="GA1094" s="18"/>
      <c r="GB1094" s="18"/>
      <c r="GC1094" s="18"/>
      <c r="GD1094" s="18"/>
      <c r="GE1094" s="18"/>
      <c r="GF1094" s="18"/>
      <c r="GG1094" s="18"/>
      <c r="GH1094" s="18"/>
      <c r="GI1094" s="18"/>
      <c r="GJ1094" s="18"/>
      <c r="GK1094" s="18"/>
      <c r="GL1094" s="18"/>
      <c r="GM1094" s="18"/>
      <c r="GN1094" s="18"/>
      <c r="GO1094" s="18"/>
      <c r="GP1094" s="18"/>
      <c r="GQ1094" s="18"/>
      <c r="GR1094" s="18"/>
      <c r="GS1094" s="18"/>
      <c r="GT1094" s="18"/>
      <c r="GU1094" s="18"/>
      <c r="GV1094" s="18"/>
      <c r="GW1094" s="18"/>
      <c r="GX1094" s="18"/>
      <c r="GY1094" s="18"/>
      <c r="GZ1094" s="18"/>
      <c r="HA1094" s="18"/>
      <c r="HB1094" s="18"/>
      <c r="HC1094" s="18"/>
      <c r="HD1094" s="18"/>
      <c r="HE1094" s="18"/>
      <c r="HF1094" s="18"/>
      <c r="HG1094" s="18"/>
      <c r="HH1094" s="18"/>
      <c r="HI1094" s="18"/>
      <c r="HJ1094" s="18"/>
      <c r="HK1094" s="18"/>
      <c r="HL1094" s="18"/>
      <c r="HM1094" s="18"/>
      <c r="HN1094" s="18"/>
      <c r="HO1094" s="18"/>
      <c r="HP1094" s="18"/>
      <c r="HQ1094" s="18"/>
      <c r="HR1094" s="18"/>
      <c r="HS1094" s="18"/>
      <c r="HT1094" s="18"/>
      <c r="HU1094" s="18"/>
      <c r="HV1094" s="18"/>
      <c r="HW1094" s="18"/>
      <c r="HX1094" s="18"/>
      <c r="HY1094" s="18"/>
      <c r="HZ1094" s="18"/>
      <c r="IA1094" s="18"/>
      <c r="IB1094" s="18"/>
      <c r="IC1094" s="18"/>
      <c r="ID1094" s="18"/>
      <c r="IE1094" s="18"/>
      <c r="IF1094" s="18"/>
      <c r="IG1094" s="18"/>
      <c r="IH1094" s="18"/>
      <c r="II1094" s="18"/>
      <c r="IJ1094" s="18"/>
      <c r="IK1094" s="18"/>
      <c r="IL1094" s="18"/>
      <c r="IM1094" s="18"/>
    </row>
    <row r="1095" s="19" customFormat="true" ht="21" hidden="false" customHeight="true" outlineLevel="0" collapsed="false">
      <c r="A1095" s="15" t="n">
        <f aca="false">A1094+1</f>
        <v>1093</v>
      </c>
      <c r="B1095" s="16" t="n">
        <v>11170854</v>
      </c>
      <c r="C1095" s="16" t="s">
        <v>1819</v>
      </c>
      <c r="D1095" s="16" t="s">
        <v>1508</v>
      </c>
      <c r="E1095" s="17" t="s">
        <v>198</v>
      </c>
      <c r="F1095" s="16" t="s">
        <v>1813</v>
      </c>
      <c r="G1095" s="16" t="n">
        <v>127</v>
      </c>
      <c r="H1095" s="16" t="n">
        <v>3.63</v>
      </c>
      <c r="I1095" s="16" t="n">
        <v>8.6</v>
      </c>
      <c r="J1095" s="16" t="s">
        <v>30</v>
      </c>
      <c r="K1095" s="16" t="s">
        <v>1799</v>
      </c>
      <c r="L1095" s="16" t="s">
        <v>1714</v>
      </c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18"/>
      <c r="BA1095" s="18"/>
      <c r="BB1095" s="18"/>
      <c r="BC1095" s="18"/>
      <c r="BD1095" s="18"/>
      <c r="BE1095" s="18"/>
      <c r="BF1095" s="18"/>
      <c r="BG1095" s="18"/>
      <c r="BH1095" s="18"/>
      <c r="BI1095" s="18"/>
      <c r="BJ1095" s="18"/>
      <c r="BK1095" s="18"/>
      <c r="BL1095" s="18"/>
      <c r="BM1095" s="18"/>
      <c r="BN1095" s="18"/>
      <c r="BO1095" s="18"/>
      <c r="BP1095" s="18"/>
      <c r="BQ1095" s="18"/>
      <c r="BR1095" s="18"/>
      <c r="BS1095" s="18"/>
      <c r="BT1095" s="18"/>
      <c r="BU1095" s="18"/>
      <c r="BV1095" s="18"/>
      <c r="BW1095" s="18"/>
      <c r="BX1095" s="18"/>
      <c r="BY1095" s="18"/>
      <c r="BZ1095" s="18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  <c r="CS1095" s="18"/>
      <c r="CT1095" s="18"/>
      <c r="CU1095" s="18"/>
      <c r="CV1095" s="18"/>
      <c r="CW1095" s="18"/>
      <c r="CX1095" s="18"/>
      <c r="CY1095" s="18"/>
      <c r="CZ1095" s="18"/>
      <c r="DA1095" s="18"/>
      <c r="DB1095" s="18"/>
      <c r="DC1095" s="18"/>
      <c r="DD1095" s="18"/>
      <c r="DE1095" s="18"/>
      <c r="DF1095" s="18"/>
      <c r="DG1095" s="18"/>
      <c r="DH1095" s="18"/>
      <c r="DI1095" s="18"/>
      <c r="DJ1095" s="18"/>
      <c r="DK1095" s="18"/>
      <c r="DL1095" s="18"/>
      <c r="DM1095" s="18"/>
      <c r="DN1095" s="18"/>
      <c r="DO1095" s="18"/>
      <c r="DP1095" s="18"/>
      <c r="DQ1095" s="18"/>
      <c r="DR1095" s="18"/>
      <c r="DS1095" s="18"/>
      <c r="DT1095" s="18"/>
      <c r="DU1095" s="18"/>
      <c r="DV1095" s="18"/>
      <c r="DW1095" s="18"/>
      <c r="DX1095" s="18"/>
      <c r="DY1095" s="18"/>
      <c r="DZ1095" s="18"/>
      <c r="EA1095" s="18"/>
      <c r="EB1095" s="18"/>
      <c r="EC1095" s="18"/>
      <c r="ED1095" s="18"/>
      <c r="EE1095" s="18"/>
      <c r="EF1095" s="18"/>
      <c r="EG1095" s="18"/>
      <c r="EH1095" s="18"/>
      <c r="EI1095" s="18"/>
      <c r="EJ1095" s="18"/>
      <c r="EK1095" s="18"/>
      <c r="EL1095" s="18"/>
      <c r="EM1095" s="18"/>
      <c r="EN1095" s="18"/>
      <c r="EO1095" s="18"/>
      <c r="EP1095" s="18"/>
      <c r="EQ1095" s="18"/>
      <c r="ER1095" s="18"/>
      <c r="ES1095" s="18"/>
      <c r="ET1095" s="18"/>
      <c r="EU1095" s="18"/>
      <c r="EV1095" s="18"/>
      <c r="EW1095" s="18"/>
      <c r="EX1095" s="18"/>
      <c r="EY1095" s="18"/>
      <c r="EZ1095" s="18"/>
      <c r="FA1095" s="18"/>
      <c r="FB1095" s="18"/>
      <c r="FC1095" s="18"/>
      <c r="FD1095" s="18"/>
      <c r="FE1095" s="18"/>
      <c r="FF1095" s="18"/>
      <c r="FG1095" s="18"/>
      <c r="FH1095" s="18"/>
      <c r="FI1095" s="18"/>
      <c r="FJ1095" s="18"/>
      <c r="FK1095" s="18"/>
      <c r="FL1095" s="18"/>
      <c r="FM1095" s="18"/>
      <c r="FN1095" s="18"/>
      <c r="FO1095" s="18"/>
      <c r="FP1095" s="18"/>
      <c r="FQ1095" s="18"/>
      <c r="FR1095" s="18"/>
      <c r="FS1095" s="18"/>
      <c r="FT1095" s="18"/>
      <c r="FU1095" s="18"/>
      <c r="FV1095" s="18"/>
      <c r="FW1095" s="18"/>
      <c r="FX1095" s="18"/>
      <c r="FY1095" s="18"/>
      <c r="FZ1095" s="18"/>
      <c r="GA1095" s="18"/>
      <c r="GB1095" s="18"/>
      <c r="GC1095" s="18"/>
      <c r="GD1095" s="18"/>
      <c r="GE1095" s="18"/>
      <c r="GF1095" s="18"/>
      <c r="GG1095" s="18"/>
      <c r="GH1095" s="18"/>
      <c r="GI1095" s="18"/>
      <c r="GJ1095" s="18"/>
      <c r="GK1095" s="18"/>
      <c r="GL1095" s="18"/>
      <c r="GM1095" s="18"/>
      <c r="GN1095" s="18"/>
      <c r="GO1095" s="18"/>
      <c r="GP1095" s="18"/>
      <c r="GQ1095" s="18"/>
      <c r="GR1095" s="18"/>
      <c r="GS1095" s="18"/>
      <c r="GT1095" s="18"/>
      <c r="GU1095" s="18"/>
      <c r="GV1095" s="18"/>
      <c r="GW1095" s="18"/>
      <c r="GX1095" s="18"/>
      <c r="GY1095" s="18"/>
      <c r="GZ1095" s="18"/>
      <c r="HA1095" s="18"/>
      <c r="HB1095" s="18"/>
      <c r="HC1095" s="18"/>
      <c r="HD1095" s="18"/>
      <c r="HE1095" s="18"/>
      <c r="HF1095" s="18"/>
      <c r="HG1095" s="18"/>
      <c r="HH1095" s="18"/>
      <c r="HI1095" s="18"/>
      <c r="HJ1095" s="18"/>
      <c r="HK1095" s="18"/>
      <c r="HL1095" s="18"/>
      <c r="HM1095" s="18"/>
      <c r="HN1095" s="18"/>
      <c r="HO1095" s="18"/>
      <c r="HP1095" s="18"/>
      <c r="HQ1095" s="18"/>
      <c r="HR1095" s="18"/>
      <c r="HS1095" s="18"/>
      <c r="HT1095" s="18"/>
      <c r="HU1095" s="18"/>
      <c r="HV1095" s="18"/>
      <c r="HW1095" s="18"/>
      <c r="HX1095" s="18"/>
      <c r="HY1095" s="18"/>
      <c r="HZ1095" s="18"/>
      <c r="IA1095" s="18"/>
      <c r="IB1095" s="18"/>
      <c r="IC1095" s="18"/>
      <c r="ID1095" s="18"/>
      <c r="IE1095" s="18"/>
      <c r="IF1095" s="18"/>
      <c r="IG1095" s="18"/>
      <c r="IH1095" s="18"/>
      <c r="II1095" s="18"/>
      <c r="IJ1095" s="18"/>
      <c r="IK1095" s="18"/>
      <c r="IL1095" s="18"/>
      <c r="IM1095" s="18"/>
    </row>
    <row r="1096" s="19" customFormat="true" ht="21" hidden="false" customHeight="true" outlineLevel="0" collapsed="false">
      <c r="A1096" s="15" t="n">
        <f aca="false">A1095+1</f>
        <v>1094</v>
      </c>
      <c r="B1096" s="16" t="n">
        <v>11170948</v>
      </c>
      <c r="C1096" s="16" t="s">
        <v>1820</v>
      </c>
      <c r="D1096" s="16" t="s">
        <v>273</v>
      </c>
      <c r="E1096" s="17" t="s">
        <v>1001</v>
      </c>
      <c r="F1096" s="16" t="s">
        <v>1813</v>
      </c>
      <c r="G1096" s="16" t="n">
        <v>127</v>
      </c>
      <c r="H1096" s="16" t="n">
        <v>3.62</v>
      </c>
      <c r="I1096" s="16" t="n">
        <v>8.5</v>
      </c>
      <c r="J1096" s="16" t="s">
        <v>30</v>
      </c>
      <c r="K1096" s="16" t="s">
        <v>1799</v>
      </c>
      <c r="L1096" s="16" t="s">
        <v>1714</v>
      </c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  <c r="BG1096" s="18"/>
      <c r="BH1096" s="18"/>
      <c r="BI1096" s="18"/>
      <c r="BJ1096" s="18"/>
      <c r="BK1096" s="18"/>
      <c r="BL1096" s="18"/>
      <c r="BM1096" s="18"/>
      <c r="BN1096" s="18"/>
      <c r="BO1096" s="18"/>
      <c r="BP1096" s="18"/>
      <c r="BQ1096" s="18"/>
      <c r="BR1096" s="18"/>
      <c r="BS1096" s="18"/>
      <c r="BT1096" s="18"/>
      <c r="BU1096" s="18"/>
      <c r="BV1096" s="18"/>
      <c r="BW1096" s="18"/>
      <c r="BX1096" s="18"/>
      <c r="BY1096" s="18"/>
      <c r="BZ1096" s="18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  <c r="CS1096" s="18"/>
      <c r="CT1096" s="18"/>
      <c r="CU1096" s="18"/>
      <c r="CV1096" s="18"/>
      <c r="CW1096" s="18"/>
      <c r="CX1096" s="18"/>
      <c r="CY1096" s="18"/>
      <c r="CZ1096" s="18"/>
      <c r="DA1096" s="18"/>
      <c r="DB1096" s="18"/>
      <c r="DC1096" s="18"/>
      <c r="DD1096" s="18"/>
      <c r="DE1096" s="18"/>
      <c r="DF1096" s="18"/>
      <c r="DG1096" s="18"/>
      <c r="DH1096" s="18"/>
      <c r="DI1096" s="18"/>
      <c r="DJ1096" s="18"/>
      <c r="DK1096" s="18"/>
      <c r="DL1096" s="18"/>
      <c r="DM1096" s="18"/>
      <c r="DN1096" s="18"/>
      <c r="DO1096" s="18"/>
      <c r="DP1096" s="18"/>
      <c r="DQ1096" s="18"/>
      <c r="DR1096" s="18"/>
      <c r="DS1096" s="18"/>
      <c r="DT1096" s="18"/>
      <c r="DU1096" s="18"/>
      <c r="DV1096" s="18"/>
      <c r="DW1096" s="18"/>
      <c r="DX1096" s="18"/>
      <c r="DY1096" s="18"/>
      <c r="DZ1096" s="18"/>
      <c r="EA1096" s="18"/>
      <c r="EB1096" s="18"/>
      <c r="EC1096" s="18"/>
      <c r="ED1096" s="18"/>
      <c r="EE1096" s="18"/>
      <c r="EF1096" s="18"/>
      <c r="EG1096" s="18"/>
      <c r="EH1096" s="18"/>
      <c r="EI1096" s="18"/>
      <c r="EJ1096" s="18"/>
      <c r="EK1096" s="18"/>
      <c r="EL1096" s="18"/>
      <c r="EM1096" s="18"/>
      <c r="EN1096" s="18"/>
      <c r="EO1096" s="18"/>
      <c r="EP1096" s="18"/>
      <c r="EQ1096" s="18"/>
      <c r="ER1096" s="18"/>
      <c r="ES1096" s="18"/>
      <c r="ET1096" s="18"/>
      <c r="EU1096" s="18"/>
      <c r="EV1096" s="18"/>
      <c r="EW1096" s="18"/>
      <c r="EX1096" s="18"/>
      <c r="EY1096" s="18"/>
      <c r="EZ1096" s="18"/>
      <c r="FA1096" s="18"/>
      <c r="FB1096" s="18"/>
      <c r="FC1096" s="18"/>
      <c r="FD1096" s="18"/>
      <c r="FE1096" s="18"/>
      <c r="FF1096" s="18"/>
      <c r="FG1096" s="18"/>
      <c r="FH1096" s="18"/>
      <c r="FI1096" s="18"/>
      <c r="FJ1096" s="18"/>
      <c r="FK1096" s="18"/>
      <c r="FL1096" s="18"/>
      <c r="FM1096" s="18"/>
      <c r="FN1096" s="18"/>
      <c r="FO1096" s="18"/>
      <c r="FP1096" s="18"/>
      <c r="FQ1096" s="18"/>
      <c r="FR1096" s="18"/>
      <c r="FS1096" s="18"/>
      <c r="FT1096" s="18"/>
      <c r="FU1096" s="18"/>
      <c r="FV1096" s="18"/>
      <c r="FW1096" s="18"/>
      <c r="FX1096" s="18"/>
      <c r="FY1096" s="18"/>
      <c r="FZ1096" s="18"/>
      <c r="GA1096" s="18"/>
      <c r="GB1096" s="18"/>
      <c r="GC1096" s="18"/>
      <c r="GD1096" s="18"/>
      <c r="GE1096" s="18"/>
      <c r="GF1096" s="18"/>
      <c r="GG1096" s="18"/>
      <c r="GH1096" s="18"/>
      <c r="GI1096" s="18"/>
      <c r="GJ1096" s="18"/>
      <c r="GK1096" s="18"/>
      <c r="GL1096" s="18"/>
      <c r="GM1096" s="18"/>
      <c r="GN1096" s="18"/>
      <c r="GO1096" s="18"/>
      <c r="GP1096" s="18"/>
      <c r="GQ1096" s="18"/>
      <c r="GR1096" s="18"/>
      <c r="GS1096" s="18"/>
      <c r="GT1096" s="18"/>
      <c r="GU1096" s="18"/>
      <c r="GV1096" s="18"/>
      <c r="GW1096" s="18"/>
      <c r="GX1096" s="18"/>
      <c r="GY1096" s="18"/>
      <c r="GZ1096" s="18"/>
      <c r="HA1096" s="18"/>
      <c r="HB1096" s="18"/>
      <c r="HC1096" s="18"/>
      <c r="HD1096" s="18"/>
      <c r="HE1096" s="18"/>
      <c r="HF1096" s="18"/>
      <c r="HG1096" s="18"/>
      <c r="HH1096" s="18"/>
      <c r="HI1096" s="18"/>
      <c r="HJ1096" s="18"/>
      <c r="HK1096" s="18"/>
      <c r="HL1096" s="18"/>
      <c r="HM1096" s="18"/>
      <c r="HN1096" s="18"/>
      <c r="HO1096" s="18"/>
      <c r="HP1096" s="18"/>
      <c r="HQ1096" s="18"/>
      <c r="HR1096" s="18"/>
      <c r="HS1096" s="18"/>
      <c r="HT1096" s="18"/>
      <c r="HU1096" s="18"/>
      <c r="HV1096" s="18"/>
      <c r="HW1096" s="18"/>
      <c r="HX1096" s="18"/>
      <c r="HY1096" s="18"/>
      <c r="HZ1096" s="18"/>
      <c r="IA1096" s="18"/>
      <c r="IB1096" s="18"/>
      <c r="IC1096" s="18"/>
      <c r="ID1096" s="18"/>
      <c r="IE1096" s="18"/>
      <c r="IF1096" s="18"/>
      <c r="IG1096" s="18"/>
      <c r="IH1096" s="18"/>
      <c r="II1096" s="18"/>
      <c r="IJ1096" s="18"/>
      <c r="IK1096" s="18"/>
      <c r="IL1096" s="18"/>
      <c r="IM1096" s="18"/>
    </row>
    <row r="1097" s="19" customFormat="true" ht="21" hidden="false" customHeight="true" outlineLevel="0" collapsed="false">
      <c r="A1097" s="15" t="n">
        <f aca="false">A1096+1</f>
        <v>1095</v>
      </c>
      <c r="B1097" s="16" t="n">
        <v>11171031</v>
      </c>
      <c r="C1097" s="16" t="s">
        <v>1821</v>
      </c>
      <c r="D1097" s="16" t="s">
        <v>319</v>
      </c>
      <c r="E1097" s="17" t="s">
        <v>1007</v>
      </c>
      <c r="F1097" s="16" t="s">
        <v>1813</v>
      </c>
      <c r="G1097" s="16" t="n">
        <v>127</v>
      </c>
      <c r="H1097" s="16" t="n">
        <v>3.48</v>
      </c>
      <c r="I1097" s="16" t="n">
        <v>8.3</v>
      </c>
      <c r="J1097" s="16" t="s">
        <v>26</v>
      </c>
      <c r="K1097" s="16" t="s">
        <v>1799</v>
      </c>
      <c r="L1097" s="16" t="s">
        <v>1714</v>
      </c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  <c r="BG1097" s="18"/>
      <c r="BH1097" s="18"/>
      <c r="BI1097" s="18"/>
      <c r="BJ1097" s="18"/>
      <c r="BK1097" s="18"/>
      <c r="BL1097" s="18"/>
      <c r="BM1097" s="18"/>
      <c r="BN1097" s="18"/>
      <c r="BO1097" s="18"/>
      <c r="BP1097" s="18"/>
      <c r="BQ1097" s="18"/>
      <c r="BR1097" s="18"/>
      <c r="BS1097" s="18"/>
      <c r="BT1097" s="18"/>
      <c r="BU1097" s="18"/>
      <c r="BV1097" s="18"/>
      <c r="BW1097" s="18"/>
      <c r="BX1097" s="18"/>
      <c r="BY1097" s="18"/>
      <c r="BZ1097" s="18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  <c r="CS1097" s="18"/>
      <c r="CT1097" s="18"/>
      <c r="CU1097" s="18"/>
      <c r="CV1097" s="18"/>
      <c r="CW1097" s="18"/>
      <c r="CX1097" s="18"/>
      <c r="CY1097" s="18"/>
      <c r="CZ1097" s="18"/>
      <c r="DA1097" s="18"/>
      <c r="DB1097" s="18"/>
      <c r="DC1097" s="18"/>
      <c r="DD1097" s="18"/>
      <c r="DE1097" s="18"/>
      <c r="DF1097" s="18"/>
      <c r="DG1097" s="18"/>
      <c r="DH1097" s="18"/>
      <c r="DI1097" s="18"/>
      <c r="DJ1097" s="18"/>
      <c r="DK1097" s="18"/>
      <c r="DL1097" s="18"/>
      <c r="DM1097" s="18"/>
      <c r="DN1097" s="18"/>
      <c r="DO1097" s="18"/>
      <c r="DP1097" s="18"/>
      <c r="DQ1097" s="18"/>
      <c r="DR1097" s="18"/>
      <c r="DS1097" s="18"/>
      <c r="DT1097" s="18"/>
      <c r="DU1097" s="18"/>
      <c r="DV1097" s="18"/>
      <c r="DW1097" s="18"/>
      <c r="DX1097" s="18"/>
      <c r="DY1097" s="18"/>
      <c r="DZ1097" s="18"/>
      <c r="EA1097" s="18"/>
      <c r="EB1097" s="18"/>
      <c r="EC1097" s="18"/>
      <c r="ED1097" s="18"/>
      <c r="EE1097" s="18"/>
      <c r="EF1097" s="18"/>
      <c r="EG1097" s="18"/>
      <c r="EH1097" s="18"/>
      <c r="EI1097" s="18"/>
      <c r="EJ1097" s="18"/>
      <c r="EK1097" s="18"/>
      <c r="EL1097" s="18"/>
      <c r="EM1097" s="18"/>
      <c r="EN1097" s="18"/>
      <c r="EO1097" s="18"/>
      <c r="EP1097" s="18"/>
      <c r="EQ1097" s="18"/>
      <c r="ER1097" s="18"/>
      <c r="ES1097" s="18"/>
      <c r="ET1097" s="18"/>
      <c r="EU1097" s="18"/>
      <c r="EV1097" s="18"/>
      <c r="EW1097" s="18"/>
      <c r="EX1097" s="18"/>
      <c r="EY1097" s="18"/>
      <c r="EZ1097" s="18"/>
      <c r="FA1097" s="18"/>
      <c r="FB1097" s="18"/>
      <c r="FC1097" s="18"/>
      <c r="FD1097" s="18"/>
      <c r="FE1097" s="18"/>
      <c r="FF1097" s="18"/>
      <c r="FG1097" s="18"/>
      <c r="FH1097" s="18"/>
      <c r="FI1097" s="18"/>
      <c r="FJ1097" s="18"/>
      <c r="FK1097" s="18"/>
      <c r="FL1097" s="18"/>
      <c r="FM1097" s="18"/>
      <c r="FN1097" s="18"/>
      <c r="FO1097" s="18"/>
      <c r="FP1097" s="18"/>
      <c r="FQ1097" s="18"/>
      <c r="FR1097" s="18"/>
      <c r="FS1097" s="18"/>
      <c r="FT1097" s="18"/>
      <c r="FU1097" s="18"/>
      <c r="FV1097" s="18"/>
      <c r="FW1097" s="18"/>
      <c r="FX1097" s="18"/>
      <c r="FY1097" s="18"/>
      <c r="FZ1097" s="18"/>
      <c r="GA1097" s="18"/>
      <c r="GB1097" s="18"/>
      <c r="GC1097" s="18"/>
      <c r="GD1097" s="18"/>
      <c r="GE1097" s="18"/>
      <c r="GF1097" s="18"/>
      <c r="GG1097" s="18"/>
      <c r="GH1097" s="18"/>
      <c r="GI1097" s="18"/>
      <c r="GJ1097" s="18"/>
      <c r="GK1097" s="18"/>
      <c r="GL1097" s="18"/>
      <c r="GM1097" s="18"/>
      <c r="GN1097" s="18"/>
      <c r="GO1097" s="18"/>
      <c r="GP1097" s="18"/>
      <c r="GQ1097" s="18"/>
      <c r="GR1097" s="18"/>
      <c r="GS1097" s="18"/>
      <c r="GT1097" s="18"/>
      <c r="GU1097" s="18"/>
      <c r="GV1097" s="18"/>
      <c r="GW1097" s="18"/>
      <c r="GX1097" s="18"/>
      <c r="GY1097" s="18"/>
      <c r="GZ1097" s="18"/>
      <c r="HA1097" s="18"/>
      <c r="HB1097" s="18"/>
      <c r="HC1097" s="18"/>
      <c r="HD1097" s="18"/>
      <c r="HE1097" s="18"/>
      <c r="HF1097" s="18"/>
      <c r="HG1097" s="18"/>
      <c r="HH1097" s="18"/>
      <c r="HI1097" s="18"/>
      <c r="HJ1097" s="18"/>
      <c r="HK1097" s="18"/>
      <c r="HL1097" s="18"/>
      <c r="HM1097" s="18"/>
      <c r="HN1097" s="18"/>
      <c r="HO1097" s="18"/>
      <c r="HP1097" s="18"/>
      <c r="HQ1097" s="18"/>
      <c r="HR1097" s="18"/>
      <c r="HS1097" s="18"/>
      <c r="HT1097" s="18"/>
      <c r="HU1097" s="18"/>
      <c r="HV1097" s="18"/>
      <c r="HW1097" s="18"/>
      <c r="HX1097" s="18"/>
      <c r="HY1097" s="18"/>
      <c r="HZ1097" s="18"/>
      <c r="IA1097" s="18"/>
      <c r="IB1097" s="18"/>
      <c r="IC1097" s="18"/>
      <c r="ID1097" s="18"/>
      <c r="IE1097" s="18"/>
      <c r="IF1097" s="18"/>
      <c r="IG1097" s="18"/>
      <c r="IH1097" s="18"/>
      <c r="II1097" s="18"/>
      <c r="IJ1097" s="18"/>
      <c r="IK1097" s="18"/>
      <c r="IL1097" s="18"/>
      <c r="IM1097" s="18"/>
    </row>
    <row r="1098" s="19" customFormat="true" ht="21" hidden="false" customHeight="true" outlineLevel="0" collapsed="false">
      <c r="A1098" s="15" t="n">
        <f aca="false">A1097+1</f>
        <v>1096</v>
      </c>
      <c r="B1098" s="16" t="n">
        <v>11171235</v>
      </c>
      <c r="C1098" s="16" t="s">
        <v>1822</v>
      </c>
      <c r="D1098" s="16" t="s">
        <v>76</v>
      </c>
      <c r="E1098" s="17" t="s">
        <v>449</v>
      </c>
      <c r="F1098" s="16" t="s">
        <v>1813</v>
      </c>
      <c r="G1098" s="16" t="n">
        <v>127</v>
      </c>
      <c r="H1098" s="16" t="n">
        <v>3.75</v>
      </c>
      <c r="I1098" s="16" t="n">
        <v>8.81</v>
      </c>
      <c r="J1098" s="16" t="s">
        <v>30</v>
      </c>
      <c r="K1098" s="16" t="s">
        <v>1799</v>
      </c>
      <c r="L1098" s="16" t="s">
        <v>1714</v>
      </c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  <c r="BG1098" s="18"/>
      <c r="BH1098" s="18"/>
      <c r="BI1098" s="18"/>
      <c r="BJ1098" s="18"/>
      <c r="BK1098" s="18"/>
      <c r="BL1098" s="18"/>
      <c r="BM1098" s="18"/>
      <c r="BN1098" s="18"/>
      <c r="BO1098" s="18"/>
      <c r="BP1098" s="18"/>
      <c r="BQ1098" s="18"/>
      <c r="BR1098" s="18"/>
      <c r="BS1098" s="18"/>
      <c r="BT1098" s="18"/>
      <c r="BU1098" s="18"/>
      <c r="BV1098" s="18"/>
      <c r="BW1098" s="18"/>
      <c r="BX1098" s="18"/>
      <c r="BY1098" s="18"/>
      <c r="BZ1098" s="18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  <c r="CS1098" s="18"/>
      <c r="CT1098" s="18"/>
      <c r="CU1098" s="18"/>
      <c r="CV1098" s="18"/>
      <c r="CW1098" s="18"/>
      <c r="CX1098" s="18"/>
      <c r="CY1098" s="18"/>
      <c r="CZ1098" s="18"/>
      <c r="DA1098" s="18"/>
      <c r="DB1098" s="18"/>
      <c r="DC1098" s="18"/>
      <c r="DD1098" s="18"/>
      <c r="DE1098" s="18"/>
      <c r="DF1098" s="18"/>
      <c r="DG1098" s="18"/>
      <c r="DH1098" s="18"/>
      <c r="DI1098" s="18"/>
      <c r="DJ1098" s="18"/>
      <c r="DK1098" s="18"/>
      <c r="DL1098" s="18"/>
      <c r="DM1098" s="18"/>
      <c r="DN1098" s="18"/>
      <c r="DO1098" s="18"/>
      <c r="DP1098" s="18"/>
      <c r="DQ1098" s="18"/>
      <c r="DR1098" s="18"/>
      <c r="DS1098" s="18"/>
      <c r="DT1098" s="18"/>
      <c r="DU1098" s="18"/>
      <c r="DV1098" s="18"/>
      <c r="DW1098" s="18"/>
      <c r="DX1098" s="18"/>
      <c r="DY1098" s="18"/>
      <c r="DZ1098" s="18"/>
      <c r="EA1098" s="18"/>
      <c r="EB1098" s="18"/>
      <c r="EC1098" s="18"/>
      <c r="ED1098" s="18"/>
      <c r="EE1098" s="18"/>
      <c r="EF1098" s="18"/>
      <c r="EG1098" s="18"/>
      <c r="EH1098" s="18"/>
      <c r="EI1098" s="18"/>
      <c r="EJ1098" s="18"/>
      <c r="EK1098" s="18"/>
      <c r="EL1098" s="18"/>
      <c r="EM1098" s="18"/>
      <c r="EN1098" s="18"/>
      <c r="EO1098" s="18"/>
      <c r="EP1098" s="18"/>
      <c r="EQ1098" s="18"/>
      <c r="ER1098" s="18"/>
      <c r="ES1098" s="18"/>
      <c r="ET1098" s="18"/>
      <c r="EU1098" s="18"/>
      <c r="EV1098" s="18"/>
      <c r="EW1098" s="18"/>
      <c r="EX1098" s="18"/>
      <c r="EY1098" s="18"/>
      <c r="EZ1098" s="18"/>
      <c r="FA1098" s="18"/>
      <c r="FB1098" s="18"/>
      <c r="FC1098" s="18"/>
      <c r="FD1098" s="18"/>
      <c r="FE1098" s="18"/>
      <c r="FF1098" s="18"/>
      <c r="FG1098" s="18"/>
      <c r="FH1098" s="18"/>
      <c r="FI1098" s="18"/>
      <c r="FJ1098" s="18"/>
      <c r="FK1098" s="18"/>
      <c r="FL1098" s="18"/>
      <c r="FM1098" s="18"/>
      <c r="FN1098" s="18"/>
      <c r="FO1098" s="18"/>
      <c r="FP1098" s="18"/>
      <c r="FQ1098" s="18"/>
      <c r="FR1098" s="18"/>
      <c r="FS1098" s="18"/>
      <c r="FT1098" s="18"/>
      <c r="FU1098" s="18"/>
      <c r="FV1098" s="18"/>
      <c r="FW1098" s="18"/>
      <c r="FX1098" s="18"/>
      <c r="FY1098" s="18"/>
      <c r="FZ1098" s="18"/>
      <c r="GA1098" s="18"/>
      <c r="GB1098" s="18"/>
      <c r="GC1098" s="18"/>
      <c r="GD1098" s="18"/>
      <c r="GE1098" s="18"/>
      <c r="GF1098" s="18"/>
      <c r="GG1098" s="18"/>
      <c r="GH1098" s="18"/>
      <c r="GI1098" s="18"/>
      <c r="GJ1098" s="18"/>
      <c r="GK1098" s="18"/>
      <c r="GL1098" s="18"/>
      <c r="GM1098" s="18"/>
      <c r="GN1098" s="18"/>
      <c r="GO1098" s="18"/>
      <c r="GP1098" s="18"/>
      <c r="GQ1098" s="18"/>
      <c r="GR1098" s="18"/>
      <c r="GS1098" s="18"/>
      <c r="GT1098" s="18"/>
      <c r="GU1098" s="18"/>
      <c r="GV1098" s="18"/>
      <c r="GW1098" s="18"/>
      <c r="GX1098" s="18"/>
      <c r="GY1098" s="18"/>
      <c r="GZ1098" s="18"/>
      <c r="HA1098" s="18"/>
      <c r="HB1098" s="18"/>
      <c r="HC1098" s="18"/>
      <c r="HD1098" s="18"/>
      <c r="HE1098" s="18"/>
      <c r="HF1098" s="18"/>
      <c r="HG1098" s="18"/>
      <c r="HH1098" s="18"/>
      <c r="HI1098" s="18"/>
      <c r="HJ1098" s="18"/>
      <c r="HK1098" s="18"/>
      <c r="HL1098" s="18"/>
      <c r="HM1098" s="18"/>
      <c r="HN1098" s="18"/>
      <c r="HO1098" s="18"/>
      <c r="HP1098" s="18"/>
      <c r="HQ1098" s="18"/>
      <c r="HR1098" s="18"/>
      <c r="HS1098" s="18"/>
      <c r="HT1098" s="18"/>
      <c r="HU1098" s="18"/>
      <c r="HV1098" s="18"/>
      <c r="HW1098" s="18"/>
      <c r="HX1098" s="18"/>
      <c r="HY1098" s="18"/>
      <c r="HZ1098" s="18"/>
      <c r="IA1098" s="18"/>
      <c r="IB1098" s="18"/>
      <c r="IC1098" s="18"/>
      <c r="ID1098" s="18"/>
      <c r="IE1098" s="18"/>
      <c r="IF1098" s="18"/>
      <c r="IG1098" s="18"/>
      <c r="IH1098" s="18"/>
      <c r="II1098" s="18"/>
      <c r="IJ1098" s="18"/>
      <c r="IK1098" s="18"/>
      <c r="IL1098" s="18"/>
      <c r="IM1098" s="18"/>
    </row>
    <row r="1099" s="19" customFormat="true" ht="21" hidden="false" customHeight="true" outlineLevel="0" collapsed="false">
      <c r="A1099" s="15" t="n">
        <f aca="false">A1098+1</f>
        <v>1097</v>
      </c>
      <c r="B1099" s="16" t="n">
        <v>11172229</v>
      </c>
      <c r="C1099" s="16" t="s">
        <v>803</v>
      </c>
      <c r="D1099" s="16" t="s">
        <v>32</v>
      </c>
      <c r="E1099" s="17" t="s">
        <v>1136</v>
      </c>
      <c r="F1099" s="16" t="s">
        <v>1813</v>
      </c>
      <c r="G1099" s="16" t="n">
        <v>127</v>
      </c>
      <c r="H1099" s="16" t="n">
        <v>3.44</v>
      </c>
      <c r="I1099" s="16" t="n">
        <v>8.23</v>
      </c>
      <c r="J1099" s="16" t="s">
        <v>26</v>
      </c>
      <c r="K1099" s="16" t="s">
        <v>1799</v>
      </c>
      <c r="L1099" s="16" t="s">
        <v>1714</v>
      </c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  <c r="BG1099" s="18"/>
      <c r="BH1099" s="18"/>
      <c r="BI1099" s="18"/>
      <c r="BJ1099" s="18"/>
      <c r="BK1099" s="18"/>
      <c r="BL1099" s="18"/>
      <c r="BM1099" s="18"/>
      <c r="BN1099" s="18"/>
      <c r="BO1099" s="18"/>
      <c r="BP1099" s="18"/>
      <c r="BQ1099" s="18"/>
      <c r="BR1099" s="18"/>
      <c r="BS1099" s="18"/>
      <c r="BT1099" s="18"/>
      <c r="BU1099" s="18"/>
      <c r="BV1099" s="18"/>
      <c r="BW1099" s="18"/>
      <c r="BX1099" s="18"/>
      <c r="BY1099" s="18"/>
      <c r="BZ1099" s="18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  <c r="CS1099" s="18"/>
      <c r="CT1099" s="18"/>
      <c r="CU1099" s="18"/>
      <c r="CV1099" s="18"/>
      <c r="CW1099" s="18"/>
      <c r="CX1099" s="18"/>
      <c r="CY1099" s="18"/>
      <c r="CZ1099" s="18"/>
      <c r="DA1099" s="18"/>
      <c r="DB1099" s="18"/>
      <c r="DC1099" s="18"/>
      <c r="DD1099" s="18"/>
      <c r="DE1099" s="18"/>
      <c r="DF1099" s="18"/>
      <c r="DG1099" s="18"/>
      <c r="DH1099" s="18"/>
      <c r="DI1099" s="18"/>
      <c r="DJ1099" s="18"/>
      <c r="DK1099" s="18"/>
      <c r="DL1099" s="18"/>
      <c r="DM1099" s="18"/>
      <c r="DN1099" s="18"/>
      <c r="DO1099" s="18"/>
      <c r="DP1099" s="18"/>
      <c r="DQ1099" s="18"/>
      <c r="DR1099" s="18"/>
      <c r="DS1099" s="18"/>
      <c r="DT1099" s="18"/>
      <c r="DU1099" s="18"/>
      <c r="DV1099" s="18"/>
      <c r="DW1099" s="18"/>
      <c r="DX1099" s="18"/>
      <c r="DY1099" s="18"/>
      <c r="DZ1099" s="18"/>
      <c r="EA1099" s="18"/>
      <c r="EB1099" s="18"/>
      <c r="EC1099" s="18"/>
      <c r="ED1099" s="18"/>
      <c r="EE1099" s="18"/>
      <c r="EF1099" s="18"/>
      <c r="EG1099" s="18"/>
      <c r="EH1099" s="18"/>
      <c r="EI1099" s="18"/>
      <c r="EJ1099" s="18"/>
      <c r="EK1099" s="18"/>
      <c r="EL1099" s="18"/>
      <c r="EM1099" s="18"/>
      <c r="EN1099" s="18"/>
      <c r="EO1099" s="18"/>
      <c r="EP1099" s="18"/>
      <c r="EQ1099" s="18"/>
      <c r="ER1099" s="18"/>
      <c r="ES1099" s="18"/>
      <c r="ET1099" s="18"/>
      <c r="EU1099" s="18"/>
      <c r="EV1099" s="18"/>
      <c r="EW1099" s="18"/>
      <c r="EX1099" s="18"/>
      <c r="EY1099" s="18"/>
      <c r="EZ1099" s="18"/>
      <c r="FA1099" s="18"/>
      <c r="FB1099" s="18"/>
      <c r="FC1099" s="18"/>
      <c r="FD1099" s="18"/>
      <c r="FE1099" s="18"/>
      <c r="FF1099" s="18"/>
      <c r="FG1099" s="18"/>
      <c r="FH1099" s="18"/>
      <c r="FI1099" s="18"/>
      <c r="FJ1099" s="18"/>
      <c r="FK1099" s="18"/>
      <c r="FL1099" s="18"/>
      <c r="FM1099" s="18"/>
      <c r="FN1099" s="18"/>
      <c r="FO1099" s="18"/>
      <c r="FP1099" s="18"/>
      <c r="FQ1099" s="18"/>
      <c r="FR1099" s="18"/>
      <c r="FS1099" s="18"/>
      <c r="FT1099" s="18"/>
      <c r="FU1099" s="18"/>
      <c r="FV1099" s="18"/>
      <c r="FW1099" s="18"/>
      <c r="FX1099" s="18"/>
      <c r="FY1099" s="18"/>
      <c r="FZ1099" s="18"/>
      <c r="GA1099" s="18"/>
      <c r="GB1099" s="18"/>
      <c r="GC1099" s="18"/>
      <c r="GD1099" s="18"/>
      <c r="GE1099" s="18"/>
      <c r="GF1099" s="18"/>
      <c r="GG1099" s="18"/>
      <c r="GH1099" s="18"/>
      <c r="GI1099" s="18"/>
      <c r="GJ1099" s="18"/>
      <c r="GK1099" s="18"/>
      <c r="GL1099" s="18"/>
      <c r="GM1099" s="18"/>
      <c r="GN1099" s="18"/>
      <c r="GO1099" s="18"/>
      <c r="GP1099" s="18"/>
      <c r="GQ1099" s="18"/>
      <c r="GR1099" s="18"/>
      <c r="GS1099" s="18"/>
      <c r="GT1099" s="18"/>
      <c r="GU1099" s="18"/>
      <c r="GV1099" s="18"/>
      <c r="GW1099" s="18"/>
      <c r="GX1099" s="18"/>
      <c r="GY1099" s="18"/>
      <c r="GZ1099" s="18"/>
      <c r="HA1099" s="18"/>
      <c r="HB1099" s="18"/>
      <c r="HC1099" s="18"/>
      <c r="HD1099" s="18"/>
      <c r="HE1099" s="18"/>
      <c r="HF1099" s="18"/>
      <c r="HG1099" s="18"/>
      <c r="HH1099" s="18"/>
      <c r="HI1099" s="18"/>
      <c r="HJ1099" s="18"/>
      <c r="HK1099" s="18"/>
      <c r="HL1099" s="18"/>
      <c r="HM1099" s="18"/>
      <c r="HN1099" s="18"/>
      <c r="HO1099" s="18"/>
      <c r="HP1099" s="18"/>
      <c r="HQ1099" s="18"/>
      <c r="HR1099" s="18"/>
      <c r="HS1099" s="18"/>
      <c r="HT1099" s="18"/>
      <c r="HU1099" s="18"/>
      <c r="HV1099" s="18"/>
      <c r="HW1099" s="18"/>
      <c r="HX1099" s="18"/>
      <c r="HY1099" s="18"/>
      <c r="HZ1099" s="18"/>
      <c r="IA1099" s="18"/>
      <c r="IB1099" s="18"/>
      <c r="IC1099" s="18"/>
      <c r="ID1099" s="18"/>
      <c r="IE1099" s="18"/>
      <c r="IF1099" s="18"/>
      <c r="IG1099" s="18"/>
      <c r="IH1099" s="18"/>
      <c r="II1099" s="18"/>
      <c r="IJ1099" s="18"/>
      <c r="IK1099" s="18"/>
      <c r="IL1099" s="18"/>
      <c r="IM1099" s="18"/>
    </row>
    <row r="1100" s="19" customFormat="true" ht="21" hidden="false" customHeight="true" outlineLevel="0" collapsed="false">
      <c r="A1100" s="15" t="n">
        <f aca="false">A1099+1</f>
        <v>1098</v>
      </c>
      <c r="B1100" s="16" t="n">
        <v>11176112</v>
      </c>
      <c r="C1100" s="16" t="s">
        <v>1823</v>
      </c>
      <c r="D1100" s="16" t="s">
        <v>44</v>
      </c>
      <c r="E1100" s="17" t="s">
        <v>723</v>
      </c>
      <c r="F1100" s="16" t="s">
        <v>1813</v>
      </c>
      <c r="G1100" s="16" t="n">
        <v>127</v>
      </c>
      <c r="H1100" s="16" t="n">
        <v>3.65</v>
      </c>
      <c r="I1100" s="16" t="n">
        <v>8.66</v>
      </c>
      <c r="J1100" s="16" t="s">
        <v>30</v>
      </c>
      <c r="K1100" s="16" t="s">
        <v>1799</v>
      </c>
      <c r="L1100" s="16" t="s">
        <v>1714</v>
      </c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  <c r="BG1100" s="18"/>
      <c r="BH1100" s="18"/>
      <c r="BI1100" s="18"/>
      <c r="BJ1100" s="18"/>
      <c r="BK1100" s="18"/>
      <c r="BL1100" s="18"/>
      <c r="BM1100" s="18"/>
      <c r="BN1100" s="18"/>
      <c r="BO1100" s="18"/>
      <c r="BP1100" s="18"/>
      <c r="BQ1100" s="18"/>
      <c r="BR1100" s="18"/>
      <c r="BS1100" s="18"/>
      <c r="BT1100" s="18"/>
      <c r="BU1100" s="18"/>
      <c r="BV1100" s="18"/>
      <c r="BW1100" s="18"/>
      <c r="BX1100" s="18"/>
      <c r="BY1100" s="18"/>
      <c r="BZ1100" s="18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  <c r="CS1100" s="18"/>
      <c r="CT1100" s="18"/>
      <c r="CU1100" s="18"/>
      <c r="CV1100" s="18"/>
      <c r="CW1100" s="18"/>
      <c r="CX1100" s="18"/>
      <c r="CY1100" s="18"/>
      <c r="CZ1100" s="18"/>
      <c r="DA1100" s="18"/>
      <c r="DB1100" s="18"/>
      <c r="DC1100" s="18"/>
      <c r="DD1100" s="18"/>
      <c r="DE1100" s="18"/>
      <c r="DF1100" s="18"/>
      <c r="DG1100" s="18"/>
      <c r="DH1100" s="18"/>
      <c r="DI1100" s="18"/>
      <c r="DJ1100" s="18"/>
      <c r="DK1100" s="18"/>
      <c r="DL1100" s="18"/>
      <c r="DM1100" s="18"/>
      <c r="DN1100" s="18"/>
      <c r="DO1100" s="18"/>
      <c r="DP1100" s="18"/>
      <c r="DQ1100" s="18"/>
      <c r="DR1100" s="18"/>
      <c r="DS1100" s="18"/>
      <c r="DT1100" s="18"/>
      <c r="DU1100" s="18"/>
      <c r="DV1100" s="18"/>
      <c r="DW1100" s="18"/>
      <c r="DX1100" s="18"/>
      <c r="DY1100" s="18"/>
      <c r="DZ1100" s="18"/>
      <c r="EA1100" s="18"/>
      <c r="EB1100" s="18"/>
      <c r="EC1100" s="18"/>
      <c r="ED1100" s="18"/>
      <c r="EE1100" s="18"/>
      <c r="EF1100" s="18"/>
      <c r="EG1100" s="18"/>
      <c r="EH1100" s="18"/>
      <c r="EI1100" s="18"/>
      <c r="EJ1100" s="18"/>
      <c r="EK1100" s="18"/>
      <c r="EL1100" s="18"/>
      <c r="EM1100" s="18"/>
      <c r="EN1100" s="18"/>
      <c r="EO1100" s="18"/>
      <c r="EP1100" s="18"/>
      <c r="EQ1100" s="18"/>
      <c r="ER1100" s="18"/>
      <c r="ES1100" s="18"/>
      <c r="ET1100" s="18"/>
      <c r="EU1100" s="18"/>
      <c r="EV1100" s="18"/>
      <c r="EW1100" s="18"/>
      <c r="EX1100" s="18"/>
      <c r="EY1100" s="18"/>
      <c r="EZ1100" s="18"/>
      <c r="FA1100" s="18"/>
      <c r="FB1100" s="18"/>
      <c r="FC1100" s="18"/>
      <c r="FD1100" s="18"/>
      <c r="FE1100" s="18"/>
      <c r="FF1100" s="18"/>
      <c r="FG1100" s="18"/>
      <c r="FH1100" s="18"/>
      <c r="FI1100" s="18"/>
      <c r="FJ1100" s="18"/>
      <c r="FK1100" s="18"/>
      <c r="FL1100" s="18"/>
      <c r="FM1100" s="18"/>
      <c r="FN1100" s="18"/>
      <c r="FO1100" s="18"/>
      <c r="FP1100" s="18"/>
      <c r="FQ1100" s="18"/>
      <c r="FR1100" s="18"/>
      <c r="FS1100" s="18"/>
      <c r="FT1100" s="18"/>
      <c r="FU1100" s="18"/>
      <c r="FV1100" s="18"/>
      <c r="FW1100" s="18"/>
      <c r="FX1100" s="18"/>
      <c r="FY1100" s="18"/>
      <c r="FZ1100" s="18"/>
      <c r="GA1100" s="18"/>
      <c r="GB1100" s="18"/>
      <c r="GC1100" s="18"/>
      <c r="GD1100" s="18"/>
      <c r="GE1100" s="18"/>
      <c r="GF1100" s="18"/>
      <c r="GG1100" s="18"/>
      <c r="GH1100" s="18"/>
      <c r="GI1100" s="18"/>
      <c r="GJ1100" s="18"/>
      <c r="GK1100" s="18"/>
      <c r="GL1100" s="18"/>
      <c r="GM1100" s="18"/>
      <c r="GN1100" s="18"/>
      <c r="GO1100" s="18"/>
      <c r="GP1100" s="18"/>
      <c r="GQ1100" s="18"/>
      <c r="GR1100" s="18"/>
      <c r="GS1100" s="18"/>
      <c r="GT1100" s="18"/>
      <c r="GU1100" s="18"/>
      <c r="GV1100" s="18"/>
      <c r="GW1100" s="18"/>
      <c r="GX1100" s="18"/>
      <c r="GY1100" s="18"/>
      <c r="GZ1100" s="18"/>
      <c r="HA1100" s="18"/>
      <c r="HB1100" s="18"/>
      <c r="HC1100" s="18"/>
      <c r="HD1100" s="18"/>
      <c r="HE1100" s="18"/>
      <c r="HF1100" s="18"/>
      <c r="HG1100" s="18"/>
      <c r="HH1100" s="18"/>
      <c r="HI1100" s="18"/>
      <c r="HJ1100" s="18"/>
      <c r="HK1100" s="18"/>
      <c r="HL1100" s="18"/>
      <c r="HM1100" s="18"/>
      <c r="HN1100" s="18"/>
      <c r="HO1100" s="18"/>
      <c r="HP1100" s="18"/>
      <c r="HQ1100" s="18"/>
      <c r="HR1100" s="18"/>
      <c r="HS1100" s="18"/>
      <c r="HT1100" s="18"/>
      <c r="HU1100" s="18"/>
      <c r="HV1100" s="18"/>
      <c r="HW1100" s="18"/>
      <c r="HX1100" s="18"/>
      <c r="HY1100" s="18"/>
      <c r="HZ1100" s="18"/>
      <c r="IA1100" s="18"/>
      <c r="IB1100" s="18"/>
      <c r="IC1100" s="18"/>
      <c r="ID1100" s="18"/>
      <c r="IE1100" s="18"/>
      <c r="IF1100" s="18"/>
      <c r="IG1100" s="18"/>
      <c r="IH1100" s="18"/>
      <c r="II1100" s="18"/>
      <c r="IJ1100" s="18"/>
      <c r="IK1100" s="18"/>
      <c r="IL1100" s="18"/>
      <c r="IM1100" s="18"/>
    </row>
    <row r="1101" s="19" customFormat="true" ht="21" hidden="false" customHeight="true" outlineLevel="0" collapsed="false">
      <c r="A1101" s="15" t="n">
        <f aca="false">A1100+1</f>
        <v>1099</v>
      </c>
      <c r="B1101" s="16" t="n">
        <v>11176065</v>
      </c>
      <c r="C1101" s="16" t="s">
        <v>1206</v>
      </c>
      <c r="D1101" s="16" t="s">
        <v>286</v>
      </c>
      <c r="E1101" s="17" t="s">
        <v>1274</v>
      </c>
      <c r="F1101" s="16" t="s">
        <v>1813</v>
      </c>
      <c r="G1101" s="16" t="n">
        <v>127</v>
      </c>
      <c r="H1101" s="16" t="n">
        <v>3.5</v>
      </c>
      <c r="I1101" s="16" t="n">
        <v>8.46</v>
      </c>
      <c r="J1101" s="16" t="s">
        <v>26</v>
      </c>
      <c r="K1101" s="16" t="s">
        <v>1799</v>
      </c>
      <c r="L1101" s="16" t="s">
        <v>1714</v>
      </c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  <c r="BG1101" s="18"/>
      <c r="BH1101" s="18"/>
      <c r="BI1101" s="18"/>
      <c r="BJ1101" s="18"/>
      <c r="BK1101" s="18"/>
      <c r="BL1101" s="18"/>
      <c r="BM1101" s="18"/>
      <c r="BN1101" s="18"/>
      <c r="BO1101" s="18"/>
      <c r="BP1101" s="18"/>
      <c r="BQ1101" s="18"/>
      <c r="BR1101" s="18"/>
      <c r="BS1101" s="18"/>
      <c r="BT1101" s="18"/>
      <c r="BU1101" s="18"/>
      <c r="BV1101" s="18"/>
      <c r="BW1101" s="18"/>
      <c r="BX1101" s="18"/>
      <c r="BY1101" s="18"/>
      <c r="BZ1101" s="18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  <c r="CS1101" s="18"/>
      <c r="CT1101" s="18"/>
      <c r="CU1101" s="18"/>
      <c r="CV1101" s="18"/>
      <c r="CW1101" s="18"/>
      <c r="CX1101" s="18"/>
      <c r="CY1101" s="18"/>
      <c r="CZ1101" s="18"/>
      <c r="DA1101" s="18"/>
      <c r="DB1101" s="18"/>
      <c r="DC1101" s="18"/>
      <c r="DD1101" s="18"/>
      <c r="DE1101" s="18"/>
      <c r="DF1101" s="18"/>
      <c r="DG1101" s="18"/>
      <c r="DH1101" s="18"/>
      <c r="DI1101" s="18"/>
      <c r="DJ1101" s="18"/>
      <c r="DK1101" s="18"/>
      <c r="DL1101" s="18"/>
      <c r="DM1101" s="18"/>
      <c r="DN1101" s="18"/>
      <c r="DO1101" s="18"/>
      <c r="DP1101" s="18"/>
      <c r="DQ1101" s="18"/>
      <c r="DR1101" s="18"/>
      <c r="DS1101" s="18"/>
      <c r="DT1101" s="18"/>
      <c r="DU1101" s="18"/>
      <c r="DV1101" s="18"/>
      <c r="DW1101" s="18"/>
      <c r="DX1101" s="18"/>
      <c r="DY1101" s="18"/>
      <c r="DZ1101" s="18"/>
      <c r="EA1101" s="18"/>
      <c r="EB1101" s="18"/>
      <c r="EC1101" s="18"/>
      <c r="ED1101" s="18"/>
      <c r="EE1101" s="18"/>
      <c r="EF1101" s="18"/>
      <c r="EG1101" s="18"/>
      <c r="EH1101" s="18"/>
      <c r="EI1101" s="18"/>
      <c r="EJ1101" s="18"/>
      <c r="EK1101" s="18"/>
      <c r="EL1101" s="18"/>
      <c r="EM1101" s="18"/>
      <c r="EN1101" s="18"/>
      <c r="EO1101" s="18"/>
      <c r="EP1101" s="18"/>
      <c r="EQ1101" s="18"/>
      <c r="ER1101" s="18"/>
      <c r="ES1101" s="18"/>
      <c r="ET1101" s="18"/>
      <c r="EU1101" s="18"/>
      <c r="EV1101" s="18"/>
      <c r="EW1101" s="18"/>
      <c r="EX1101" s="18"/>
      <c r="EY1101" s="18"/>
      <c r="EZ1101" s="18"/>
      <c r="FA1101" s="18"/>
      <c r="FB1101" s="18"/>
      <c r="FC1101" s="18"/>
      <c r="FD1101" s="18"/>
      <c r="FE1101" s="18"/>
      <c r="FF1101" s="18"/>
      <c r="FG1101" s="18"/>
      <c r="FH1101" s="18"/>
      <c r="FI1101" s="18"/>
      <c r="FJ1101" s="18"/>
      <c r="FK1101" s="18"/>
      <c r="FL1101" s="18"/>
      <c r="FM1101" s="18"/>
      <c r="FN1101" s="18"/>
      <c r="FO1101" s="18"/>
      <c r="FP1101" s="18"/>
      <c r="FQ1101" s="18"/>
      <c r="FR1101" s="18"/>
      <c r="FS1101" s="18"/>
      <c r="FT1101" s="18"/>
      <c r="FU1101" s="18"/>
      <c r="FV1101" s="18"/>
      <c r="FW1101" s="18"/>
      <c r="FX1101" s="18"/>
      <c r="FY1101" s="18"/>
      <c r="FZ1101" s="18"/>
      <c r="GA1101" s="18"/>
      <c r="GB1101" s="18"/>
      <c r="GC1101" s="18"/>
      <c r="GD1101" s="18"/>
      <c r="GE1101" s="18"/>
      <c r="GF1101" s="18"/>
      <c r="GG1101" s="18"/>
      <c r="GH1101" s="18"/>
      <c r="GI1101" s="18"/>
      <c r="GJ1101" s="18"/>
      <c r="GK1101" s="18"/>
      <c r="GL1101" s="18"/>
      <c r="GM1101" s="18"/>
      <c r="GN1101" s="18"/>
      <c r="GO1101" s="18"/>
      <c r="GP1101" s="18"/>
      <c r="GQ1101" s="18"/>
      <c r="GR1101" s="18"/>
      <c r="GS1101" s="18"/>
      <c r="GT1101" s="18"/>
      <c r="GU1101" s="18"/>
      <c r="GV1101" s="18"/>
      <c r="GW1101" s="18"/>
      <c r="GX1101" s="18"/>
      <c r="GY1101" s="18"/>
      <c r="GZ1101" s="18"/>
      <c r="HA1101" s="18"/>
      <c r="HB1101" s="18"/>
      <c r="HC1101" s="18"/>
      <c r="HD1101" s="18"/>
      <c r="HE1101" s="18"/>
      <c r="HF1101" s="18"/>
      <c r="HG1101" s="18"/>
      <c r="HH1101" s="18"/>
      <c r="HI1101" s="18"/>
      <c r="HJ1101" s="18"/>
      <c r="HK1101" s="18"/>
      <c r="HL1101" s="18"/>
      <c r="HM1101" s="18"/>
      <c r="HN1101" s="18"/>
      <c r="HO1101" s="18"/>
      <c r="HP1101" s="18"/>
      <c r="HQ1101" s="18"/>
      <c r="HR1101" s="18"/>
      <c r="HS1101" s="18"/>
      <c r="HT1101" s="18"/>
      <c r="HU1101" s="18"/>
      <c r="HV1101" s="18"/>
      <c r="HW1101" s="18"/>
      <c r="HX1101" s="18"/>
      <c r="HY1101" s="18"/>
      <c r="HZ1101" s="18"/>
      <c r="IA1101" s="18"/>
      <c r="IB1101" s="18"/>
      <c r="IC1101" s="18"/>
      <c r="ID1101" s="18"/>
      <c r="IE1101" s="18"/>
      <c r="IF1101" s="18"/>
      <c r="IG1101" s="18"/>
      <c r="IH1101" s="18"/>
      <c r="II1101" s="18"/>
      <c r="IJ1101" s="18"/>
      <c r="IK1101" s="18"/>
      <c r="IL1101" s="18"/>
      <c r="IM1101" s="18"/>
    </row>
    <row r="1102" s="19" customFormat="true" ht="21" hidden="false" customHeight="true" outlineLevel="0" collapsed="false">
      <c r="A1102" s="15" t="n">
        <f aca="false">A1101+1</f>
        <v>1100</v>
      </c>
      <c r="B1102" s="16" t="n">
        <v>11176204</v>
      </c>
      <c r="C1102" s="16" t="s">
        <v>1824</v>
      </c>
      <c r="D1102" s="16" t="s">
        <v>463</v>
      </c>
      <c r="E1102" s="17" t="s">
        <v>1200</v>
      </c>
      <c r="F1102" s="16" t="s">
        <v>1813</v>
      </c>
      <c r="G1102" s="16" t="n">
        <v>127</v>
      </c>
      <c r="H1102" s="16" t="n">
        <v>3.72</v>
      </c>
      <c r="I1102" s="16" t="n">
        <v>8.8</v>
      </c>
      <c r="J1102" s="16" t="s">
        <v>30</v>
      </c>
      <c r="K1102" s="16" t="s">
        <v>1799</v>
      </c>
      <c r="L1102" s="16" t="s">
        <v>1714</v>
      </c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  <c r="BG1102" s="18"/>
      <c r="BH1102" s="18"/>
      <c r="BI1102" s="18"/>
      <c r="BJ1102" s="18"/>
      <c r="BK1102" s="18"/>
      <c r="BL1102" s="18"/>
      <c r="BM1102" s="18"/>
      <c r="BN1102" s="18"/>
      <c r="BO1102" s="18"/>
      <c r="BP1102" s="18"/>
      <c r="BQ1102" s="18"/>
      <c r="BR1102" s="18"/>
      <c r="BS1102" s="18"/>
      <c r="BT1102" s="18"/>
      <c r="BU1102" s="18"/>
      <c r="BV1102" s="18"/>
      <c r="BW1102" s="18"/>
      <c r="BX1102" s="18"/>
      <c r="BY1102" s="18"/>
      <c r="BZ1102" s="18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  <c r="CS1102" s="18"/>
      <c r="CT1102" s="18"/>
      <c r="CU1102" s="18"/>
      <c r="CV1102" s="18"/>
      <c r="CW1102" s="18"/>
      <c r="CX1102" s="18"/>
      <c r="CY1102" s="18"/>
      <c r="CZ1102" s="18"/>
      <c r="DA1102" s="18"/>
      <c r="DB1102" s="18"/>
      <c r="DC1102" s="18"/>
      <c r="DD1102" s="18"/>
      <c r="DE1102" s="18"/>
      <c r="DF1102" s="18"/>
      <c r="DG1102" s="18"/>
      <c r="DH1102" s="18"/>
      <c r="DI1102" s="18"/>
      <c r="DJ1102" s="18"/>
      <c r="DK1102" s="18"/>
      <c r="DL1102" s="18"/>
      <c r="DM1102" s="18"/>
      <c r="DN1102" s="18"/>
      <c r="DO1102" s="18"/>
      <c r="DP1102" s="18"/>
      <c r="DQ1102" s="18"/>
      <c r="DR1102" s="18"/>
      <c r="DS1102" s="18"/>
      <c r="DT1102" s="18"/>
      <c r="DU1102" s="18"/>
      <c r="DV1102" s="18"/>
      <c r="DW1102" s="18"/>
      <c r="DX1102" s="18"/>
      <c r="DY1102" s="18"/>
      <c r="DZ1102" s="18"/>
      <c r="EA1102" s="18"/>
      <c r="EB1102" s="18"/>
      <c r="EC1102" s="18"/>
      <c r="ED1102" s="18"/>
      <c r="EE1102" s="18"/>
      <c r="EF1102" s="18"/>
      <c r="EG1102" s="18"/>
      <c r="EH1102" s="18"/>
      <c r="EI1102" s="18"/>
      <c r="EJ1102" s="18"/>
      <c r="EK1102" s="18"/>
      <c r="EL1102" s="18"/>
      <c r="EM1102" s="18"/>
      <c r="EN1102" s="18"/>
      <c r="EO1102" s="18"/>
      <c r="EP1102" s="18"/>
      <c r="EQ1102" s="18"/>
      <c r="ER1102" s="18"/>
      <c r="ES1102" s="18"/>
      <c r="ET1102" s="18"/>
      <c r="EU1102" s="18"/>
      <c r="EV1102" s="18"/>
      <c r="EW1102" s="18"/>
      <c r="EX1102" s="18"/>
      <c r="EY1102" s="18"/>
      <c r="EZ1102" s="18"/>
      <c r="FA1102" s="18"/>
      <c r="FB1102" s="18"/>
      <c r="FC1102" s="18"/>
      <c r="FD1102" s="18"/>
      <c r="FE1102" s="18"/>
      <c r="FF1102" s="18"/>
      <c r="FG1102" s="18"/>
      <c r="FH1102" s="18"/>
      <c r="FI1102" s="18"/>
      <c r="FJ1102" s="18"/>
      <c r="FK1102" s="18"/>
      <c r="FL1102" s="18"/>
      <c r="FM1102" s="18"/>
      <c r="FN1102" s="18"/>
      <c r="FO1102" s="18"/>
      <c r="FP1102" s="18"/>
      <c r="FQ1102" s="18"/>
      <c r="FR1102" s="18"/>
      <c r="FS1102" s="18"/>
      <c r="FT1102" s="18"/>
      <c r="FU1102" s="18"/>
      <c r="FV1102" s="18"/>
      <c r="FW1102" s="18"/>
      <c r="FX1102" s="18"/>
      <c r="FY1102" s="18"/>
      <c r="FZ1102" s="18"/>
      <c r="GA1102" s="18"/>
      <c r="GB1102" s="18"/>
      <c r="GC1102" s="18"/>
      <c r="GD1102" s="18"/>
      <c r="GE1102" s="18"/>
      <c r="GF1102" s="18"/>
      <c r="GG1102" s="18"/>
      <c r="GH1102" s="18"/>
      <c r="GI1102" s="18"/>
      <c r="GJ1102" s="18"/>
      <c r="GK1102" s="18"/>
      <c r="GL1102" s="18"/>
      <c r="GM1102" s="18"/>
      <c r="GN1102" s="18"/>
      <c r="GO1102" s="18"/>
      <c r="GP1102" s="18"/>
      <c r="GQ1102" s="18"/>
      <c r="GR1102" s="18"/>
      <c r="GS1102" s="18"/>
      <c r="GT1102" s="18"/>
      <c r="GU1102" s="18"/>
      <c r="GV1102" s="18"/>
      <c r="GW1102" s="18"/>
      <c r="GX1102" s="18"/>
      <c r="GY1102" s="18"/>
      <c r="GZ1102" s="18"/>
      <c r="HA1102" s="18"/>
      <c r="HB1102" s="18"/>
      <c r="HC1102" s="18"/>
      <c r="HD1102" s="18"/>
      <c r="HE1102" s="18"/>
      <c r="HF1102" s="18"/>
      <c r="HG1102" s="18"/>
      <c r="HH1102" s="18"/>
      <c r="HI1102" s="18"/>
      <c r="HJ1102" s="18"/>
      <c r="HK1102" s="18"/>
      <c r="HL1102" s="18"/>
      <c r="HM1102" s="18"/>
      <c r="HN1102" s="18"/>
      <c r="HO1102" s="18"/>
      <c r="HP1102" s="18"/>
      <c r="HQ1102" s="18"/>
      <c r="HR1102" s="18"/>
      <c r="HS1102" s="18"/>
      <c r="HT1102" s="18"/>
      <c r="HU1102" s="18"/>
      <c r="HV1102" s="18"/>
      <c r="HW1102" s="18"/>
      <c r="HX1102" s="18"/>
      <c r="HY1102" s="18"/>
      <c r="HZ1102" s="18"/>
      <c r="IA1102" s="18"/>
      <c r="IB1102" s="18"/>
      <c r="IC1102" s="18"/>
      <c r="ID1102" s="18"/>
      <c r="IE1102" s="18"/>
      <c r="IF1102" s="18"/>
      <c r="IG1102" s="18"/>
      <c r="IH1102" s="18"/>
      <c r="II1102" s="18"/>
      <c r="IJ1102" s="18"/>
      <c r="IK1102" s="18"/>
      <c r="IL1102" s="18"/>
      <c r="IM1102" s="18"/>
    </row>
    <row r="1103" s="19" customFormat="true" ht="21" hidden="false" customHeight="true" outlineLevel="0" collapsed="false">
      <c r="A1103" s="15" t="n">
        <f aca="false">A1102+1</f>
        <v>1101</v>
      </c>
      <c r="B1103" s="16" t="n">
        <v>11173632</v>
      </c>
      <c r="C1103" s="16" t="s">
        <v>711</v>
      </c>
      <c r="D1103" s="16" t="s">
        <v>97</v>
      </c>
      <c r="E1103" s="17" t="s">
        <v>382</v>
      </c>
      <c r="F1103" s="16" t="s">
        <v>1813</v>
      </c>
      <c r="G1103" s="16" t="n">
        <v>127</v>
      </c>
      <c r="H1103" s="16" t="n">
        <v>3.69</v>
      </c>
      <c r="I1103" s="16" t="n">
        <v>8.66</v>
      </c>
      <c r="J1103" s="16" t="s">
        <v>30</v>
      </c>
      <c r="K1103" s="16" t="s">
        <v>1799</v>
      </c>
      <c r="L1103" s="16" t="s">
        <v>1714</v>
      </c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  <c r="BG1103" s="18"/>
      <c r="BH1103" s="18"/>
      <c r="BI1103" s="18"/>
      <c r="BJ1103" s="18"/>
      <c r="BK1103" s="18"/>
      <c r="BL1103" s="18"/>
      <c r="BM1103" s="18"/>
      <c r="BN1103" s="18"/>
      <c r="BO1103" s="18"/>
      <c r="BP1103" s="18"/>
      <c r="BQ1103" s="18"/>
      <c r="BR1103" s="18"/>
      <c r="BS1103" s="18"/>
      <c r="BT1103" s="18"/>
      <c r="BU1103" s="18"/>
      <c r="BV1103" s="18"/>
      <c r="BW1103" s="18"/>
      <c r="BX1103" s="18"/>
      <c r="BY1103" s="18"/>
      <c r="BZ1103" s="18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  <c r="CS1103" s="18"/>
      <c r="CT1103" s="18"/>
      <c r="CU1103" s="18"/>
      <c r="CV1103" s="18"/>
      <c r="CW1103" s="18"/>
      <c r="CX1103" s="18"/>
      <c r="CY1103" s="18"/>
      <c r="CZ1103" s="18"/>
      <c r="DA1103" s="18"/>
      <c r="DB1103" s="18"/>
      <c r="DC1103" s="18"/>
      <c r="DD1103" s="18"/>
      <c r="DE1103" s="18"/>
      <c r="DF1103" s="18"/>
      <c r="DG1103" s="18"/>
      <c r="DH1103" s="18"/>
      <c r="DI1103" s="18"/>
      <c r="DJ1103" s="18"/>
      <c r="DK1103" s="18"/>
      <c r="DL1103" s="18"/>
      <c r="DM1103" s="18"/>
      <c r="DN1103" s="18"/>
      <c r="DO1103" s="18"/>
      <c r="DP1103" s="18"/>
      <c r="DQ1103" s="18"/>
      <c r="DR1103" s="18"/>
      <c r="DS1103" s="18"/>
      <c r="DT1103" s="18"/>
      <c r="DU1103" s="18"/>
      <c r="DV1103" s="18"/>
      <c r="DW1103" s="18"/>
      <c r="DX1103" s="18"/>
      <c r="DY1103" s="18"/>
      <c r="DZ1103" s="18"/>
      <c r="EA1103" s="18"/>
      <c r="EB1103" s="18"/>
      <c r="EC1103" s="18"/>
      <c r="ED1103" s="18"/>
      <c r="EE1103" s="18"/>
      <c r="EF1103" s="18"/>
      <c r="EG1103" s="18"/>
      <c r="EH1103" s="18"/>
      <c r="EI1103" s="18"/>
      <c r="EJ1103" s="18"/>
      <c r="EK1103" s="18"/>
      <c r="EL1103" s="18"/>
      <c r="EM1103" s="18"/>
      <c r="EN1103" s="18"/>
      <c r="EO1103" s="18"/>
      <c r="EP1103" s="18"/>
      <c r="EQ1103" s="18"/>
      <c r="ER1103" s="18"/>
      <c r="ES1103" s="18"/>
      <c r="ET1103" s="18"/>
      <c r="EU1103" s="18"/>
      <c r="EV1103" s="18"/>
      <c r="EW1103" s="18"/>
      <c r="EX1103" s="18"/>
      <c r="EY1103" s="18"/>
      <c r="EZ1103" s="18"/>
      <c r="FA1103" s="18"/>
      <c r="FB1103" s="18"/>
      <c r="FC1103" s="18"/>
      <c r="FD1103" s="18"/>
      <c r="FE1103" s="18"/>
      <c r="FF1103" s="18"/>
      <c r="FG1103" s="18"/>
      <c r="FH1103" s="18"/>
      <c r="FI1103" s="18"/>
      <c r="FJ1103" s="18"/>
      <c r="FK1103" s="18"/>
      <c r="FL1103" s="18"/>
      <c r="FM1103" s="18"/>
      <c r="FN1103" s="18"/>
      <c r="FO1103" s="18"/>
      <c r="FP1103" s="18"/>
      <c r="FQ1103" s="18"/>
      <c r="FR1103" s="18"/>
      <c r="FS1103" s="18"/>
      <c r="FT1103" s="18"/>
      <c r="FU1103" s="18"/>
      <c r="FV1103" s="18"/>
      <c r="FW1103" s="18"/>
      <c r="FX1103" s="18"/>
      <c r="FY1103" s="18"/>
      <c r="FZ1103" s="18"/>
      <c r="GA1103" s="18"/>
      <c r="GB1103" s="18"/>
      <c r="GC1103" s="18"/>
      <c r="GD1103" s="18"/>
      <c r="GE1103" s="18"/>
      <c r="GF1103" s="18"/>
      <c r="GG1103" s="18"/>
      <c r="GH1103" s="18"/>
      <c r="GI1103" s="18"/>
      <c r="GJ1103" s="18"/>
      <c r="GK1103" s="18"/>
      <c r="GL1103" s="18"/>
      <c r="GM1103" s="18"/>
      <c r="GN1103" s="18"/>
      <c r="GO1103" s="18"/>
      <c r="GP1103" s="18"/>
      <c r="GQ1103" s="18"/>
      <c r="GR1103" s="18"/>
      <c r="GS1103" s="18"/>
      <c r="GT1103" s="18"/>
      <c r="GU1103" s="18"/>
      <c r="GV1103" s="18"/>
      <c r="GW1103" s="18"/>
      <c r="GX1103" s="18"/>
      <c r="GY1103" s="18"/>
      <c r="GZ1103" s="18"/>
      <c r="HA1103" s="18"/>
      <c r="HB1103" s="18"/>
      <c r="HC1103" s="18"/>
      <c r="HD1103" s="18"/>
      <c r="HE1103" s="18"/>
      <c r="HF1103" s="18"/>
      <c r="HG1103" s="18"/>
      <c r="HH1103" s="18"/>
      <c r="HI1103" s="18"/>
      <c r="HJ1103" s="18"/>
      <c r="HK1103" s="18"/>
      <c r="HL1103" s="18"/>
      <c r="HM1103" s="18"/>
      <c r="HN1103" s="18"/>
      <c r="HO1103" s="18"/>
      <c r="HP1103" s="18"/>
      <c r="HQ1103" s="18"/>
      <c r="HR1103" s="18"/>
      <c r="HS1103" s="18"/>
      <c r="HT1103" s="18"/>
      <c r="HU1103" s="18"/>
      <c r="HV1103" s="18"/>
      <c r="HW1103" s="18"/>
      <c r="HX1103" s="18"/>
      <c r="HY1103" s="18"/>
      <c r="HZ1103" s="18"/>
      <c r="IA1103" s="18"/>
      <c r="IB1103" s="18"/>
      <c r="IC1103" s="18"/>
      <c r="ID1103" s="18"/>
      <c r="IE1103" s="18"/>
      <c r="IF1103" s="18"/>
      <c r="IG1103" s="18"/>
      <c r="IH1103" s="18"/>
      <c r="II1103" s="18"/>
      <c r="IJ1103" s="18"/>
      <c r="IK1103" s="18"/>
      <c r="IL1103" s="18"/>
      <c r="IM1103" s="18"/>
    </row>
    <row r="1104" s="19" customFormat="true" ht="21" hidden="false" customHeight="true" outlineLevel="0" collapsed="false">
      <c r="A1104" s="15" t="n">
        <f aca="false">A1103+1</f>
        <v>1102</v>
      </c>
      <c r="B1104" s="16" t="n">
        <v>11173584</v>
      </c>
      <c r="C1104" s="16" t="s">
        <v>1825</v>
      </c>
      <c r="D1104" s="16" t="s">
        <v>97</v>
      </c>
      <c r="E1104" s="17" t="s">
        <v>275</v>
      </c>
      <c r="F1104" s="16" t="s">
        <v>1813</v>
      </c>
      <c r="G1104" s="16" t="n">
        <v>127</v>
      </c>
      <c r="H1104" s="16" t="n">
        <v>3.4</v>
      </c>
      <c r="I1104" s="16" t="n">
        <v>8.09</v>
      </c>
      <c r="J1104" s="16" t="s">
        <v>26</v>
      </c>
      <c r="K1104" s="16" t="s">
        <v>1799</v>
      </c>
      <c r="L1104" s="16" t="s">
        <v>1714</v>
      </c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18"/>
      <c r="BA1104" s="18"/>
      <c r="BB1104" s="18"/>
      <c r="BC1104" s="18"/>
      <c r="BD1104" s="18"/>
      <c r="BE1104" s="18"/>
      <c r="BF1104" s="18"/>
      <c r="BG1104" s="18"/>
      <c r="BH1104" s="18"/>
      <c r="BI1104" s="18"/>
      <c r="BJ1104" s="18"/>
      <c r="BK1104" s="18"/>
      <c r="BL1104" s="18"/>
      <c r="BM1104" s="18"/>
      <c r="BN1104" s="18"/>
      <c r="BO1104" s="18"/>
      <c r="BP1104" s="18"/>
      <c r="BQ1104" s="18"/>
      <c r="BR1104" s="18"/>
      <c r="BS1104" s="18"/>
      <c r="BT1104" s="18"/>
      <c r="BU1104" s="18"/>
      <c r="BV1104" s="18"/>
      <c r="BW1104" s="18"/>
      <c r="BX1104" s="18"/>
      <c r="BY1104" s="18"/>
      <c r="BZ1104" s="18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  <c r="CS1104" s="18"/>
      <c r="CT1104" s="18"/>
      <c r="CU1104" s="18"/>
      <c r="CV1104" s="18"/>
      <c r="CW1104" s="18"/>
      <c r="CX1104" s="18"/>
      <c r="CY1104" s="18"/>
      <c r="CZ1104" s="18"/>
      <c r="DA1104" s="18"/>
      <c r="DB1104" s="18"/>
      <c r="DC1104" s="18"/>
      <c r="DD1104" s="18"/>
      <c r="DE1104" s="18"/>
      <c r="DF1104" s="18"/>
      <c r="DG1104" s="18"/>
      <c r="DH1104" s="18"/>
      <c r="DI1104" s="18"/>
      <c r="DJ1104" s="18"/>
      <c r="DK1104" s="18"/>
      <c r="DL1104" s="18"/>
      <c r="DM1104" s="18"/>
      <c r="DN1104" s="18"/>
      <c r="DO1104" s="18"/>
      <c r="DP1104" s="18"/>
      <c r="DQ1104" s="18"/>
      <c r="DR1104" s="18"/>
      <c r="DS1104" s="18"/>
      <c r="DT1104" s="18"/>
      <c r="DU1104" s="18"/>
      <c r="DV1104" s="18"/>
      <c r="DW1104" s="18"/>
      <c r="DX1104" s="18"/>
      <c r="DY1104" s="18"/>
      <c r="DZ1104" s="18"/>
      <c r="EA1104" s="18"/>
      <c r="EB1104" s="18"/>
      <c r="EC1104" s="18"/>
      <c r="ED1104" s="18"/>
      <c r="EE1104" s="18"/>
      <c r="EF1104" s="18"/>
      <c r="EG1104" s="18"/>
      <c r="EH1104" s="18"/>
      <c r="EI1104" s="18"/>
      <c r="EJ1104" s="18"/>
      <c r="EK1104" s="18"/>
      <c r="EL1104" s="18"/>
      <c r="EM1104" s="18"/>
      <c r="EN1104" s="18"/>
      <c r="EO1104" s="18"/>
      <c r="EP1104" s="18"/>
      <c r="EQ1104" s="18"/>
      <c r="ER1104" s="18"/>
      <c r="ES1104" s="18"/>
      <c r="ET1104" s="18"/>
      <c r="EU1104" s="18"/>
      <c r="EV1104" s="18"/>
      <c r="EW1104" s="18"/>
      <c r="EX1104" s="18"/>
      <c r="EY1104" s="18"/>
      <c r="EZ1104" s="18"/>
      <c r="FA1104" s="18"/>
      <c r="FB1104" s="18"/>
      <c r="FC1104" s="18"/>
      <c r="FD1104" s="18"/>
      <c r="FE1104" s="18"/>
      <c r="FF1104" s="18"/>
      <c r="FG1104" s="18"/>
      <c r="FH1104" s="18"/>
      <c r="FI1104" s="18"/>
      <c r="FJ1104" s="18"/>
      <c r="FK1104" s="18"/>
      <c r="FL1104" s="18"/>
      <c r="FM1104" s="18"/>
      <c r="FN1104" s="18"/>
      <c r="FO1104" s="18"/>
      <c r="FP1104" s="18"/>
      <c r="FQ1104" s="18"/>
      <c r="FR1104" s="18"/>
      <c r="FS1104" s="18"/>
      <c r="FT1104" s="18"/>
      <c r="FU1104" s="18"/>
      <c r="FV1104" s="18"/>
      <c r="FW1104" s="18"/>
      <c r="FX1104" s="18"/>
      <c r="FY1104" s="18"/>
      <c r="FZ1104" s="18"/>
      <c r="GA1104" s="18"/>
      <c r="GB1104" s="18"/>
      <c r="GC1104" s="18"/>
      <c r="GD1104" s="18"/>
      <c r="GE1104" s="18"/>
      <c r="GF1104" s="18"/>
      <c r="GG1104" s="18"/>
      <c r="GH1104" s="18"/>
      <c r="GI1104" s="18"/>
      <c r="GJ1104" s="18"/>
      <c r="GK1104" s="18"/>
      <c r="GL1104" s="18"/>
      <c r="GM1104" s="18"/>
      <c r="GN1104" s="18"/>
      <c r="GO1104" s="18"/>
      <c r="GP1104" s="18"/>
      <c r="GQ1104" s="18"/>
      <c r="GR1104" s="18"/>
      <c r="GS1104" s="18"/>
      <c r="GT1104" s="18"/>
      <c r="GU1104" s="18"/>
      <c r="GV1104" s="18"/>
      <c r="GW1104" s="18"/>
      <c r="GX1104" s="18"/>
      <c r="GY1104" s="18"/>
      <c r="GZ1104" s="18"/>
      <c r="HA1104" s="18"/>
      <c r="HB1104" s="18"/>
      <c r="HC1104" s="18"/>
      <c r="HD1104" s="18"/>
      <c r="HE1104" s="18"/>
      <c r="HF1104" s="18"/>
      <c r="HG1104" s="18"/>
      <c r="HH1104" s="18"/>
      <c r="HI1104" s="18"/>
      <c r="HJ1104" s="18"/>
      <c r="HK1104" s="18"/>
      <c r="HL1104" s="18"/>
      <c r="HM1104" s="18"/>
      <c r="HN1104" s="18"/>
      <c r="HO1104" s="18"/>
      <c r="HP1104" s="18"/>
      <c r="HQ1104" s="18"/>
      <c r="HR1104" s="18"/>
      <c r="HS1104" s="18"/>
      <c r="HT1104" s="18"/>
      <c r="HU1104" s="18"/>
      <c r="HV1104" s="18"/>
      <c r="HW1104" s="18"/>
      <c r="HX1104" s="18"/>
      <c r="HY1104" s="18"/>
      <c r="HZ1104" s="18"/>
      <c r="IA1104" s="18"/>
      <c r="IB1104" s="18"/>
      <c r="IC1104" s="18"/>
      <c r="ID1104" s="18"/>
      <c r="IE1104" s="18"/>
      <c r="IF1104" s="18"/>
      <c r="IG1104" s="18"/>
      <c r="IH1104" s="18"/>
      <c r="II1104" s="18"/>
      <c r="IJ1104" s="18"/>
      <c r="IK1104" s="18"/>
      <c r="IL1104" s="18"/>
      <c r="IM1104" s="18"/>
    </row>
    <row r="1105" s="19" customFormat="true" ht="21" hidden="false" customHeight="true" outlineLevel="0" collapsed="false">
      <c r="A1105" s="15" t="n">
        <f aca="false">A1104+1</f>
        <v>1103</v>
      </c>
      <c r="B1105" s="16" t="n">
        <v>11174513</v>
      </c>
      <c r="C1105" s="16" t="s">
        <v>1390</v>
      </c>
      <c r="D1105" s="16" t="s">
        <v>536</v>
      </c>
      <c r="E1105" s="17" t="s">
        <v>1126</v>
      </c>
      <c r="F1105" s="16" t="s">
        <v>1813</v>
      </c>
      <c r="G1105" s="16" t="n">
        <v>127</v>
      </c>
      <c r="H1105" s="16" t="n">
        <v>3.6</v>
      </c>
      <c r="I1105" s="16" t="n">
        <v>8.54</v>
      </c>
      <c r="J1105" s="16" t="s">
        <v>30</v>
      </c>
      <c r="K1105" s="16" t="s">
        <v>1799</v>
      </c>
      <c r="L1105" s="16" t="s">
        <v>1714</v>
      </c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  <c r="BG1105" s="18"/>
      <c r="BH1105" s="18"/>
      <c r="BI1105" s="18"/>
      <c r="BJ1105" s="18"/>
      <c r="BK1105" s="18"/>
      <c r="BL1105" s="18"/>
      <c r="BM1105" s="18"/>
      <c r="BN1105" s="18"/>
      <c r="BO1105" s="18"/>
      <c r="BP1105" s="18"/>
      <c r="BQ1105" s="18"/>
      <c r="BR1105" s="18"/>
      <c r="BS1105" s="18"/>
      <c r="BT1105" s="18"/>
      <c r="BU1105" s="18"/>
      <c r="BV1105" s="18"/>
      <c r="BW1105" s="18"/>
      <c r="BX1105" s="18"/>
      <c r="BY1105" s="18"/>
      <c r="BZ1105" s="18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  <c r="CS1105" s="18"/>
      <c r="CT1105" s="18"/>
      <c r="CU1105" s="18"/>
      <c r="CV1105" s="18"/>
      <c r="CW1105" s="18"/>
      <c r="CX1105" s="18"/>
      <c r="CY1105" s="18"/>
      <c r="CZ1105" s="18"/>
      <c r="DA1105" s="18"/>
      <c r="DB1105" s="18"/>
      <c r="DC1105" s="18"/>
      <c r="DD1105" s="18"/>
      <c r="DE1105" s="18"/>
      <c r="DF1105" s="18"/>
      <c r="DG1105" s="18"/>
      <c r="DH1105" s="18"/>
      <c r="DI1105" s="18"/>
      <c r="DJ1105" s="18"/>
      <c r="DK1105" s="18"/>
      <c r="DL1105" s="18"/>
      <c r="DM1105" s="18"/>
      <c r="DN1105" s="18"/>
      <c r="DO1105" s="18"/>
      <c r="DP1105" s="18"/>
      <c r="DQ1105" s="18"/>
      <c r="DR1105" s="18"/>
      <c r="DS1105" s="18"/>
      <c r="DT1105" s="18"/>
      <c r="DU1105" s="18"/>
      <c r="DV1105" s="18"/>
      <c r="DW1105" s="18"/>
      <c r="DX1105" s="18"/>
      <c r="DY1105" s="18"/>
      <c r="DZ1105" s="18"/>
      <c r="EA1105" s="18"/>
      <c r="EB1105" s="18"/>
      <c r="EC1105" s="18"/>
      <c r="ED1105" s="18"/>
      <c r="EE1105" s="18"/>
      <c r="EF1105" s="18"/>
      <c r="EG1105" s="18"/>
      <c r="EH1105" s="18"/>
      <c r="EI1105" s="18"/>
      <c r="EJ1105" s="18"/>
      <c r="EK1105" s="18"/>
      <c r="EL1105" s="18"/>
      <c r="EM1105" s="18"/>
      <c r="EN1105" s="18"/>
      <c r="EO1105" s="18"/>
      <c r="EP1105" s="18"/>
      <c r="EQ1105" s="18"/>
      <c r="ER1105" s="18"/>
      <c r="ES1105" s="18"/>
      <c r="ET1105" s="18"/>
      <c r="EU1105" s="18"/>
      <c r="EV1105" s="18"/>
      <c r="EW1105" s="18"/>
      <c r="EX1105" s="18"/>
      <c r="EY1105" s="18"/>
      <c r="EZ1105" s="18"/>
      <c r="FA1105" s="18"/>
      <c r="FB1105" s="18"/>
      <c r="FC1105" s="18"/>
      <c r="FD1105" s="18"/>
      <c r="FE1105" s="18"/>
      <c r="FF1105" s="18"/>
      <c r="FG1105" s="18"/>
      <c r="FH1105" s="18"/>
      <c r="FI1105" s="18"/>
      <c r="FJ1105" s="18"/>
      <c r="FK1105" s="18"/>
      <c r="FL1105" s="18"/>
      <c r="FM1105" s="18"/>
      <c r="FN1105" s="18"/>
      <c r="FO1105" s="18"/>
      <c r="FP1105" s="18"/>
      <c r="FQ1105" s="18"/>
      <c r="FR1105" s="18"/>
      <c r="FS1105" s="18"/>
      <c r="FT1105" s="18"/>
      <c r="FU1105" s="18"/>
      <c r="FV1105" s="18"/>
      <c r="FW1105" s="18"/>
      <c r="FX1105" s="18"/>
      <c r="FY1105" s="18"/>
      <c r="FZ1105" s="18"/>
      <c r="GA1105" s="18"/>
      <c r="GB1105" s="18"/>
      <c r="GC1105" s="18"/>
      <c r="GD1105" s="18"/>
      <c r="GE1105" s="18"/>
      <c r="GF1105" s="18"/>
      <c r="GG1105" s="18"/>
      <c r="GH1105" s="18"/>
      <c r="GI1105" s="18"/>
      <c r="GJ1105" s="18"/>
      <c r="GK1105" s="18"/>
      <c r="GL1105" s="18"/>
      <c r="GM1105" s="18"/>
      <c r="GN1105" s="18"/>
      <c r="GO1105" s="18"/>
      <c r="GP1105" s="18"/>
      <c r="GQ1105" s="18"/>
      <c r="GR1105" s="18"/>
      <c r="GS1105" s="18"/>
      <c r="GT1105" s="18"/>
      <c r="GU1105" s="18"/>
      <c r="GV1105" s="18"/>
      <c r="GW1105" s="18"/>
      <c r="GX1105" s="18"/>
      <c r="GY1105" s="18"/>
      <c r="GZ1105" s="18"/>
      <c r="HA1105" s="18"/>
      <c r="HB1105" s="18"/>
      <c r="HC1105" s="18"/>
      <c r="HD1105" s="18"/>
      <c r="HE1105" s="18"/>
      <c r="HF1105" s="18"/>
      <c r="HG1105" s="18"/>
      <c r="HH1105" s="18"/>
      <c r="HI1105" s="18"/>
      <c r="HJ1105" s="18"/>
      <c r="HK1105" s="18"/>
      <c r="HL1105" s="18"/>
      <c r="HM1105" s="18"/>
      <c r="HN1105" s="18"/>
      <c r="HO1105" s="18"/>
      <c r="HP1105" s="18"/>
      <c r="HQ1105" s="18"/>
      <c r="HR1105" s="18"/>
      <c r="HS1105" s="18"/>
      <c r="HT1105" s="18"/>
      <c r="HU1105" s="18"/>
      <c r="HV1105" s="18"/>
      <c r="HW1105" s="18"/>
      <c r="HX1105" s="18"/>
      <c r="HY1105" s="18"/>
      <c r="HZ1105" s="18"/>
      <c r="IA1105" s="18"/>
      <c r="IB1105" s="18"/>
      <c r="IC1105" s="18"/>
      <c r="ID1105" s="18"/>
      <c r="IE1105" s="18"/>
      <c r="IF1105" s="18"/>
      <c r="IG1105" s="18"/>
      <c r="IH1105" s="18"/>
      <c r="II1105" s="18"/>
      <c r="IJ1105" s="18"/>
      <c r="IK1105" s="18"/>
      <c r="IL1105" s="18"/>
      <c r="IM1105" s="18"/>
    </row>
    <row r="1106" s="19" customFormat="true" ht="21" hidden="false" customHeight="true" outlineLevel="0" collapsed="false">
      <c r="A1106" s="15" t="n">
        <f aca="false">A1105+1</f>
        <v>1104</v>
      </c>
      <c r="B1106" s="16" t="n">
        <v>11174576</v>
      </c>
      <c r="C1106" s="16" t="s">
        <v>588</v>
      </c>
      <c r="D1106" s="16" t="s">
        <v>413</v>
      </c>
      <c r="E1106" s="17" t="s">
        <v>1016</v>
      </c>
      <c r="F1106" s="16" t="s">
        <v>1813</v>
      </c>
      <c r="G1106" s="16" t="n">
        <v>127</v>
      </c>
      <c r="H1106" s="16" t="n">
        <v>3.43</v>
      </c>
      <c r="I1106" s="16" t="n">
        <v>8.14</v>
      </c>
      <c r="J1106" s="16" t="s">
        <v>26</v>
      </c>
      <c r="K1106" s="16" t="s">
        <v>1799</v>
      </c>
      <c r="L1106" s="16" t="s">
        <v>1714</v>
      </c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18"/>
      <c r="BA1106" s="18"/>
      <c r="BB1106" s="18"/>
      <c r="BC1106" s="18"/>
      <c r="BD1106" s="18"/>
      <c r="BE1106" s="18"/>
      <c r="BF1106" s="18"/>
      <c r="BG1106" s="18"/>
      <c r="BH1106" s="18"/>
      <c r="BI1106" s="18"/>
      <c r="BJ1106" s="18"/>
      <c r="BK1106" s="18"/>
      <c r="BL1106" s="18"/>
      <c r="BM1106" s="18"/>
      <c r="BN1106" s="18"/>
      <c r="BO1106" s="18"/>
      <c r="BP1106" s="18"/>
      <c r="BQ1106" s="18"/>
      <c r="BR1106" s="18"/>
      <c r="BS1106" s="18"/>
      <c r="BT1106" s="18"/>
      <c r="BU1106" s="18"/>
      <c r="BV1106" s="18"/>
      <c r="BW1106" s="18"/>
      <c r="BX1106" s="18"/>
      <c r="BY1106" s="18"/>
      <c r="BZ1106" s="18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  <c r="CS1106" s="18"/>
      <c r="CT1106" s="18"/>
      <c r="CU1106" s="18"/>
      <c r="CV1106" s="18"/>
      <c r="CW1106" s="18"/>
      <c r="CX1106" s="18"/>
      <c r="CY1106" s="18"/>
      <c r="CZ1106" s="18"/>
      <c r="DA1106" s="18"/>
      <c r="DB1106" s="18"/>
      <c r="DC1106" s="18"/>
      <c r="DD1106" s="18"/>
      <c r="DE1106" s="18"/>
      <c r="DF1106" s="18"/>
      <c r="DG1106" s="18"/>
      <c r="DH1106" s="18"/>
      <c r="DI1106" s="18"/>
      <c r="DJ1106" s="18"/>
      <c r="DK1106" s="18"/>
      <c r="DL1106" s="18"/>
      <c r="DM1106" s="18"/>
      <c r="DN1106" s="18"/>
      <c r="DO1106" s="18"/>
      <c r="DP1106" s="18"/>
      <c r="DQ1106" s="18"/>
      <c r="DR1106" s="18"/>
      <c r="DS1106" s="18"/>
      <c r="DT1106" s="18"/>
      <c r="DU1106" s="18"/>
      <c r="DV1106" s="18"/>
      <c r="DW1106" s="18"/>
      <c r="DX1106" s="18"/>
      <c r="DY1106" s="18"/>
      <c r="DZ1106" s="18"/>
      <c r="EA1106" s="18"/>
      <c r="EB1106" s="18"/>
      <c r="EC1106" s="18"/>
      <c r="ED1106" s="18"/>
      <c r="EE1106" s="18"/>
      <c r="EF1106" s="18"/>
      <c r="EG1106" s="18"/>
      <c r="EH1106" s="18"/>
      <c r="EI1106" s="18"/>
      <c r="EJ1106" s="18"/>
      <c r="EK1106" s="18"/>
      <c r="EL1106" s="18"/>
      <c r="EM1106" s="18"/>
      <c r="EN1106" s="18"/>
      <c r="EO1106" s="18"/>
      <c r="EP1106" s="18"/>
      <c r="EQ1106" s="18"/>
      <c r="ER1106" s="18"/>
      <c r="ES1106" s="18"/>
      <c r="ET1106" s="18"/>
      <c r="EU1106" s="18"/>
      <c r="EV1106" s="18"/>
      <c r="EW1106" s="18"/>
      <c r="EX1106" s="18"/>
      <c r="EY1106" s="18"/>
      <c r="EZ1106" s="18"/>
      <c r="FA1106" s="18"/>
      <c r="FB1106" s="18"/>
      <c r="FC1106" s="18"/>
      <c r="FD1106" s="18"/>
      <c r="FE1106" s="18"/>
      <c r="FF1106" s="18"/>
      <c r="FG1106" s="18"/>
      <c r="FH1106" s="18"/>
      <c r="FI1106" s="18"/>
      <c r="FJ1106" s="18"/>
      <c r="FK1106" s="18"/>
      <c r="FL1106" s="18"/>
      <c r="FM1106" s="18"/>
      <c r="FN1106" s="18"/>
      <c r="FO1106" s="18"/>
      <c r="FP1106" s="18"/>
      <c r="FQ1106" s="18"/>
      <c r="FR1106" s="18"/>
      <c r="FS1106" s="18"/>
      <c r="FT1106" s="18"/>
      <c r="FU1106" s="18"/>
      <c r="FV1106" s="18"/>
      <c r="FW1106" s="18"/>
      <c r="FX1106" s="18"/>
      <c r="FY1106" s="18"/>
      <c r="FZ1106" s="18"/>
      <c r="GA1106" s="18"/>
      <c r="GB1106" s="18"/>
      <c r="GC1106" s="18"/>
      <c r="GD1106" s="18"/>
      <c r="GE1106" s="18"/>
      <c r="GF1106" s="18"/>
      <c r="GG1106" s="18"/>
      <c r="GH1106" s="18"/>
      <c r="GI1106" s="18"/>
      <c r="GJ1106" s="18"/>
      <c r="GK1106" s="18"/>
      <c r="GL1106" s="18"/>
      <c r="GM1106" s="18"/>
      <c r="GN1106" s="18"/>
      <c r="GO1106" s="18"/>
      <c r="GP1106" s="18"/>
      <c r="GQ1106" s="18"/>
      <c r="GR1106" s="18"/>
      <c r="GS1106" s="18"/>
      <c r="GT1106" s="18"/>
      <c r="GU1106" s="18"/>
      <c r="GV1106" s="18"/>
      <c r="GW1106" s="18"/>
      <c r="GX1106" s="18"/>
      <c r="GY1106" s="18"/>
      <c r="GZ1106" s="18"/>
      <c r="HA1106" s="18"/>
      <c r="HB1106" s="18"/>
      <c r="HC1106" s="18"/>
      <c r="HD1106" s="18"/>
      <c r="HE1106" s="18"/>
      <c r="HF1106" s="18"/>
      <c r="HG1106" s="18"/>
      <c r="HH1106" s="18"/>
      <c r="HI1106" s="18"/>
      <c r="HJ1106" s="18"/>
      <c r="HK1106" s="18"/>
      <c r="HL1106" s="18"/>
      <c r="HM1106" s="18"/>
      <c r="HN1106" s="18"/>
      <c r="HO1106" s="18"/>
      <c r="HP1106" s="18"/>
      <c r="HQ1106" s="18"/>
      <c r="HR1106" s="18"/>
      <c r="HS1106" s="18"/>
      <c r="HT1106" s="18"/>
      <c r="HU1106" s="18"/>
      <c r="HV1106" s="18"/>
      <c r="HW1106" s="18"/>
      <c r="HX1106" s="18"/>
      <c r="HY1106" s="18"/>
      <c r="HZ1106" s="18"/>
      <c r="IA1106" s="18"/>
      <c r="IB1106" s="18"/>
      <c r="IC1106" s="18"/>
      <c r="ID1106" s="18"/>
      <c r="IE1106" s="18"/>
      <c r="IF1106" s="18"/>
      <c r="IG1106" s="18"/>
      <c r="IH1106" s="18"/>
      <c r="II1106" s="18"/>
      <c r="IJ1106" s="18"/>
      <c r="IK1106" s="18"/>
      <c r="IL1106" s="18"/>
      <c r="IM1106" s="18"/>
    </row>
    <row r="1107" s="19" customFormat="true" ht="21" hidden="false" customHeight="true" outlineLevel="0" collapsed="false">
      <c r="A1107" s="15" t="n">
        <f aca="false">A1106+1</f>
        <v>1105</v>
      </c>
      <c r="B1107" s="16" t="n">
        <v>11174600</v>
      </c>
      <c r="C1107" s="16" t="s">
        <v>1826</v>
      </c>
      <c r="D1107" s="16" t="s">
        <v>537</v>
      </c>
      <c r="E1107" s="17" t="s">
        <v>666</v>
      </c>
      <c r="F1107" s="16" t="s">
        <v>1813</v>
      </c>
      <c r="G1107" s="16" t="n">
        <v>127</v>
      </c>
      <c r="H1107" s="16" t="n">
        <v>3.67</v>
      </c>
      <c r="I1107" s="16" t="n">
        <v>8.64</v>
      </c>
      <c r="J1107" s="16" t="s">
        <v>30</v>
      </c>
      <c r="K1107" s="16" t="s">
        <v>1799</v>
      </c>
      <c r="L1107" s="16" t="s">
        <v>1714</v>
      </c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18"/>
      <c r="BA1107" s="18"/>
      <c r="BB1107" s="18"/>
      <c r="BC1107" s="18"/>
      <c r="BD1107" s="18"/>
      <c r="BE1107" s="18"/>
      <c r="BF1107" s="18"/>
      <c r="BG1107" s="18"/>
      <c r="BH1107" s="18"/>
      <c r="BI1107" s="18"/>
      <c r="BJ1107" s="18"/>
      <c r="BK1107" s="18"/>
      <c r="BL1107" s="18"/>
      <c r="BM1107" s="18"/>
      <c r="BN1107" s="18"/>
      <c r="BO1107" s="18"/>
      <c r="BP1107" s="18"/>
      <c r="BQ1107" s="18"/>
      <c r="BR1107" s="18"/>
      <c r="BS1107" s="18"/>
      <c r="BT1107" s="18"/>
      <c r="BU1107" s="18"/>
      <c r="BV1107" s="18"/>
      <c r="BW1107" s="18"/>
      <c r="BX1107" s="18"/>
      <c r="BY1107" s="18"/>
      <c r="BZ1107" s="18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  <c r="CS1107" s="18"/>
      <c r="CT1107" s="18"/>
      <c r="CU1107" s="18"/>
      <c r="CV1107" s="18"/>
      <c r="CW1107" s="18"/>
      <c r="CX1107" s="18"/>
      <c r="CY1107" s="18"/>
      <c r="CZ1107" s="18"/>
      <c r="DA1107" s="18"/>
      <c r="DB1107" s="18"/>
      <c r="DC1107" s="18"/>
      <c r="DD1107" s="18"/>
      <c r="DE1107" s="18"/>
      <c r="DF1107" s="18"/>
      <c r="DG1107" s="18"/>
      <c r="DH1107" s="18"/>
      <c r="DI1107" s="18"/>
      <c r="DJ1107" s="18"/>
      <c r="DK1107" s="18"/>
      <c r="DL1107" s="18"/>
      <c r="DM1107" s="18"/>
      <c r="DN1107" s="18"/>
      <c r="DO1107" s="18"/>
      <c r="DP1107" s="18"/>
      <c r="DQ1107" s="18"/>
      <c r="DR1107" s="18"/>
      <c r="DS1107" s="18"/>
      <c r="DT1107" s="18"/>
      <c r="DU1107" s="18"/>
      <c r="DV1107" s="18"/>
      <c r="DW1107" s="18"/>
      <c r="DX1107" s="18"/>
      <c r="DY1107" s="18"/>
      <c r="DZ1107" s="18"/>
      <c r="EA1107" s="18"/>
      <c r="EB1107" s="18"/>
      <c r="EC1107" s="18"/>
      <c r="ED1107" s="18"/>
      <c r="EE1107" s="18"/>
      <c r="EF1107" s="18"/>
      <c r="EG1107" s="18"/>
      <c r="EH1107" s="18"/>
      <c r="EI1107" s="18"/>
      <c r="EJ1107" s="18"/>
      <c r="EK1107" s="18"/>
      <c r="EL1107" s="18"/>
      <c r="EM1107" s="18"/>
      <c r="EN1107" s="18"/>
      <c r="EO1107" s="18"/>
      <c r="EP1107" s="18"/>
      <c r="EQ1107" s="18"/>
      <c r="ER1107" s="18"/>
      <c r="ES1107" s="18"/>
      <c r="ET1107" s="18"/>
      <c r="EU1107" s="18"/>
      <c r="EV1107" s="18"/>
      <c r="EW1107" s="18"/>
      <c r="EX1107" s="18"/>
      <c r="EY1107" s="18"/>
      <c r="EZ1107" s="18"/>
      <c r="FA1107" s="18"/>
      <c r="FB1107" s="18"/>
      <c r="FC1107" s="18"/>
      <c r="FD1107" s="18"/>
      <c r="FE1107" s="18"/>
      <c r="FF1107" s="18"/>
      <c r="FG1107" s="18"/>
      <c r="FH1107" s="18"/>
      <c r="FI1107" s="18"/>
      <c r="FJ1107" s="18"/>
      <c r="FK1107" s="18"/>
      <c r="FL1107" s="18"/>
      <c r="FM1107" s="18"/>
      <c r="FN1107" s="18"/>
      <c r="FO1107" s="18"/>
      <c r="FP1107" s="18"/>
      <c r="FQ1107" s="18"/>
      <c r="FR1107" s="18"/>
      <c r="FS1107" s="18"/>
      <c r="FT1107" s="18"/>
      <c r="FU1107" s="18"/>
      <c r="FV1107" s="18"/>
      <c r="FW1107" s="18"/>
      <c r="FX1107" s="18"/>
      <c r="FY1107" s="18"/>
      <c r="FZ1107" s="18"/>
      <c r="GA1107" s="18"/>
      <c r="GB1107" s="18"/>
      <c r="GC1107" s="18"/>
      <c r="GD1107" s="18"/>
      <c r="GE1107" s="18"/>
      <c r="GF1107" s="18"/>
      <c r="GG1107" s="18"/>
      <c r="GH1107" s="18"/>
      <c r="GI1107" s="18"/>
      <c r="GJ1107" s="18"/>
      <c r="GK1107" s="18"/>
      <c r="GL1107" s="18"/>
      <c r="GM1107" s="18"/>
      <c r="GN1107" s="18"/>
      <c r="GO1107" s="18"/>
      <c r="GP1107" s="18"/>
      <c r="GQ1107" s="18"/>
      <c r="GR1107" s="18"/>
      <c r="GS1107" s="18"/>
      <c r="GT1107" s="18"/>
      <c r="GU1107" s="18"/>
      <c r="GV1107" s="18"/>
      <c r="GW1107" s="18"/>
      <c r="GX1107" s="18"/>
      <c r="GY1107" s="18"/>
      <c r="GZ1107" s="18"/>
      <c r="HA1107" s="18"/>
      <c r="HB1107" s="18"/>
      <c r="HC1107" s="18"/>
      <c r="HD1107" s="18"/>
      <c r="HE1107" s="18"/>
      <c r="HF1107" s="18"/>
      <c r="HG1107" s="18"/>
      <c r="HH1107" s="18"/>
      <c r="HI1107" s="18"/>
      <c r="HJ1107" s="18"/>
      <c r="HK1107" s="18"/>
      <c r="HL1107" s="18"/>
      <c r="HM1107" s="18"/>
      <c r="HN1107" s="18"/>
      <c r="HO1107" s="18"/>
      <c r="HP1107" s="18"/>
      <c r="HQ1107" s="18"/>
      <c r="HR1107" s="18"/>
      <c r="HS1107" s="18"/>
      <c r="HT1107" s="18"/>
      <c r="HU1107" s="18"/>
      <c r="HV1107" s="18"/>
      <c r="HW1107" s="18"/>
      <c r="HX1107" s="18"/>
      <c r="HY1107" s="18"/>
      <c r="HZ1107" s="18"/>
      <c r="IA1107" s="18"/>
      <c r="IB1107" s="18"/>
      <c r="IC1107" s="18"/>
      <c r="ID1107" s="18"/>
      <c r="IE1107" s="18"/>
      <c r="IF1107" s="18"/>
      <c r="IG1107" s="18"/>
      <c r="IH1107" s="18"/>
      <c r="II1107" s="18"/>
      <c r="IJ1107" s="18"/>
      <c r="IK1107" s="18"/>
      <c r="IL1107" s="18"/>
      <c r="IM1107" s="18"/>
    </row>
    <row r="1108" s="19" customFormat="true" ht="21" hidden="false" customHeight="true" outlineLevel="0" collapsed="false">
      <c r="A1108" s="15" t="n">
        <f aca="false">A1107+1</f>
        <v>1106</v>
      </c>
      <c r="B1108" s="16" t="n">
        <v>11175187</v>
      </c>
      <c r="C1108" s="16" t="s">
        <v>588</v>
      </c>
      <c r="D1108" s="16" t="s">
        <v>546</v>
      </c>
      <c r="E1108" s="17" t="s">
        <v>95</v>
      </c>
      <c r="F1108" s="16" t="s">
        <v>1813</v>
      </c>
      <c r="G1108" s="16" t="n">
        <v>127</v>
      </c>
      <c r="H1108" s="16" t="n">
        <v>3.65</v>
      </c>
      <c r="I1108" s="16" t="n">
        <v>8.57</v>
      </c>
      <c r="J1108" s="16" t="s">
        <v>30</v>
      </c>
      <c r="K1108" s="16" t="s">
        <v>1799</v>
      </c>
      <c r="L1108" s="16" t="s">
        <v>1714</v>
      </c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18"/>
      <c r="BA1108" s="18"/>
      <c r="BB1108" s="18"/>
      <c r="BC1108" s="18"/>
      <c r="BD1108" s="18"/>
      <c r="BE1108" s="18"/>
      <c r="BF1108" s="18"/>
      <c r="BG1108" s="18"/>
      <c r="BH1108" s="18"/>
      <c r="BI1108" s="18"/>
      <c r="BJ1108" s="18"/>
      <c r="BK1108" s="18"/>
      <c r="BL1108" s="18"/>
      <c r="BM1108" s="18"/>
      <c r="BN1108" s="18"/>
      <c r="BO1108" s="18"/>
      <c r="BP1108" s="18"/>
      <c r="BQ1108" s="18"/>
      <c r="BR1108" s="18"/>
      <c r="BS1108" s="18"/>
      <c r="BT1108" s="18"/>
      <c r="BU1108" s="18"/>
      <c r="BV1108" s="18"/>
      <c r="BW1108" s="18"/>
      <c r="BX1108" s="18"/>
      <c r="BY1108" s="18"/>
      <c r="BZ1108" s="18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  <c r="CS1108" s="18"/>
      <c r="CT1108" s="18"/>
      <c r="CU1108" s="18"/>
      <c r="CV1108" s="18"/>
      <c r="CW1108" s="18"/>
      <c r="CX1108" s="18"/>
      <c r="CY1108" s="18"/>
      <c r="CZ1108" s="18"/>
      <c r="DA1108" s="18"/>
      <c r="DB1108" s="18"/>
      <c r="DC1108" s="18"/>
      <c r="DD1108" s="18"/>
      <c r="DE1108" s="18"/>
      <c r="DF1108" s="18"/>
      <c r="DG1108" s="18"/>
      <c r="DH1108" s="18"/>
      <c r="DI1108" s="18"/>
      <c r="DJ1108" s="18"/>
      <c r="DK1108" s="18"/>
      <c r="DL1108" s="18"/>
      <c r="DM1108" s="18"/>
      <c r="DN1108" s="18"/>
      <c r="DO1108" s="18"/>
      <c r="DP1108" s="18"/>
      <c r="DQ1108" s="18"/>
      <c r="DR1108" s="18"/>
      <c r="DS1108" s="18"/>
      <c r="DT1108" s="18"/>
      <c r="DU1108" s="18"/>
      <c r="DV1108" s="18"/>
      <c r="DW1108" s="18"/>
      <c r="DX1108" s="18"/>
      <c r="DY1108" s="18"/>
      <c r="DZ1108" s="18"/>
      <c r="EA1108" s="18"/>
      <c r="EB1108" s="18"/>
      <c r="EC1108" s="18"/>
      <c r="ED1108" s="18"/>
      <c r="EE1108" s="18"/>
      <c r="EF1108" s="18"/>
      <c r="EG1108" s="18"/>
      <c r="EH1108" s="18"/>
      <c r="EI1108" s="18"/>
      <c r="EJ1108" s="18"/>
      <c r="EK1108" s="18"/>
      <c r="EL1108" s="18"/>
      <c r="EM1108" s="18"/>
      <c r="EN1108" s="18"/>
      <c r="EO1108" s="18"/>
      <c r="EP1108" s="18"/>
      <c r="EQ1108" s="18"/>
      <c r="ER1108" s="18"/>
      <c r="ES1108" s="18"/>
      <c r="ET1108" s="18"/>
      <c r="EU1108" s="18"/>
      <c r="EV1108" s="18"/>
      <c r="EW1108" s="18"/>
      <c r="EX1108" s="18"/>
      <c r="EY1108" s="18"/>
      <c r="EZ1108" s="18"/>
      <c r="FA1108" s="18"/>
      <c r="FB1108" s="18"/>
      <c r="FC1108" s="18"/>
      <c r="FD1108" s="18"/>
      <c r="FE1108" s="18"/>
      <c r="FF1108" s="18"/>
      <c r="FG1108" s="18"/>
      <c r="FH1108" s="18"/>
      <c r="FI1108" s="18"/>
      <c r="FJ1108" s="18"/>
      <c r="FK1108" s="18"/>
      <c r="FL1108" s="18"/>
      <c r="FM1108" s="18"/>
      <c r="FN1108" s="18"/>
      <c r="FO1108" s="18"/>
      <c r="FP1108" s="18"/>
      <c r="FQ1108" s="18"/>
      <c r="FR1108" s="18"/>
      <c r="FS1108" s="18"/>
      <c r="FT1108" s="18"/>
      <c r="FU1108" s="18"/>
      <c r="FV1108" s="18"/>
      <c r="FW1108" s="18"/>
      <c r="FX1108" s="18"/>
      <c r="FY1108" s="18"/>
      <c r="FZ1108" s="18"/>
      <c r="GA1108" s="18"/>
      <c r="GB1108" s="18"/>
      <c r="GC1108" s="18"/>
      <c r="GD1108" s="18"/>
      <c r="GE1108" s="18"/>
      <c r="GF1108" s="18"/>
      <c r="GG1108" s="18"/>
      <c r="GH1108" s="18"/>
      <c r="GI1108" s="18"/>
      <c r="GJ1108" s="18"/>
      <c r="GK1108" s="18"/>
      <c r="GL1108" s="18"/>
      <c r="GM1108" s="18"/>
      <c r="GN1108" s="18"/>
      <c r="GO1108" s="18"/>
      <c r="GP1108" s="18"/>
      <c r="GQ1108" s="18"/>
      <c r="GR1108" s="18"/>
      <c r="GS1108" s="18"/>
      <c r="GT1108" s="18"/>
      <c r="GU1108" s="18"/>
      <c r="GV1108" s="18"/>
      <c r="GW1108" s="18"/>
      <c r="GX1108" s="18"/>
      <c r="GY1108" s="18"/>
      <c r="GZ1108" s="18"/>
      <c r="HA1108" s="18"/>
      <c r="HB1108" s="18"/>
      <c r="HC1108" s="18"/>
      <c r="HD1108" s="18"/>
      <c r="HE1108" s="18"/>
      <c r="HF1108" s="18"/>
      <c r="HG1108" s="18"/>
      <c r="HH1108" s="18"/>
      <c r="HI1108" s="18"/>
      <c r="HJ1108" s="18"/>
      <c r="HK1108" s="18"/>
      <c r="HL1108" s="18"/>
      <c r="HM1108" s="18"/>
      <c r="HN1108" s="18"/>
      <c r="HO1108" s="18"/>
      <c r="HP1108" s="18"/>
      <c r="HQ1108" s="18"/>
      <c r="HR1108" s="18"/>
      <c r="HS1108" s="18"/>
      <c r="HT1108" s="18"/>
      <c r="HU1108" s="18"/>
      <c r="HV1108" s="18"/>
      <c r="HW1108" s="18"/>
      <c r="HX1108" s="18"/>
      <c r="HY1108" s="18"/>
      <c r="HZ1108" s="18"/>
      <c r="IA1108" s="18"/>
      <c r="IB1108" s="18"/>
      <c r="IC1108" s="18"/>
      <c r="ID1108" s="18"/>
      <c r="IE1108" s="18"/>
      <c r="IF1108" s="18"/>
      <c r="IG1108" s="18"/>
      <c r="IH1108" s="18"/>
      <c r="II1108" s="18"/>
      <c r="IJ1108" s="18"/>
      <c r="IK1108" s="18"/>
      <c r="IL1108" s="18"/>
      <c r="IM1108" s="18"/>
    </row>
    <row r="1109" s="19" customFormat="true" ht="21" hidden="false" customHeight="true" outlineLevel="0" collapsed="false">
      <c r="A1109" s="15" t="n">
        <f aca="false">A1108+1</f>
        <v>1107</v>
      </c>
      <c r="B1109" s="16" t="n">
        <v>11176206</v>
      </c>
      <c r="C1109" s="16" t="s">
        <v>1827</v>
      </c>
      <c r="D1109" s="16" t="s">
        <v>163</v>
      </c>
      <c r="E1109" s="17" t="s">
        <v>1768</v>
      </c>
      <c r="F1109" s="16" t="s">
        <v>1828</v>
      </c>
      <c r="G1109" s="16" t="n">
        <v>127</v>
      </c>
      <c r="H1109" s="16" t="n">
        <v>3.46</v>
      </c>
      <c r="I1109" s="16" t="n">
        <v>8.33</v>
      </c>
      <c r="J1109" s="16" t="s">
        <v>26</v>
      </c>
      <c r="K1109" s="16" t="s">
        <v>1799</v>
      </c>
      <c r="L1109" s="16" t="s">
        <v>1714</v>
      </c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  <c r="BG1109" s="18"/>
      <c r="BH1109" s="18"/>
      <c r="BI1109" s="18"/>
      <c r="BJ1109" s="18"/>
      <c r="BK1109" s="18"/>
      <c r="BL1109" s="18"/>
      <c r="BM1109" s="18"/>
      <c r="BN1109" s="18"/>
      <c r="BO1109" s="18"/>
      <c r="BP1109" s="18"/>
      <c r="BQ1109" s="18"/>
      <c r="BR1109" s="18"/>
      <c r="BS1109" s="18"/>
      <c r="BT1109" s="18"/>
      <c r="BU1109" s="18"/>
      <c r="BV1109" s="18"/>
      <c r="BW1109" s="18"/>
      <c r="BX1109" s="18"/>
      <c r="BY1109" s="18"/>
      <c r="BZ1109" s="18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  <c r="CS1109" s="18"/>
      <c r="CT1109" s="18"/>
      <c r="CU1109" s="18"/>
      <c r="CV1109" s="18"/>
      <c r="CW1109" s="18"/>
      <c r="CX1109" s="18"/>
      <c r="CY1109" s="18"/>
      <c r="CZ1109" s="18"/>
      <c r="DA1109" s="18"/>
      <c r="DB1109" s="18"/>
      <c r="DC1109" s="18"/>
      <c r="DD1109" s="18"/>
      <c r="DE1109" s="18"/>
      <c r="DF1109" s="18"/>
      <c r="DG1109" s="18"/>
      <c r="DH1109" s="18"/>
      <c r="DI1109" s="18"/>
      <c r="DJ1109" s="18"/>
      <c r="DK1109" s="18"/>
      <c r="DL1109" s="18"/>
      <c r="DM1109" s="18"/>
      <c r="DN1109" s="18"/>
      <c r="DO1109" s="18"/>
      <c r="DP1109" s="18"/>
      <c r="DQ1109" s="18"/>
      <c r="DR1109" s="18"/>
      <c r="DS1109" s="18"/>
      <c r="DT1109" s="18"/>
      <c r="DU1109" s="18"/>
      <c r="DV1109" s="18"/>
      <c r="DW1109" s="18"/>
      <c r="DX1109" s="18"/>
      <c r="DY1109" s="18"/>
      <c r="DZ1109" s="18"/>
      <c r="EA1109" s="18"/>
      <c r="EB1109" s="18"/>
      <c r="EC1109" s="18"/>
      <c r="ED1109" s="18"/>
      <c r="EE1109" s="18"/>
      <c r="EF1109" s="18"/>
      <c r="EG1109" s="18"/>
      <c r="EH1109" s="18"/>
      <c r="EI1109" s="18"/>
      <c r="EJ1109" s="18"/>
      <c r="EK1109" s="18"/>
      <c r="EL1109" s="18"/>
      <c r="EM1109" s="18"/>
      <c r="EN1109" s="18"/>
      <c r="EO1109" s="18"/>
      <c r="EP1109" s="18"/>
      <c r="EQ1109" s="18"/>
      <c r="ER1109" s="18"/>
      <c r="ES1109" s="18"/>
      <c r="ET1109" s="18"/>
      <c r="EU1109" s="18"/>
      <c r="EV1109" s="18"/>
      <c r="EW1109" s="18"/>
      <c r="EX1109" s="18"/>
      <c r="EY1109" s="18"/>
      <c r="EZ1109" s="18"/>
      <c r="FA1109" s="18"/>
      <c r="FB1109" s="18"/>
      <c r="FC1109" s="18"/>
      <c r="FD1109" s="18"/>
      <c r="FE1109" s="18"/>
      <c r="FF1109" s="18"/>
      <c r="FG1109" s="18"/>
      <c r="FH1109" s="18"/>
      <c r="FI1109" s="18"/>
      <c r="FJ1109" s="18"/>
      <c r="FK1109" s="18"/>
      <c r="FL1109" s="18"/>
      <c r="FM1109" s="18"/>
      <c r="FN1109" s="18"/>
      <c r="FO1109" s="18"/>
      <c r="FP1109" s="18"/>
      <c r="FQ1109" s="18"/>
      <c r="FR1109" s="18"/>
      <c r="FS1109" s="18"/>
      <c r="FT1109" s="18"/>
      <c r="FU1109" s="18"/>
      <c r="FV1109" s="18"/>
      <c r="FW1109" s="18"/>
      <c r="FX1109" s="18"/>
      <c r="FY1109" s="18"/>
      <c r="FZ1109" s="18"/>
      <c r="GA1109" s="18"/>
      <c r="GB1109" s="18"/>
      <c r="GC1109" s="18"/>
      <c r="GD1109" s="18"/>
      <c r="GE1109" s="18"/>
      <c r="GF1109" s="18"/>
      <c r="GG1109" s="18"/>
      <c r="GH1109" s="18"/>
      <c r="GI1109" s="18"/>
      <c r="GJ1109" s="18"/>
      <c r="GK1109" s="18"/>
      <c r="GL1109" s="18"/>
      <c r="GM1109" s="18"/>
      <c r="GN1109" s="18"/>
      <c r="GO1109" s="18"/>
      <c r="GP1109" s="18"/>
      <c r="GQ1109" s="18"/>
      <c r="GR1109" s="18"/>
      <c r="GS1109" s="18"/>
      <c r="GT1109" s="18"/>
      <c r="GU1109" s="18"/>
      <c r="GV1109" s="18"/>
      <c r="GW1109" s="18"/>
      <c r="GX1109" s="18"/>
      <c r="GY1109" s="18"/>
      <c r="GZ1109" s="18"/>
      <c r="HA1109" s="18"/>
      <c r="HB1109" s="18"/>
      <c r="HC1109" s="18"/>
      <c r="HD1109" s="18"/>
      <c r="HE1109" s="18"/>
      <c r="HF1109" s="18"/>
      <c r="HG1109" s="18"/>
      <c r="HH1109" s="18"/>
      <c r="HI1109" s="18"/>
      <c r="HJ1109" s="18"/>
      <c r="HK1109" s="18"/>
      <c r="HL1109" s="18"/>
      <c r="HM1109" s="18"/>
      <c r="HN1109" s="18"/>
      <c r="HO1109" s="18"/>
      <c r="HP1109" s="18"/>
      <c r="HQ1109" s="18"/>
      <c r="HR1109" s="18"/>
      <c r="HS1109" s="18"/>
      <c r="HT1109" s="18"/>
      <c r="HU1109" s="18"/>
      <c r="HV1109" s="18"/>
      <c r="HW1109" s="18"/>
      <c r="HX1109" s="18"/>
      <c r="HY1109" s="18"/>
      <c r="HZ1109" s="18"/>
      <c r="IA1109" s="18"/>
      <c r="IB1109" s="18"/>
      <c r="IC1109" s="18"/>
      <c r="ID1109" s="18"/>
      <c r="IE1109" s="18"/>
      <c r="IF1109" s="18"/>
      <c r="IG1109" s="18"/>
      <c r="IH1109" s="18"/>
      <c r="II1109" s="18"/>
      <c r="IJ1109" s="18"/>
      <c r="IK1109" s="18"/>
      <c r="IL1109" s="18"/>
      <c r="IM1109" s="18"/>
    </row>
    <row r="1110" s="19" customFormat="true" ht="21" hidden="false" customHeight="true" outlineLevel="0" collapsed="false">
      <c r="A1110" s="15" t="n">
        <f aca="false">A1109+1</f>
        <v>1108</v>
      </c>
      <c r="B1110" s="16" t="n">
        <v>11170390</v>
      </c>
      <c r="C1110" s="16" t="s">
        <v>1829</v>
      </c>
      <c r="D1110" s="16" t="s">
        <v>163</v>
      </c>
      <c r="E1110" s="17" t="s">
        <v>442</v>
      </c>
      <c r="F1110" s="16" t="s">
        <v>1828</v>
      </c>
      <c r="G1110" s="16" t="n">
        <v>127</v>
      </c>
      <c r="H1110" s="16" t="n">
        <v>2.94</v>
      </c>
      <c r="I1110" s="16" t="n">
        <v>7.48</v>
      </c>
      <c r="J1110" s="16" t="s">
        <v>16</v>
      </c>
      <c r="K1110" s="16" t="s">
        <v>1799</v>
      </c>
      <c r="L1110" s="16" t="s">
        <v>1714</v>
      </c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18"/>
      <c r="BA1110" s="18"/>
      <c r="BB1110" s="18"/>
      <c r="BC1110" s="18"/>
      <c r="BD1110" s="18"/>
      <c r="BE1110" s="18"/>
      <c r="BF1110" s="18"/>
      <c r="BG1110" s="18"/>
      <c r="BH1110" s="18"/>
      <c r="BI1110" s="18"/>
      <c r="BJ1110" s="18"/>
      <c r="BK1110" s="18"/>
      <c r="BL1110" s="18"/>
      <c r="BM1110" s="18"/>
      <c r="BN1110" s="18"/>
      <c r="BO1110" s="18"/>
      <c r="BP1110" s="18"/>
      <c r="BQ1110" s="18"/>
      <c r="BR1110" s="18"/>
      <c r="BS1110" s="18"/>
      <c r="BT1110" s="18"/>
      <c r="BU1110" s="18"/>
      <c r="BV1110" s="18"/>
      <c r="BW1110" s="18"/>
      <c r="BX1110" s="18"/>
      <c r="BY1110" s="18"/>
      <c r="BZ1110" s="18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  <c r="CS1110" s="18"/>
      <c r="CT1110" s="18"/>
      <c r="CU1110" s="18"/>
      <c r="CV1110" s="18"/>
      <c r="CW1110" s="18"/>
      <c r="CX1110" s="18"/>
      <c r="CY1110" s="18"/>
      <c r="CZ1110" s="18"/>
      <c r="DA1110" s="18"/>
      <c r="DB1110" s="18"/>
      <c r="DC1110" s="18"/>
      <c r="DD1110" s="18"/>
      <c r="DE1110" s="18"/>
      <c r="DF1110" s="18"/>
      <c r="DG1110" s="18"/>
      <c r="DH1110" s="18"/>
      <c r="DI1110" s="18"/>
      <c r="DJ1110" s="18"/>
      <c r="DK1110" s="18"/>
      <c r="DL1110" s="18"/>
      <c r="DM1110" s="18"/>
      <c r="DN1110" s="18"/>
      <c r="DO1110" s="18"/>
      <c r="DP1110" s="18"/>
      <c r="DQ1110" s="18"/>
      <c r="DR1110" s="18"/>
      <c r="DS1110" s="18"/>
      <c r="DT1110" s="18"/>
      <c r="DU1110" s="18"/>
      <c r="DV1110" s="18"/>
      <c r="DW1110" s="18"/>
      <c r="DX1110" s="18"/>
      <c r="DY1110" s="18"/>
      <c r="DZ1110" s="18"/>
      <c r="EA1110" s="18"/>
      <c r="EB1110" s="18"/>
      <c r="EC1110" s="18"/>
      <c r="ED1110" s="18"/>
      <c r="EE1110" s="18"/>
      <c r="EF1110" s="18"/>
      <c r="EG1110" s="18"/>
      <c r="EH1110" s="18"/>
      <c r="EI1110" s="18"/>
      <c r="EJ1110" s="18"/>
      <c r="EK1110" s="18"/>
      <c r="EL1110" s="18"/>
      <c r="EM1110" s="18"/>
      <c r="EN1110" s="18"/>
      <c r="EO1110" s="18"/>
      <c r="EP1110" s="18"/>
      <c r="EQ1110" s="18"/>
      <c r="ER1110" s="18"/>
      <c r="ES1110" s="18"/>
      <c r="ET1110" s="18"/>
      <c r="EU1110" s="18"/>
      <c r="EV1110" s="18"/>
      <c r="EW1110" s="18"/>
      <c r="EX1110" s="18"/>
      <c r="EY1110" s="18"/>
      <c r="EZ1110" s="18"/>
      <c r="FA1110" s="18"/>
      <c r="FB1110" s="18"/>
      <c r="FC1110" s="18"/>
      <c r="FD1110" s="18"/>
      <c r="FE1110" s="18"/>
      <c r="FF1110" s="18"/>
      <c r="FG1110" s="18"/>
      <c r="FH1110" s="18"/>
      <c r="FI1110" s="18"/>
      <c r="FJ1110" s="18"/>
      <c r="FK1110" s="18"/>
      <c r="FL1110" s="18"/>
      <c r="FM1110" s="18"/>
      <c r="FN1110" s="18"/>
      <c r="FO1110" s="18"/>
      <c r="FP1110" s="18"/>
      <c r="FQ1110" s="18"/>
      <c r="FR1110" s="18"/>
      <c r="FS1110" s="18"/>
      <c r="FT1110" s="18"/>
      <c r="FU1110" s="18"/>
      <c r="FV1110" s="18"/>
      <c r="FW1110" s="18"/>
      <c r="FX1110" s="18"/>
      <c r="FY1110" s="18"/>
      <c r="FZ1110" s="18"/>
      <c r="GA1110" s="18"/>
      <c r="GB1110" s="18"/>
      <c r="GC1110" s="18"/>
      <c r="GD1110" s="18"/>
      <c r="GE1110" s="18"/>
      <c r="GF1110" s="18"/>
      <c r="GG1110" s="18"/>
      <c r="GH1110" s="18"/>
      <c r="GI1110" s="18"/>
      <c r="GJ1110" s="18"/>
      <c r="GK1110" s="18"/>
      <c r="GL1110" s="18"/>
      <c r="GM1110" s="18"/>
      <c r="GN1110" s="18"/>
      <c r="GO1110" s="18"/>
      <c r="GP1110" s="18"/>
      <c r="GQ1110" s="18"/>
      <c r="GR1110" s="18"/>
      <c r="GS1110" s="18"/>
      <c r="GT1110" s="18"/>
      <c r="GU1110" s="18"/>
      <c r="GV1110" s="18"/>
      <c r="GW1110" s="18"/>
      <c r="GX1110" s="18"/>
      <c r="GY1110" s="18"/>
      <c r="GZ1110" s="18"/>
      <c r="HA1110" s="18"/>
      <c r="HB1110" s="18"/>
      <c r="HC1110" s="18"/>
      <c r="HD1110" s="18"/>
      <c r="HE1110" s="18"/>
      <c r="HF1110" s="18"/>
      <c r="HG1110" s="18"/>
      <c r="HH1110" s="18"/>
      <c r="HI1110" s="18"/>
      <c r="HJ1110" s="18"/>
      <c r="HK1110" s="18"/>
      <c r="HL1110" s="18"/>
      <c r="HM1110" s="18"/>
      <c r="HN1110" s="18"/>
      <c r="HO1110" s="18"/>
      <c r="HP1110" s="18"/>
      <c r="HQ1110" s="18"/>
      <c r="HR1110" s="18"/>
      <c r="HS1110" s="18"/>
      <c r="HT1110" s="18"/>
      <c r="HU1110" s="18"/>
      <c r="HV1110" s="18"/>
      <c r="HW1110" s="18"/>
      <c r="HX1110" s="18"/>
      <c r="HY1110" s="18"/>
      <c r="HZ1110" s="18"/>
      <c r="IA1110" s="18"/>
      <c r="IB1110" s="18"/>
      <c r="IC1110" s="18"/>
      <c r="ID1110" s="18"/>
      <c r="IE1110" s="18"/>
      <c r="IF1110" s="18"/>
      <c r="IG1110" s="18"/>
      <c r="IH1110" s="18"/>
      <c r="II1110" s="18"/>
      <c r="IJ1110" s="18"/>
      <c r="IK1110" s="18"/>
      <c r="IL1110" s="18"/>
      <c r="IM1110" s="18"/>
    </row>
    <row r="1111" s="19" customFormat="true" ht="21" hidden="false" customHeight="true" outlineLevel="0" collapsed="false">
      <c r="A1111" s="15" t="n">
        <f aca="false">A1110+1</f>
        <v>1109</v>
      </c>
      <c r="B1111" s="16" t="n">
        <v>11176003</v>
      </c>
      <c r="C1111" s="16" t="s">
        <v>1830</v>
      </c>
      <c r="D1111" s="16" t="s">
        <v>206</v>
      </c>
      <c r="E1111" s="17" t="s">
        <v>1831</v>
      </c>
      <c r="F1111" s="16" t="s">
        <v>1828</v>
      </c>
      <c r="G1111" s="16" t="n">
        <v>127</v>
      </c>
      <c r="H1111" s="16" t="n">
        <v>3.05</v>
      </c>
      <c r="I1111" s="16" t="n">
        <v>7.6</v>
      </c>
      <c r="J1111" s="16" t="s">
        <v>16</v>
      </c>
      <c r="K1111" s="16" t="s">
        <v>1799</v>
      </c>
      <c r="L1111" s="16" t="s">
        <v>1714</v>
      </c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18"/>
      <c r="BA1111" s="18"/>
      <c r="BB1111" s="18"/>
      <c r="BC1111" s="18"/>
      <c r="BD1111" s="18"/>
      <c r="BE1111" s="18"/>
      <c r="BF1111" s="18"/>
      <c r="BG1111" s="18"/>
      <c r="BH1111" s="18"/>
      <c r="BI1111" s="18"/>
      <c r="BJ1111" s="18"/>
      <c r="BK1111" s="18"/>
      <c r="BL1111" s="18"/>
      <c r="BM1111" s="18"/>
      <c r="BN1111" s="18"/>
      <c r="BO1111" s="18"/>
      <c r="BP1111" s="18"/>
      <c r="BQ1111" s="18"/>
      <c r="BR1111" s="18"/>
      <c r="BS1111" s="18"/>
      <c r="BT1111" s="18"/>
      <c r="BU1111" s="18"/>
      <c r="BV1111" s="18"/>
      <c r="BW1111" s="18"/>
      <c r="BX1111" s="18"/>
      <c r="BY1111" s="18"/>
      <c r="BZ1111" s="18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  <c r="CS1111" s="18"/>
      <c r="CT1111" s="18"/>
      <c r="CU1111" s="18"/>
      <c r="CV1111" s="18"/>
      <c r="CW1111" s="18"/>
      <c r="CX1111" s="18"/>
      <c r="CY1111" s="18"/>
      <c r="CZ1111" s="18"/>
      <c r="DA1111" s="18"/>
      <c r="DB1111" s="18"/>
      <c r="DC1111" s="18"/>
      <c r="DD1111" s="18"/>
      <c r="DE1111" s="18"/>
      <c r="DF1111" s="18"/>
      <c r="DG1111" s="18"/>
      <c r="DH1111" s="18"/>
      <c r="DI1111" s="18"/>
      <c r="DJ1111" s="18"/>
      <c r="DK1111" s="18"/>
      <c r="DL1111" s="18"/>
      <c r="DM1111" s="18"/>
      <c r="DN1111" s="18"/>
      <c r="DO1111" s="18"/>
      <c r="DP1111" s="18"/>
      <c r="DQ1111" s="18"/>
      <c r="DR1111" s="18"/>
      <c r="DS1111" s="18"/>
      <c r="DT1111" s="18"/>
      <c r="DU1111" s="18"/>
      <c r="DV1111" s="18"/>
      <c r="DW1111" s="18"/>
      <c r="DX1111" s="18"/>
      <c r="DY1111" s="18"/>
      <c r="DZ1111" s="18"/>
      <c r="EA1111" s="18"/>
      <c r="EB1111" s="18"/>
      <c r="EC1111" s="18"/>
      <c r="ED1111" s="18"/>
      <c r="EE1111" s="18"/>
      <c r="EF1111" s="18"/>
      <c r="EG1111" s="18"/>
      <c r="EH1111" s="18"/>
      <c r="EI1111" s="18"/>
      <c r="EJ1111" s="18"/>
      <c r="EK1111" s="18"/>
      <c r="EL1111" s="18"/>
      <c r="EM1111" s="18"/>
      <c r="EN1111" s="18"/>
      <c r="EO1111" s="18"/>
      <c r="EP1111" s="18"/>
      <c r="EQ1111" s="18"/>
      <c r="ER1111" s="18"/>
      <c r="ES1111" s="18"/>
      <c r="ET1111" s="18"/>
      <c r="EU1111" s="18"/>
      <c r="EV1111" s="18"/>
      <c r="EW1111" s="18"/>
      <c r="EX1111" s="18"/>
      <c r="EY1111" s="18"/>
      <c r="EZ1111" s="18"/>
      <c r="FA1111" s="18"/>
      <c r="FB1111" s="18"/>
      <c r="FC1111" s="18"/>
      <c r="FD1111" s="18"/>
      <c r="FE1111" s="18"/>
      <c r="FF1111" s="18"/>
      <c r="FG1111" s="18"/>
      <c r="FH1111" s="18"/>
      <c r="FI1111" s="18"/>
      <c r="FJ1111" s="18"/>
      <c r="FK1111" s="18"/>
      <c r="FL1111" s="18"/>
      <c r="FM1111" s="18"/>
      <c r="FN1111" s="18"/>
      <c r="FO1111" s="18"/>
      <c r="FP1111" s="18"/>
      <c r="FQ1111" s="18"/>
      <c r="FR1111" s="18"/>
      <c r="FS1111" s="18"/>
      <c r="FT1111" s="18"/>
      <c r="FU1111" s="18"/>
      <c r="FV1111" s="18"/>
      <c r="FW1111" s="18"/>
      <c r="FX1111" s="18"/>
      <c r="FY1111" s="18"/>
      <c r="FZ1111" s="18"/>
      <c r="GA1111" s="18"/>
      <c r="GB1111" s="18"/>
      <c r="GC1111" s="18"/>
      <c r="GD1111" s="18"/>
      <c r="GE1111" s="18"/>
      <c r="GF1111" s="18"/>
      <c r="GG1111" s="18"/>
      <c r="GH1111" s="18"/>
      <c r="GI1111" s="18"/>
      <c r="GJ1111" s="18"/>
      <c r="GK1111" s="18"/>
      <c r="GL1111" s="18"/>
      <c r="GM1111" s="18"/>
      <c r="GN1111" s="18"/>
      <c r="GO1111" s="18"/>
      <c r="GP1111" s="18"/>
      <c r="GQ1111" s="18"/>
      <c r="GR1111" s="18"/>
      <c r="GS1111" s="18"/>
      <c r="GT1111" s="18"/>
      <c r="GU1111" s="18"/>
      <c r="GV1111" s="18"/>
      <c r="GW1111" s="18"/>
      <c r="GX1111" s="18"/>
      <c r="GY1111" s="18"/>
      <c r="GZ1111" s="18"/>
      <c r="HA1111" s="18"/>
      <c r="HB1111" s="18"/>
      <c r="HC1111" s="18"/>
      <c r="HD1111" s="18"/>
      <c r="HE1111" s="18"/>
      <c r="HF1111" s="18"/>
      <c r="HG1111" s="18"/>
      <c r="HH1111" s="18"/>
      <c r="HI1111" s="18"/>
      <c r="HJ1111" s="18"/>
      <c r="HK1111" s="18"/>
      <c r="HL1111" s="18"/>
      <c r="HM1111" s="18"/>
      <c r="HN1111" s="18"/>
      <c r="HO1111" s="18"/>
      <c r="HP1111" s="18"/>
      <c r="HQ1111" s="18"/>
      <c r="HR1111" s="18"/>
      <c r="HS1111" s="18"/>
      <c r="HT1111" s="18"/>
      <c r="HU1111" s="18"/>
      <c r="HV1111" s="18"/>
      <c r="HW1111" s="18"/>
      <c r="HX1111" s="18"/>
      <c r="HY1111" s="18"/>
      <c r="HZ1111" s="18"/>
      <c r="IA1111" s="18"/>
      <c r="IB1111" s="18"/>
      <c r="IC1111" s="18"/>
      <c r="ID1111" s="18"/>
      <c r="IE1111" s="18"/>
      <c r="IF1111" s="18"/>
      <c r="IG1111" s="18"/>
      <c r="IH1111" s="18"/>
      <c r="II1111" s="18"/>
      <c r="IJ1111" s="18"/>
      <c r="IK1111" s="18"/>
      <c r="IL1111" s="18"/>
      <c r="IM1111" s="18"/>
    </row>
    <row r="1112" s="19" customFormat="true" ht="21" hidden="false" customHeight="true" outlineLevel="0" collapsed="false">
      <c r="A1112" s="15" t="n">
        <f aca="false">A1111+1</f>
        <v>1110</v>
      </c>
      <c r="B1112" s="16" t="n">
        <v>11170623</v>
      </c>
      <c r="C1112" s="16" t="s">
        <v>1832</v>
      </c>
      <c r="D1112" s="16" t="s">
        <v>206</v>
      </c>
      <c r="E1112" s="17" t="s">
        <v>464</v>
      </c>
      <c r="F1112" s="16" t="s">
        <v>1828</v>
      </c>
      <c r="G1112" s="16" t="n">
        <v>127</v>
      </c>
      <c r="H1112" s="16" t="n">
        <v>3.24</v>
      </c>
      <c r="I1112" s="16" t="n">
        <v>7.95</v>
      </c>
      <c r="J1112" s="16" t="s">
        <v>26</v>
      </c>
      <c r="K1112" s="16" t="s">
        <v>1799</v>
      </c>
      <c r="L1112" s="16" t="s">
        <v>1714</v>
      </c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18"/>
      <c r="BA1112" s="18"/>
      <c r="BB1112" s="18"/>
      <c r="BC1112" s="18"/>
      <c r="BD1112" s="18"/>
      <c r="BE1112" s="18"/>
      <c r="BF1112" s="18"/>
      <c r="BG1112" s="18"/>
      <c r="BH1112" s="18"/>
      <c r="BI1112" s="18"/>
      <c r="BJ1112" s="18"/>
      <c r="BK1112" s="18"/>
      <c r="BL1112" s="18"/>
      <c r="BM1112" s="18"/>
      <c r="BN1112" s="18"/>
      <c r="BO1112" s="18"/>
      <c r="BP1112" s="18"/>
      <c r="BQ1112" s="18"/>
      <c r="BR1112" s="18"/>
      <c r="BS1112" s="18"/>
      <c r="BT1112" s="18"/>
      <c r="BU1112" s="18"/>
      <c r="BV1112" s="18"/>
      <c r="BW1112" s="18"/>
      <c r="BX1112" s="18"/>
      <c r="BY1112" s="18"/>
      <c r="BZ1112" s="18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  <c r="CS1112" s="18"/>
      <c r="CT1112" s="18"/>
      <c r="CU1112" s="18"/>
      <c r="CV1112" s="18"/>
      <c r="CW1112" s="18"/>
      <c r="CX1112" s="18"/>
      <c r="CY1112" s="18"/>
      <c r="CZ1112" s="18"/>
      <c r="DA1112" s="18"/>
      <c r="DB1112" s="18"/>
      <c r="DC1112" s="18"/>
      <c r="DD1112" s="18"/>
      <c r="DE1112" s="18"/>
      <c r="DF1112" s="18"/>
      <c r="DG1112" s="18"/>
      <c r="DH1112" s="18"/>
      <c r="DI1112" s="18"/>
      <c r="DJ1112" s="18"/>
      <c r="DK1112" s="18"/>
      <c r="DL1112" s="18"/>
      <c r="DM1112" s="18"/>
      <c r="DN1112" s="18"/>
      <c r="DO1112" s="18"/>
      <c r="DP1112" s="18"/>
      <c r="DQ1112" s="18"/>
      <c r="DR1112" s="18"/>
      <c r="DS1112" s="18"/>
      <c r="DT1112" s="18"/>
      <c r="DU1112" s="18"/>
      <c r="DV1112" s="18"/>
      <c r="DW1112" s="18"/>
      <c r="DX1112" s="18"/>
      <c r="DY1112" s="18"/>
      <c r="DZ1112" s="18"/>
      <c r="EA1112" s="18"/>
      <c r="EB1112" s="18"/>
      <c r="EC1112" s="18"/>
      <c r="ED1112" s="18"/>
      <c r="EE1112" s="18"/>
      <c r="EF1112" s="18"/>
      <c r="EG1112" s="18"/>
      <c r="EH1112" s="18"/>
      <c r="EI1112" s="18"/>
      <c r="EJ1112" s="18"/>
      <c r="EK1112" s="18"/>
      <c r="EL1112" s="18"/>
      <c r="EM1112" s="18"/>
      <c r="EN1112" s="18"/>
      <c r="EO1112" s="18"/>
      <c r="EP1112" s="18"/>
      <c r="EQ1112" s="18"/>
      <c r="ER1112" s="18"/>
      <c r="ES1112" s="18"/>
      <c r="ET1112" s="18"/>
      <c r="EU1112" s="18"/>
      <c r="EV1112" s="18"/>
      <c r="EW1112" s="18"/>
      <c r="EX1112" s="18"/>
      <c r="EY1112" s="18"/>
      <c r="EZ1112" s="18"/>
      <c r="FA1112" s="18"/>
      <c r="FB1112" s="18"/>
      <c r="FC1112" s="18"/>
      <c r="FD1112" s="18"/>
      <c r="FE1112" s="18"/>
      <c r="FF1112" s="18"/>
      <c r="FG1112" s="18"/>
      <c r="FH1112" s="18"/>
      <c r="FI1112" s="18"/>
      <c r="FJ1112" s="18"/>
      <c r="FK1112" s="18"/>
      <c r="FL1112" s="18"/>
      <c r="FM1112" s="18"/>
      <c r="FN1112" s="18"/>
      <c r="FO1112" s="18"/>
      <c r="FP1112" s="18"/>
      <c r="FQ1112" s="18"/>
      <c r="FR1112" s="18"/>
      <c r="FS1112" s="18"/>
      <c r="FT1112" s="18"/>
      <c r="FU1112" s="18"/>
      <c r="FV1112" s="18"/>
      <c r="FW1112" s="18"/>
      <c r="FX1112" s="18"/>
      <c r="FY1112" s="18"/>
      <c r="FZ1112" s="18"/>
      <c r="GA1112" s="18"/>
      <c r="GB1112" s="18"/>
      <c r="GC1112" s="18"/>
      <c r="GD1112" s="18"/>
      <c r="GE1112" s="18"/>
      <c r="GF1112" s="18"/>
      <c r="GG1112" s="18"/>
      <c r="GH1112" s="18"/>
      <c r="GI1112" s="18"/>
      <c r="GJ1112" s="18"/>
      <c r="GK1112" s="18"/>
      <c r="GL1112" s="18"/>
      <c r="GM1112" s="18"/>
      <c r="GN1112" s="18"/>
      <c r="GO1112" s="18"/>
      <c r="GP1112" s="18"/>
      <c r="GQ1112" s="18"/>
      <c r="GR1112" s="18"/>
      <c r="GS1112" s="18"/>
      <c r="GT1112" s="18"/>
      <c r="GU1112" s="18"/>
      <c r="GV1112" s="18"/>
      <c r="GW1112" s="18"/>
      <c r="GX1112" s="18"/>
      <c r="GY1112" s="18"/>
      <c r="GZ1112" s="18"/>
      <c r="HA1112" s="18"/>
      <c r="HB1112" s="18"/>
      <c r="HC1112" s="18"/>
      <c r="HD1112" s="18"/>
      <c r="HE1112" s="18"/>
      <c r="HF1112" s="18"/>
      <c r="HG1112" s="18"/>
      <c r="HH1112" s="18"/>
      <c r="HI1112" s="18"/>
      <c r="HJ1112" s="18"/>
      <c r="HK1112" s="18"/>
      <c r="HL1112" s="18"/>
      <c r="HM1112" s="18"/>
      <c r="HN1112" s="18"/>
      <c r="HO1112" s="18"/>
      <c r="HP1112" s="18"/>
      <c r="HQ1112" s="18"/>
      <c r="HR1112" s="18"/>
      <c r="HS1112" s="18"/>
      <c r="HT1112" s="18"/>
      <c r="HU1112" s="18"/>
      <c r="HV1112" s="18"/>
      <c r="HW1112" s="18"/>
      <c r="HX1112" s="18"/>
      <c r="HY1112" s="18"/>
      <c r="HZ1112" s="18"/>
      <c r="IA1112" s="18"/>
      <c r="IB1112" s="18"/>
      <c r="IC1112" s="18"/>
      <c r="ID1112" s="18"/>
      <c r="IE1112" s="18"/>
      <c r="IF1112" s="18"/>
      <c r="IG1112" s="18"/>
      <c r="IH1112" s="18"/>
      <c r="II1112" s="18"/>
      <c r="IJ1112" s="18"/>
      <c r="IK1112" s="18"/>
      <c r="IL1112" s="18"/>
      <c r="IM1112" s="18"/>
    </row>
    <row r="1113" s="19" customFormat="true" ht="21" hidden="false" customHeight="true" outlineLevel="0" collapsed="false">
      <c r="A1113" s="15" t="n">
        <f aca="false">A1112+1</f>
        <v>1111</v>
      </c>
      <c r="B1113" s="16" t="n">
        <v>11170813</v>
      </c>
      <c r="C1113" s="16" t="s">
        <v>1833</v>
      </c>
      <c r="D1113" s="16" t="s">
        <v>1229</v>
      </c>
      <c r="E1113" s="17" t="s">
        <v>476</v>
      </c>
      <c r="F1113" s="16" t="s">
        <v>1828</v>
      </c>
      <c r="G1113" s="16" t="n">
        <v>127</v>
      </c>
      <c r="H1113" s="16" t="n">
        <v>3.41</v>
      </c>
      <c r="I1113" s="16" t="n">
        <v>8.2</v>
      </c>
      <c r="J1113" s="16" t="s">
        <v>26</v>
      </c>
      <c r="K1113" s="16" t="s">
        <v>1799</v>
      </c>
      <c r="L1113" s="16" t="s">
        <v>1714</v>
      </c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  <c r="BG1113" s="18"/>
      <c r="BH1113" s="18"/>
      <c r="BI1113" s="18"/>
      <c r="BJ1113" s="18"/>
      <c r="BK1113" s="18"/>
      <c r="BL1113" s="18"/>
      <c r="BM1113" s="18"/>
      <c r="BN1113" s="18"/>
      <c r="BO1113" s="18"/>
      <c r="BP1113" s="18"/>
      <c r="BQ1113" s="18"/>
      <c r="BR1113" s="18"/>
      <c r="BS1113" s="18"/>
      <c r="BT1113" s="18"/>
      <c r="BU1113" s="18"/>
      <c r="BV1113" s="18"/>
      <c r="BW1113" s="18"/>
      <c r="BX1113" s="18"/>
      <c r="BY1113" s="18"/>
      <c r="BZ1113" s="18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  <c r="CS1113" s="18"/>
      <c r="CT1113" s="18"/>
      <c r="CU1113" s="18"/>
      <c r="CV1113" s="18"/>
      <c r="CW1113" s="18"/>
      <c r="CX1113" s="18"/>
      <c r="CY1113" s="18"/>
      <c r="CZ1113" s="18"/>
      <c r="DA1113" s="18"/>
      <c r="DB1113" s="18"/>
      <c r="DC1113" s="18"/>
      <c r="DD1113" s="18"/>
      <c r="DE1113" s="18"/>
      <c r="DF1113" s="18"/>
      <c r="DG1113" s="18"/>
      <c r="DH1113" s="18"/>
      <c r="DI1113" s="18"/>
      <c r="DJ1113" s="18"/>
      <c r="DK1113" s="18"/>
      <c r="DL1113" s="18"/>
      <c r="DM1113" s="18"/>
      <c r="DN1113" s="18"/>
      <c r="DO1113" s="18"/>
      <c r="DP1113" s="18"/>
      <c r="DQ1113" s="18"/>
      <c r="DR1113" s="18"/>
      <c r="DS1113" s="18"/>
      <c r="DT1113" s="18"/>
      <c r="DU1113" s="18"/>
      <c r="DV1113" s="18"/>
      <c r="DW1113" s="18"/>
      <c r="DX1113" s="18"/>
      <c r="DY1113" s="18"/>
      <c r="DZ1113" s="18"/>
      <c r="EA1113" s="18"/>
      <c r="EB1113" s="18"/>
      <c r="EC1113" s="18"/>
      <c r="ED1113" s="18"/>
      <c r="EE1113" s="18"/>
      <c r="EF1113" s="18"/>
      <c r="EG1113" s="18"/>
      <c r="EH1113" s="18"/>
      <c r="EI1113" s="18"/>
      <c r="EJ1113" s="18"/>
      <c r="EK1113" s="18"/>
      <c r="EL1113" s="18"/>
      <c r="EM1113" s="18"/>
      <c r="EN1113" s="18"/>
      <c r="EO1113" s="18"/>
      <c r="EP1113" s="18"/>
      <c r="EQ1113" s="18"/>
      <c r="ER1113" s="18"/>
      <c r="ES1113" s="18"/>
      <c r="ET1113" s="18"/>
      <c r="EU1113" s="18"/>
      <c r="EV1113" s="18"/>
      <c r="EW1113" s="18"/>
      <c r="EX1113" s="18"/>
      <c r="EY1113" s="18"/>
      <c r="EZ1113" s="18"/>
      <c r="FA1113" s="18"/>
      <c r="FB1113" s="18"/>
      <c r="FC1113" s="18"/>
      <c r="FD1113" s="18"/>
      <c r="FE1113" s="18"/>
      <c r="FF1113" s="18"/>
      <c r="FG1113" s="18"/>
      <c r="FH1113" s="18"/>
      <c r="FI1113" s="18"/>
      <c r="FJ1113" s="18"/>
      <c r="FK1113" s="18"/>
      <c r="FL1113" s="18"/>
      <c r="FM1113" s="18"/>
      <c r="FN1113" s="18"/>
      <c r="FO1113" s="18"/>
      <c r="FP1113" s="18"/>
      <c r="FQ1113" s="18"/>
      <c r="FR1113" s="18"/>
      <c r="FS1113" s="18"/>
      <c r="FT1113" s="18"/>
      <c r="FU1113" s="18"/>
      <c r="FV1113" s="18"/>
      <c r="FW1113" s="18"/>
      <c r="FX1113" s="18"/>
      <c r="FY1113" s="18"/>
      <c r="FZ1113" s="18"/>
      <c r="GA1113" s="18"/>
      <c r="GB1113" s="18"/>
      <c r="GC1113" s="18"/>
      <c r="GD1113" s="18"/>
      <c r="GE1113" s="18"/>
      <c r="GF1113" s="18"/>
      <c r="GG1113" s="18"/>
      <c r="GH1113" s="18"/>
      <c r="GI1113" s="18"/>
      <c r="GJ1113" s="18"/>
      <c r="GK1113" s="18"/>
      <c r="GL1113" s="18"/>
      <c r="GM1113" s="18"/>
      <c r="GN1113" s="18"/>
      <c r="GO1113" s="18"/>
      <c r="GP1113" s="18"/>
      <c r="GQ1113" s="18"/>
      <c r="GR1113" s="18"/>
      <c r="GS1113" s="18"/>
      <c r="GT1113" s="18"/>
      <c r="GU1113" s="18"/>
      <c r="GV1113" s="18"/>
      <c r="GW1113" s="18"/>
      <c r="GX1113" s="18"/>
      <c r="GY1113" s="18"/>
      <c r="GZ1113" s="18"/>
      <c r="HA1113" s="18"/>
      <c r="HB1113" s="18"/>
      <c r="HC1113" s="18"/>
      <c r="HD1113" s="18"/>
      <c r="HE1113" s="18"/>
      <c r="HF1113" s="18"/>
      <c r="HG1113" s="18"/>
      <c r="HH1113" s="18"/>
      <c r="HI1113" s="18"/>
      <c r="HJ1113" s="18"/>
      <c r="HK1113" s="18"/>
      <c r="HL1113" s="18"/>
      <c r="HM1113" s="18"/>
      <c r="HN1113" s="18"/>
      <c r="HO1113" s="18"/>
      <c r="HP1113" s="18"/>
      <c r="HQ1113" s="18"/>
      <c r="HR1113" s="18"/>
      <c r="HS1113" s="18"/>
      <c r="HT1113" s="18"/>
      <c r="HU1113" s="18"/>
      <c r="HV1113" s="18"/>
      <c r="HW1113" s="18"/>
      <c r="HX1113" s="18"/>
      <c r="HY1113" s="18"/>
      <c r="HZ1113" s="18"/>
      <c r="IA1113" s="18"/>
      <c r="IB1113" s="18"/>
      <c r="IC1113" s="18"/>
      <c r="ID1113" s="18"/>
      <c r="IE1113" s="18"/>
      <c r="IF1113" s="18"/>
      <c r="IG1113" s="18"/>
      <c r="IH1113" s="18"/>
      <c r="II1113" s="18"/>
      <c r="IJ1113" s="18"/>
      <c r="IK1113" s="18"/>
      <c r="IL1113" s="18"/>
      <c r="IM1113" s="18"/>
    </row>
    <row r="1114" s="19" customFormat="true" ht="21" hidden="false" customHeight="true" outlineLevel="0" collapsed="false">
      <c r="A1114" s="15" t="n">
        <f aca="false">A1113+1</f>
        <v>1112</v>
      </c>
      <c r="B1114" s="16" t="n">
        <v>11170958</v>
      </c>
      <c r="C1114" s="16" t="s">
        <v>1834</v>
      </c>
      <c r="D1114" s="16" t="s">
        <v>273</v>
      </c>
      <c r="E1114" s="17" t="s">
        <v>1835</v>
      </c>
      <c r="F1114" s="16" t="s">
        <v>1828</v>
      </c>
      <c r="G1114" s="16" t="n">
        <v>127</v>
      </c>
      <c r="H1114" s="16" t="n">
        <v>3.34</v>
      </c>
      <c r="I1114" s="16" t="n">
        <v>8.22</v>
      </c>
      <c r="J1114" s="16" t="s">
        <v>26</v>
      </c>
      <c r="K1114" s="16" t="s">
        <v>1799</v>
      </c>
      <c r="L1114" s="16" t="s">
        <v>1714</v>
      </c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18"/>
      <c r="BA1114" s="18"/>
      <c r="BB1114" s="18"/>
      <c r="BC1114" s="18"/>
      <c r="BD1114" s="18"/>
      <c r="BE1114" s="18"/>
      <c r="BF1114" s="18"/>
      <c r="BG1114" s="18"/>
      <c r="BH1114" s="18"/>
      <c r="BI1114" s="18"/>
      <c r="BJ1114" s="18"/>
      <c r="BK1114" s="18"/>
      <c r="BL1114" s="18"/>
      <c r="BM1114" s="18"/>
      <c r="BN1114" s="18"/>
      <c r="BO1114" s="18"/>
      <c r="BP1114" s="18"/>
      <c r="BQ1114" s="18"/>
      <c r="BR1114" s="18"/>
      <c r="BS1114" s="18"/>
      <c r="BT1114" s="18"/>
      <c r="BU1114" s="18"/>
      <c r="BV1114" s="18"/>
      <c r="BW1114" s="18"/>
      <c r="BX1114" s="18"/>
      <c r="BY1114" s="18"/>
      <c r="BZ1114" s="18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  <c r="CS1114" s="18"/>
      <c r="CT1114" s="18"/>
      <c r="CU1114" s="18"/>
      <c r="CV1114" s="18"/>
      <c r="CW1114" s="18"/>
      <c r="CX1114" s="18"/>
      <c r="CY1114" s="18"/>
      <c r="CZ1114" s="18"/>
      <c r="DA1114" s="18"/>
      <c r="DB1114" s="18"/>
      <c r="DC1114" s="18"/>
      <c r="DD1114" s="18"/>
      <c r="DE1114" s="18"/>
      <c r="DF1114" s="18"/>
      <c r="DG1114" s="18"/>
      <c r="DH1114" s="18"/>
      <c r="DI1114" s="18"/>
      <c r="DJ1114" s="18"/>
      <c r="DK1114" s="18"/>
      <c r="DL1114" s="18"/>
      <c r="DM1114" s="18"/>
      <c r="DN1114" s="18"/>
      <c r="DO1114" s="18"/>
      <c r="DP1114" s="18"/>
      <c r="DQ1114" s="18"/>
      <c r="DR1114" s="18"/>
      <c r="DS1114" s="18"/>
      <c r="DT1114" s="18"/>
      <c r="DU1114" s="18"/>
      <c r="DV1114" s="18"/>
      <c r="DW1114" s="18"/>
      <c r="DX1114" s="18"/>
      <c r="DY1114" s="18"/>
      <c r="DZ1114" s="18"/>
      <c r="EA1114" s="18"/>
      <c r="EB1114" s="18"/>
      <c r="EC1114" s="18"/>
      <c r="ED1114" s="18"/>
      <c r="EE1114" s="18"/>
      <c r="EF1114" s="18"/>
      <c r="EG1114" s="18"/>
      <c r="EH1114" s="18"/>
      <c r="EI1114" s="18"/>
      <c r="EJ1114" s="18"/>
      <c r="EK1114" s="18"/>
      <c r="EL1114" s="18"/>
      <c r="EM1114" s="18"/>
      <c r="EN1114" s="18"/>
      <c r="EO1114" s="18"/>
      <c r="EP1114" s="18"/>
      <c r="EQ1114" s="18"/>
      <c r="ER1114" s="18"/>
      <c r="ES1114" s="18"/>
      <c r="ET1114" s="18"/>
      <c r="EU1114" s="18"/>
      <c r="EV1114" s="18"/>
      <c r="EW1114" s="18"/>
      <c r="EX1114" s="18"/>
      <c r="EY1114" s="18"/>
      <c r="EZ1114" s="18"/>
      <c r="FA1114" s="18"/>
      <c r="FB1114" s="18"/>
      <c r="FC1114" s="18"/>
      <c r="FD1114" s="18"/>
      <c r="FE1114" s="18"/>
      <c r="FF1114" s="18"/>
      <c r="FG1114" s="18"/>
      <c r="FH1114" s="18"/>
      <c r="FI1114" s="18"/>
      <c r="FJ1114" s="18"/>
      <c r="FK1114" s="18"/>
      <c r="FL1114" s="18"/>
      <c r="FM1114" s="18"/>
      <c r="FN1114" s="18"/>
      <c r="FO1114" s="18"/>
      <c r="FP1114" s="18"/>
      <c r="FQ1114" s="18"/>
      <c r="FR1114" s="18"/>
      <c r="FS1114" s="18"/>
      <c r="FT1114" s="18"/>
      <c r="FU1114" s="18"/>
      <c r="FV1114" s="18"/>
      <c r="FW1114" s="18"/>
      <c r="FX1114" s="18"/>
      <c r="FY1114" s="18"/>
      <c r="FZ1114" s="18"/>
      <c r="GA1114" s="18"/>
      <c r="GB1114" s="18"/>
      <c r="GC1114" s="18"/>
      <c r="GD1114" s="18"/>
      <c r="GE1114" s="18"/>
      <c r="GF1114" s="18"/>
      <c r="GG1114" s="18"/>
      <c r="GH1114" s="18"/>
      <c r="GI1114" s="18"/>
      <c r="GJ1114" s="18"/>
      <c r="GK1114" s="18"/>
      <c r="GL1114" s="18"/>
      <c r="GM1114" s="18"/>
      <c r="GN1114" s="18"/>
      <c r="GO1114" s="18"/>
      <c r="GP1114" s="18"/>
      <c r="GQ1114" s="18"/>
      <c r="GR1114" s="18"/>
      <c r="GS1114" s="18"/>
      <c r="GT1114" s="18"/>
      <c r="GU1114" s="18"/>
      <c r="GV1114" s="18"/>
      <c r="GW1114" s="18"/>
      <c r="GX1114" s="18"/>
      <c r="GY1114" s="18"/>
      <c r="GZ1114" s="18"/>
      <c r="HA1114" s="18"/>
      <c r="HB1114" s="18"/>
      <c r="HC1114" s="18"/>
      <c r="HD1114" s="18"/>
      <c r="HE1114" s="18"/>
      <c r="HF1114" s="18"/>
      <c r="HG1114" s="18"/>
      <c r="HH1114" s="18"/>
      <c r="HI1114" s="18"/>
      <c r="HJ1114" s="18"/>
      <c r="HK1114" s="18"/>
      <c r="HL1114" s="18"/>
      <c r="HM1114" s="18"/>
      <c r="HN1114" s="18"/>
      <c r="HO1114" s="18"/>
      <c r="HP1114" s="18"/>
      <c r="HQ1114" s="18"/>
      <c r="HR1114" s="18"/>
      <c r="HS1114" s="18"/>
      <c r="HT1114" s="18"/>
      <c r="HU1114" s="18"/>
      <c r="HV1114" s="18"/>
      <c r="HW1114" s="18"/>
      <c r="HX1114" s="18"/>
      <c r="HY1114" s="18"/>
      <c r="HZ1114" s="18"/>
      <c r="IA1114" s="18"/>
      <c r="IB1114" s="18"/>
      <c r="IC1114" s="18"/>
      <c r="ID1114" s="18"/>
      <c r="IE1114" s="18"/>
      <c r="IF1114" s="18"/>
      <c r="IG1114" s="18"/>
      <c r="IH1114" s="18"/>
      <c r="II1114" s="18"/>
      <c r="IJ1114" s="18"/>
      <c r="IK1114" s="18"/>
      <c r="IL1114" s="18"/>
      <c r="IM1114" s="18"/>
    </row>
    <row r="1115" s="19" customFormat="true" ht="21" hidden="false" customHeight="true" outlineLevel="0" collapsed="false">
      <c r="A1115" s="15" t="n">
        <f aca="false">A1114+1</f>
        <v>1113</v>
      </c>
      <c r="B1115" s="16" t="n">
        <v>11171037</v>
      </c>
      <c r="C1115" s="16" t="s">
        <v>1836</v>
      </c>
      <c r="D1115" s="16" t="s">
        <v>319</v>
      </c>
      <c r="E1115" s="17" t="s">
        <v>1362</v>
      </c>
      <c r="F1115" s="16" t="s">
        <v>1828</v>
      </c>
      <c r="G1115" s="16" t="n">
        <v>127</v>
      </c>
      <c r="H1115" s="16" t="n">
        <v>3.62</v>
      </c>
      <c r="I1115" s="16" t="n">
        <v>8.55</v>
      </c>
      <c r="J1115" s="16" t="s">
        <v>30</v>
      </c>
      <c r="K1115" s="16" t="s">
        <v>1799</v>
      </c>
      <c r="L1115" s="16" t="s">
        <v>1714</v>
      </c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18"/>
      <c r="BA1115" s="18"/>
      <c r="BB1115" s="18"/>
      <c r="BC1115" s="18"/>
      <c r="BD1115" s="18"/>
      <c r="BE1115" s="18"/>
      <c r="BF1115" s="18"/>
      <c r="BG1115" s="18"/>
      <c r="BH1115" s="18"/>
      <c r="BI1115" s="18"/>
      <c r="BJ1115" s="18"/>
      <c r="BK1115" s="18"/>
      <c r="BL1115" s="18"/>
      <c r="BM1115" s="18"/>
      <c r="BN1115" s="18"/>
      <c r="BO1115" s="18"/>
      <c r="BP1115" s="18"/>
      <c r="BQ1115" s="18"/>
      <c r="BR1115" s="18"/>
      <c r="BS1115" s="18"/>
      <c r="BT1115" s="18"/>
      <c r="BU1115" s="18"/>
      <c r="BV1115" s="18"/>
      <c r="BW1115" s="18"/>
      <c r="BX1115" s="18"/>
      <c r="BY1115" s="18"/>
      <c r="BZ1115" s="18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  <c r="CS1115" s="18"/>
      <c r="CT1115" s="18"/>
      <c r="CU1115" s="18"/>
      <c r="CV1115" s="18"/>
      <c r="CW1115" s="18"/>
      <c r="CX1115" s="18"/>
      <c r="CY1115" s="18"/>
      <c r="CZ1115" s="18"/>
      <c r="DA1115" s="18"/>
      <c r="DB1115" s="18"/>
      <c r="DC1115" s="18"/>
      <c r="DD1115" s="18"/>
      <c r="DE1115" s="18"/>
      <c r="DF1115" s="18"/>
      <c r="DG1115" s="18"/>
      <c r="DH1115" s="18"/>
      <c r="DI1115" s="18"/>
      <c r="DJ1115" s="18"/>
      <c r="DK1115" s="18"/>
      <c r="DL1115" s="18"/>
      <c r="DM1115" s="18"/>
      <c r="DN1115" s="18"/>
      <c r="DO1115" s="18"/>
      <c r="DP1115" s="18"/>
      <c r="DQ1115" s="18"/>
      <c r="DR1115" s="18"/>
      <c r="DS1115" s="18"/>
      <c r="DT1115" s="18"/>
      <c r="DU1115" s="18"/>
      <c r="DV1115" s="18"/>
      <c r="DW1115" s="18"/>
      <c r="DX1115" s="18"/>
      <c r="DY1115" s="18"/>
      <c r="DZ1115" s="18"/>
      <c r="EA1115" s="18"/>
      <c r="EB1115" s="18"/>
      <c r="EC1115" s="18"/>
      <c r="ED1115" s="18"/>
      <c r="EE1115" s="18"/>
      <c r="EF1115" s="18"/>
      <c r="EG1115" s="18"/>
      <c r="EH1115" s="18"/>
      <c r="EI1115" s="18"/>
      <c r="EJ1115" s="18"/>
      <c r="EK1115" s="18"/>
      <c r="EL1115" s="18"/>
      <c r="EM1115" s="18"/>
      <c r="EN1115" s="18"/>
      <c r="EO1115" s="18"/>
      <c r="EP1115" s="18"/>
      <c r="EQ1115" s="18"/>
      <c r="ER1115" s="18"/>
      <c r="ES1115" s="18"/>
      <c r="ET1115" s="18"/>
      <c r="EU1115" s="18"/>
      <c r="EV1115" s="18"/>
      <c r="EW1115" s="18"/>
      <c r="EX1115" s="18"/>
      <c r="EY1115" s="18"/>
      <c r="EZ1115" s="18"/>
      <c r="FA1115" s="18"/>
      <c r="FB1115" s="18"/>
      <c r="FC1115" s="18"/>
      <c r="FD1115" s="18"/>
      <c r="FE1115" s="18"/>
      <c r="FF1115" s="18"/>
      <c r="FG1115" s="18"/>
      <c r="FH1115" s="18"/>
      <c r="FI1115" s="18"/>
      <c r="FJ1115" s="18"/>
      <c r="FK1115" s="18"/>
      <c r="FL1115" s="18"/>
      <c r="FM1115" s="18"/>
      <c r="FN1115" s="18"/>
      <c r="FO1115" s="18"/>
      <c r="FP1115" s="18"/>
      <c r="FQ1115" s="18"/>
      <c r="FR1115" s="18"/>
      <c r="FS1115" s="18"/>
      <c r="FT1115" s="18"/>
      <c r="FU1115" s="18"/>
      <c r="FV1115" s="18"/>
      <c r="FW1115" s="18"/>
      <c r="FX1115" s="18"/>
      <c r="FY1115" s="18"/>
      <c r="FZ1115" s="18"/>
      <c r="GA1115" s="18"/>
      <c r="GB1115" s="18"/>
      <c r="GC1115" s="18"/>
      <c r="GD1115" s="18"/>
      <c r="GE1115" s="18"/>
      <c r="GF1115" s="18"/>
      <c r="GG1115" s="18"/>
      <c r="GH1115" s="18"/>
      <c r="GI1115" s="18"/>
      <c r="GJ1115" s="18"/>
      <c r="GK1115" s="18"/>
      <c r="GL1115" s="18"/>
      <c r="GM1115" s="18"/>
      <c r="GN1115" s="18"/>
      <c r="GO1115" s="18"/>
      <c r="GP1115" s="18"/>
      <c r="GQ1115" s="18"/>
      <c r="GR1115" s="18"/>
      <c r="GS1115" s="18"/>
      <c r="GT1115" s="18"/>
      <c r="GU1115" s="18"/>
      <c r="GV1115" s="18"/>
      <c r="GW1115" s="18"/>
      <c r="GX1115" s="18"/>
      <c r="GY1115" s="18"/>
      <c r="GZ1115" s="18"/>
      <c r="HA1115" s="18"/>
      <c r="HB1115" s="18"/>
      <c r="HC1115" s="18"/>
      <c r="HD1115" s="18"/>
      <c r="HE1115" s="18"/>
      <c r="HF1115" s="18"/>
      <c r="HG1115" s="18"/>
      <c r="HH1115" s="18"/>
      <c r="HI1115" s="18"/>
      <c r="HJ1115" s="18"/>
      <c r="HK1115" s="18"/>
      <c r="HL1115" s="18"/>
      <c r="HM1115" s="18"/>
      <c r="HN1115" s="18"/>
      <c r="HO1115" s="18"/>
      <c r="HP1115" s="18"/>
      <c r="HQ1115" s="18"/>
      <c r="HR1115" s="18"/>
      <c r="HS1115" s="18"/>
      <c r="HT1115" s="18"/>
      <c r="HU1115" s="18"/>
      <c r="HV1115" s="18"/>
      <c r="HW1115" s="18"/>
      <c r="HX1115" s="18"/>
      <c r="HY1115" s="18"/>
      <c r="HZ1115" s="18"/>
      <c r="IA1115" s="18"/>
      <c r="IB1115" s="18"/>
      <c r="IC1115" s="18"/>
      <c r="ID1115" s="18"/>
      <c r="IE1115" s="18"/>
      <c r="IF1115" s="18"/>
      <c r="IG1115" s="18"/>
      <c r="IH1115" s="18"/>
      <c r="II1115" s="18"/>
      <c r="IJ1115" s="18"/>
      <c r="IK1115" s="18"/>
      <c r="IL1115" s="18"/>
      <c r="IM1115" s="18"/>
    </row>
    <row r="1116" s="19" customFormat="true" ht="21" hidden="false" customHeight="true" outlineLevel="0" collapsed="false">
      <c r="A1116" s="15" t="n">
        <f aca="false">A1115+1</f>
        <v>1114</v>
      </c>
      <c r="B1116" s="16" t="n">
        <v>11171416</v>
      </c>
      <c r="C1116" s="16" t="s">
        <v>697</v>
      </c>
      <c r="D1116" s="16" t="s">
        <v>79</v>
      </c>
      <c r="E1116" s="17" t="s">
        <v>1837</v>
      </c>
      <c r="F1116" s="16" t="s">
        <v>1828</v>
      </c>
      <c r="G1116" s="16" t="n">
        <v>127</v>
      </c>
      <c r="H1116" s="16" t="n">
        <v>3.22</v>
      </c>
      <c r="I1116" s="16" t="n">
        <v>7.89</v>
      </c>
      <c r="J1116" s="16" t="s">
        <v>26</v>
      </c>
      <c r="K1116" s="16" t="s">
        <v>1799</v>
      </c>
      <c r="L1116" s="16" t="s">
        <v>1714</v>
      </c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18"/>
      <c r="BA1116" s="18"/>
      <c r="BB1116" s="18"/>
      <c r="BC1116" s="18"/>
      <c r="BD1116" s="18"/>
      <c r="BE1116" s="18"/>
      <c r="BF1116" s="18"/>
      <c r="BG1116" s="18"/>
      <c r="BH1116" s="18"/>
      <c r="BI1116" s="18"/>
      <c r="BJ1116" s="18"/>
      <c r="BK1116" s="18"/>
      <c r="BL1116" s="18"/>
      <c r="BM1116" s="18"/>
      <c r="BN1116" s="18"/>
      <c r="BO1116" s="18"/>
      <c r="BP1116" s="18"/>
      <c r="BQ1116" s="18"/>
      <c r="BR1116" s="18"/>
      <c r="BS1116" s="18"/>
      <c r="BT1116" s="18"/>
      <c r="BU1116" s="18"/>
      <c r="BV1116" s="18"/>
      <c r="BW1116" s="18"/>
      <c r="BX1116" s="18"/>
      <c r="BY1116" s="18"/>
      <c r="BZ1116" s="18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  <c r="CS1116" s="18"/>
      <c r="CT1116" s="18"/>
      <c r="CU1116" s="18"/>
      <c r="CV1116" s="18"/>
      <c r="CW1116" s="18"/>
      <c r="CX1116" s="18"/>
      <c r="CY1116" s="18"/>
      <c r="CZ1116" s="18"/>
      <c r="DA1116" s="18"/>
      <c r="DB1116" s="18"/>
      <c r="DC1116" s="18"/>
      <c r="DD1116" s="18"/>
      <c r="DE1116" s="18"/>
      <c r="DF1116" s="18"/>
      <c r="DG1116" s="18"/>
      <c r="DH1116" s="18"/>
      <c r="DI1116" s="18"/>
      <c r="DJ1116" s="18"/>
      <c r="DK1116" s="18"/>
      <c r="DL1116" s="18"/>
      <c r="DM1116" s="18"/>
      <c r="DN1116" s="18"/>
      <c r="DO1116" s="18"/>
      <c r="DP1116" s="18"/>
      <c r="DQ1116" s="18"/>
      <c r="DR1116" s="18"/>
      <c r="DS1116" s="18"/>
      <c r="DT1116" s="18"/>
      <c r="DU1116" s="18"/>
      <c r="DV1116" s="18"/>
      <c r="DW1116" s="18"/>
      <c r="DX1116" s="18"/>
      <c r="DY1116" s="18"/>
      <c r="DZ1116" s="18"/>
      <c r="EA1116" s="18"/>
      <c r="EB1116" s="18"/>
      <c r="EC1116" s="18"/>
      <c r="ED1116" s="18"/>
      <c r="EE1116" s="18"/>
      <c r="EF1116" s="18"/>
      <c r="EG1116" s="18"/>
      <c r="EH1116" s="18"/>
      <c r="EI1116" s="18"/>
      <c r="EJ1116" s="18"/>
      <c r="EK1116" s="18"/>
      <c r="EL1116" s="18"/>
      <c r="EM1116" s="18"/>
      <c r="EN1116" s="18"/>
      <c r="EO1116" s="18"/>
      <c r="EP1116" s="18"/>
      <c r="EQ1116" s="18"/>
      <c r="ER1116" s="18"/>
      <c r="ES1116" s="18"/>
      <c r="ET1116" s="18"/>
      <c r="EU1116" s="18"/>
      <c r="EV1116" s="18"/>
      <c r="EW1116" s="18"/>
      <c r="EX1116" s="18"/>
      <c r="EY1116" s="18"/>
      <c r="EZ1116" s="18"/>
      <c r="FA1116" s="18"/>
      <c r="FB1116" s="18"/>
      <c r="FC1116" s="18"/>
      <c r="FD1116" s="18"/>
      <c r="FE1116" s="18"/>
      <c r="FF1116" s="18"/>
      <c r="FG1116" s="18"/>
      <c r="FH1116" s="18"/>
      <c r="FI1116" s="18"/>
      <c r="FJ1116" s="18"/>
      <c r="FK1116" s="18"/>
      <c r="FL1116" s="18"/>
      <c r="FM1116" s="18"/>
      <c r="FN1116" s="18"/>
      <c r="FO1116" s="18"/>
      <c r="FP1116" s="18"/>
      <c r="FQ1116" s="18"/>
      <c r="FR1116" s="18"/>
      <c r="FS1116" s="18"/>
      <c r="FT1116" s="18"/>
      <c r="FU1116" s="18"/>
      <c r="FV1116" s="18"/>
      <c r="FW1116" s="18"/>
      <c r="FX1116" s="18"/>
      <c r="FY1116" s="18"/>
      <c r="FZ1116" s="18"/>
      <c r="GA1116" s="18"/>
      <c r="GB1116" s="18"/>
      <c r="GC1116" s="18"/>
      <c r="GD1116" s="18"/>
      <c r="GE1116" s="18"/>
      <c r="GF1116" s="18"/>
      <c r="GG1116" s="18"/>
      <c r="GH1116" s="18"/>
      <c r="GI1116" s="18"/>
      <c r="GJ1116" s="18"/>
      <c r="GK1116" s="18"/>
      <c r="GL1116" s="18"/>
      <c r="GM1116" s="18"/>
      <c r="GN1116" s="18"/>
      <c r="GO1116" s="18"/>
      <c r="GP1116" s="18"/>
      <c r="GQ1116" s="18"/>
      <c r="GR1116" s="18"/>
      <c r="GS1116" s="18"/>
      <c r="GT1116" s="18"/>
      <c r="GU1116" s="18"/>
      <c r="GV1116" s="18"/>
      <c r="GW1116" s="18"/>
      <c r="GX1116" s="18"/>
      <c r="GY1116" s="18"/>
      <c r="GZ1116" s="18"/>
      <c r="HA1116" s="18"/>
      <c r="HB1116" s="18"/>
      <c r="HC1116" s="18"/>
      <c r="HD1116" s="18"/>
      <c r="HE1116" s="18"/>
      <c r="HF1116" s="18"/>
      <c r="HG1116" s="18"/>
      <c r="HH1116" s="18"/>
      <c r="HI1116" s="18"/>
      <c r="HJ1116" s="18"/>
      <c r="HK1116" s="18"/>
      <c r="HL1116" s="18"/>
      <c r="HM1116" s="18"/>
      <c r="HN1116" s="18"/>
      <c r="HO1116" s="18"/>
      <c r="HP1116" s="18"/>
      <c r="HQ1116" s="18"/>
      <c r="HR1116" s="18"/>
      <c r="HS1116" s="18"/>
      <c r="HT1116" s="18"/>
      <c r="HU1116" s="18"/>
      <c r="HV1116" s="18"/>
      <c r="HW1116" s="18"/>
      <c r="HX1116" s="18"/>
      <c r="HY1116" s="18"/>
      <c r="HZ1116" s="18"/>
      <c r="IA1116" s="18"/>
      <c r="IB1116" s="18"/>
      <c r="IC1116" s="18"/>
      <c r="ID1116" s="18"/>
      <c r="IE1116" s="18"/>
      <c r="IF1116" s="18"/>
      <c r="IG1116" s="18"/>
      <c r="IH1116" s="18"/>
      <c r="II1116" s="18"/>
      <c r="IJ1116" s="18"/>
      <c r="IK1116" s="18"/>
      <c r="IL1116" s="18"/>
      <c r="IM1116" s="18"/>
    </row>
    <row r="1117" s="19" customFormat="true" ht="21" hidden="false" customHeight="true" outlineLevel="0" collapsed="false">
      <c r="A1117" s="15" t="n">
        <f aca="false">A1116+1</f>
        <v>1115</v>
      </c>
      <c r="B1117" s="16" t="n">
        <v>11172260</v>
      </c>
      <c r="C1117" s="16" t="s">
        <v>1838</v>
      </c>
      <c r="D1117" s="16" t="s">
        <v>32</v>
      </c>
      <c r="E1117" s="17" t="s">
        <v>1392</v>
      </c>
      <c r="F1117" s="16" t="s">
        <v>1828</v>
      </c>
      <c r="G1117" s="16" t="n">
        <v>127</v>
      </c>
      <c r="H1117" s="16" t="n">
        <v>3.19</v>
      </c>
      <c r="I1117" s="16" t="n">
        <v>7.81</v>
      </c>
      <c r="J1117" s="16" t="s">
        <v>16</v>
      </c>
      <c r="K1117" s="16" t="s">
        <v>1799</v>
      </c>
      <c r="L1117" s="16" t="s">
        <v>1714</v>
      </c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18"/>
      <c r="BA1117" s="18"/>
      <c r="BB1117" s="18"/>
      <c r="BC1117" s="18"/>
      <c r="BD1117" s="18"/>
      <c r="BE1117" s="18"/>
      <c r="BF1117" s="18"/>
      <c r="BG1117" s="18"/>
      <c r="BH1117" s="18"/>
      <c r="BI1117" s="18"/>
      <c r="BJ1117" s="18"/>
      <c r="BK1117" s="18"/>
      <c r="BL1117" s="18"/>
      <c r="BM1117" s="18"/>
      <c r="BN1117" s="18"/>
      <c r="BO1117" s="18"/>
      <c r="BP1117" s="18"/>
      <c r="BQ1117" s="18"/>
      <c r="BR1117" s="18"/>
      <c r="BS1117" s="18"/>
      <c r="BT1117" s="18"/>
      <c r="BU1117" s="18"/>
      <c r="BV1117" s="18"/>
      <c r="BW1117" s="18"/>
      <c r="BX1117" s="18"/>
      <c r="BY1117" s="18"/>
      <c r="BZ1117" s="18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  <c r="CS1117" s="18"/>
      <c r="CT1117" s="18"/>
      <c r="CU1117" s="18"/>
      <c r="CV1117" s="18"/>
      <c r="CW1117" s="18"/>
      <c r="CX1117" s="18"/>
      <c r="CY1117" s="18"/>
      <c r="CZ1117" s="18"/>
      <c r="DA1117" s="18"/>
      <c r="DB1117" s="18"/>
      <c r="DC1117" s="18"/>
      <c r="DD1117" s="18"/>
      <c r="DE1117" s="18"/>
      <c r="DF1117" s="18"/>
      <c r="DG1117" s="18"/>
      <c r="DH1117" s="18"/>
      <c r="DI1117" s="18"/>
      <c r="DJ1117" s="18"/>
      <c r="DK1117" s="18"/>
      <c r="DL1117" s="18"/>
      <c r="DM1117" s="18"/>
      <c r="DN1117" s="18"/>
      <c r="DO1117" s="18"/>
      <c r="DP1117" s="18"/>
      <c r="DQ1117" s="18"/>
      <c r="DR1117" s="18"/>
      <c r="DS1117" s="18"/>
      <c r="DT1117" s="18"/>
      <c r="DU1117" s="18"/>
      <c r="DV1117" s="18"/>
      <c r="DW1117" s="18"/>
      <c r="DX1117" s="18"/>
      <c r="DY1117" s="18"/>
      <c r="DZ1117" s="18"/>
      <c r="EA1117" s="18"/>
      <c r="EB1117" s="18"/>
      <c r="EC1117" s="18"/>
      <c r="ED1117" s="18"/>
      <c r="EE1117" s="18"/>
      <c r="EF1117" s="18"/>
      <c r="EG1117" s="18"/>
      <c r="EH1117" s="18"/>
      <c r="EI1117" s="18"/>
      <c r="EJ1117" s="18"/>
      <c r="EK1117" s="18"/>
      <c r="EL1117" s="18"/>
      <c r="EM1117" s="18"/>
      <c r="EN1117" s="18"/>
      <c r="EO1117" s="18"/>
      <c r="EP1117" s="18"/>
      <c r="EQ1117" s="18"/>
      <c r="ER1117" s="18"/>
      <c r="ES1117" s="18"/>
      <c r="ET1117" s="18"/>
      <c r="EU1117" s="18"/>
      <c r="EV1117" s="18"/>
      <c r="EW1117" s="18"/>
      <c r="EX1117" s="18"/>
      <c r="EY1117" s="18"/>
      <c r="EZ1117" s="18"/>
      <c r="FA1117" s="18"/>
      <c r="FB1117" s="18"/>
      <c r="FC1117" s="18"/>
      <c r="FD1117" s="18"/>
      <c r="FE1117" s="18"/>
      <c r="FF1117" s="18"/>
      <c r="FG1117" s="18"/>
      <c r="FH1117" s="18"/>
      <c r="FI1117" s="18"/>
      <c r="FJ1117" s="18"/>
      <c r="FK1117" s="18"/>
      <c r="FL1117" s="18"/>
      <c r="FM1117" s="18"/>
      <c r="FN1117" s="18"/>
      <c r="FO1117" s="18"/>
      <c r="FP1117" s="18"/>
      <c r="FQ1117" s="18"/>
      <c r="FR1117" s="18"/>
      <c r="FS1117" s="18"/>
      <c r="FT1117" s="18"/>
      <c r="FU1117" s="18"/>
      <c r="FV1117" s="18"/>
      <c r="FW1117" s="18"/>
      <c r="FX1117" s="18"/>
      <c r="FY1117" s="18"/>
      <c r="FZ1117" s="18"/>
      <c r="GA1117" s="18"/>
      <c r="GB1117" s="18"/>
      <c r="GC1117" s="18"/>
      <c r="GD1117" s="18"/>
      <c r="GE1117" s="18"/>
      <c r="GF1117" s="18"/>
      <c r="GG1117" s="18"/>
      <c r="GH1117" s="18"/>
      <c r="GI1117" s="18"/>
      <c r="GJ1117" s="18"/>
      <c r="GK1117" s="18"/>
      <c r="GL1117" s="18"/>
      <c r="GM1117" s="18"/>
      <c r="GN1117" s="18"/>
      <c r="GO1117" s="18"/>
      <c r="GP1117" s="18"/>
      <c r="GQ1117" s="18"/>
      <c r="GR1117" s="18"/>
      <c r="GS1117" s="18"/>
      <c r="GT1117" s="18"/>
      <c r="GU1117" s="18"/>
      <c r="GV1117" s="18"/>
      <c r="GW1117" s="18"/>
      <c r="GX1117" s="18"/>
      <c r="GY1117" s="18"/>
      <c r="GZ1117" s="18"/>
      <c r="HA1117" s="18"/>
      <c r="HB1117" s="18"/>
      <c r="HC1117" s="18"/>
      <c r="HD1117" s="18"/>
      <c r="HE1117" s="18"/>
      <c r="HF1117" s="18"/>
      <c r="HG1117" s="18"/>
      <c r="HH1117" s="18"/>
      <c r="HI1117" s="18"/>
      <c r="HJ1117" s="18"/>
      <c r="HK1117" s="18"/>
      <c r="HL1117" s="18"/>
      <c r="HM1117" s="18"/>
      <c r="HN1117" s="18"/>
      <c r="HO1117" s="18"/>
      <c r="HP1117" s="18"/>
      <c r="HQ1117" s="18"/>
      <c r="HR1117" s="18"/>
      <c r="HS1117" s="18"/>
      <c r="HT1117" s="18"/>
      <c r="HU1117" s="18"/>
      <c r="HV1117" s="18"/>
      <c r="HW1117" s="18"/>
      <c r="HX1117" s="18"/>
      <c r="HY1117" s="18"/>
      <c r="HZ1117" s="18"/>
      <c r="IA1117" s="18"/>
      <c r="IB1117" s="18"/>
      <c r="IC1117" s="18"/>
      <c r="ID1117" s="18"/>
      <c r="IE1117" s="18"/>
      <c r="IF1117" s="18"/>
      <c r="IG1117" s="18"/>
      <c r="IH1117" s="18"/>
      <c r="II1117" s="18"/>
      <c r="IJ1117" s="18"/>
      <c r="IK1117" s="18"/>
      <c r="IL1117" s="18"/>
      <c r="IM1117" s="18"/>
    </row>
    <row r="1118" s="19" customFormat="true" ht="21" hidden="false" customHeight="true" outlineLevel="0" collapsed="false">
      <c r="A1118" s="15" t="n">
        <f aca="false">A1117+1</f>
        <v>1116</v>
      </c>
      <c r="B1118" s="16" t="n">
        <v>11176096</v>
      </c>
      <c r="C1118" s="16" t="s">
        <v>1839</v>
      </c>
      <c r="D1118" s="16" t="s">
        <v>44</v>
      </c>
      <c r="E1118" s="17" t="s">
        <v>1840</v>
      </c>
      <c r="F1118" s="16" t="s">
        <v>1828</v>
      </c>
      <c r="G1118" s="16" t="n">
        <v>127</v>
      </c>
      <c r="H1118" s="16" t="n">
        <v>3.41</v>
      </c>
      <c r="I1118" s="16" t="n">
        <v>8.13</v>
      </c>
      <c r="J1118" s="16" t="s">
        <v>26</v>
      </c>
      <c r="K1118" s="16" t="s">
        <v>1799</v>
      </c>
      <c r="L1118" s="16" t="s">
        <v>1714</v>
      </c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18"/>
      <c r="BA1118" s="18"/>
      <c r="BB1118" s="18"/>
      <c r="BC1118" s="18"/>
      <c r="BD1118" s="18"/>
      <c r="BE1118" s="18"/>
      <c r="BF1118" s="18"/>
      <c r="BG1118" s="18"/>
      <c r="BH1118" s="18"/>
      <c r="BI1118" s="18"/>
      <c r="BJ1118" s="18"/>
      <c r="BK1118" s="18"/>
      <c r="BL1118" s="18"/>
      <c r="BM1118" s="18"/>
      <c r="BN1118" s="18"/>
      <c r="BO1118" s="18"/>
      <c r="BP1118" s="18"/>
      <c r="BQ1118" s="18"/>
      <c r="BR1118" s="18"/>
      <c r="BS1118" s="18"/>
      <c r="BT1118" s="18"/>
      <c r="BU1118" s="18"/>
      <c r="BV1118" s="18"/>
      <c r="BW1118" s="18"/>
      <c r="BX1118" s="18"/>
      <c r="BY1118" s="18"/>
      <c r="BZ1118" s="18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  <c r="CS1118" s="18"/>
      <c r="CT1118" s="18"/>
      <c r="CU1118" s="18"/>
      <c r="CV1118" s="18"/>
      <c r="CW1118" s="18"/>
      <c r="CX1118" s="18"/>
      <c r="CY1118" s="18"/>
      <c r="CZ1118" s="18"/>
      <c r="DA1118" s="18"/>
      <c r="DB1118" s="18"/>
      <c r="DC1118" s="18"/>
      <c r="DD1118" s="18"/>
      <c r="DE1118" s="18"/>
      <c r="DF1118" s="18"/>
      <c r="DG1118" s="18"/>
      <c r="DH1118" s="18"/>
      <c r="DI1118" s="18"/>
      <c r="DJ1118" s="18"/>
      <c r="DK1118" s="18"/>
      <c r="DL1118" s="18"/>
      <c r="DM1118" s="18"/>
      <c r="DN1118" s="18"/>
      <c r="DO1118" s="18"/>
      <c r="DP1118" s="18"/>
      <c r="DQ1118" s="18"/>
      <c r="DR1118" s="18"/>
      <c r="DS1118" s="18"/>
      <c r="DT1118" s="18"/>
      <c r="DU1118" s="18"/>
      <c r="DV1118" s="18"/>
      <c r="DW1118" s="18"/>
      <c r="DX1118" s="18"/>
      <c r="DY1118" s="18"/>
      <c r="DZ1118" s="18"/>
      <c r="EA1118" s="18"/>
      <c r="EB1118" s="18"/>
      <c r="EC1118" s="18"/>
      <c r="ED1118" s="18"/>
      <c r="EE1118" s="18"/>
      <c r="EF1118" s="18"/>
      <c r="EG1118" s="18"/>
      <c r="EH1118" s="18"/>
      <c r="EI1118" s="18"/>
      <c r="EJ1118" s="18"/>
      <c r="EK1118" s="18"/>
      <c r="EL1118" s="18"/>
      <c r="EM1118" s="18"/>
      <c r="EN1118" s="18"/>
      <c r="EO1118" s="18"/>
      <c r="EP1118" s="18"/>
      <c r="EQ1118" s="18"/>
      <c r="ER1118" s="18"/>
      <c r="ES1118" s="18"/>
      <c r="ET1118" s="18"/>
      <c r="EU1118" s="18"/>
      <c r="EV1118" s="18"/>
      <c r="EW1118" s="18"/>
      <c r="EX1118" s="18"/>
      <c r="EY1118" s="18"/>
      <c r="EZ1118" s="18"/>
      <c r="FA1118" s="18"/>
      <c r="FB1118" s="18"/>
      <c r="FC1118" s="18"/>
      <c r="FD1118" s="18"/>
      <c r="FE1118" s="18"/>
      <c r="FF1118" s="18"/>
      <c r="FG1118" s="18"/>
      <c r="FH1118" s="18"/>
      <c r="FI1118" s="18"/>
      <c r="FJ1118" s="18"/>
      <c r="FK1118" s="18"/>
      <c r="FL1118" s="18"/>
      <c r="FM1118" s="18"/>
      <c r="FN1118" s="18"/>
      <c r="FO1118" s="18"/>
      <c r="FP1118" s="18"/>
      <c r="FQ1118" s="18"/>
      <c r="FR1118" s="18"/>
      <c r="FS1118" s="18"/>
      <c r="FT1118" s="18"/>
      <c r="FU1118" s="18"/>
      <c r="FV1118" s="18"/>
      <c r="FW1118" s="18"/>
      <c r="FX1118" s="18"/>
      <c r="FY1118" s="18"/>
      <c r="FZ1118" s="18"/>
      <c r="GA1118" s="18"/>
      <c r="GB1118" s="18"/>
      <c r="GC1118" s="18"/>
      <c r="GD1118" s="18"/>
      <c r="GE1118" s="18"/>
      <c r="GF1118" s="18"/>
      <c r="GG1118" s="18"/>
      <c r="GH1118" s="18"/>
      <c r="GI1118" s="18"/>
      <c r="GJ1118" s="18"/>
      <c r="GK1118" s="18"/>
      <c r="GL1118" s="18"/>
      <c r="GM1118" s="18"/>
      <c r="GN1118" s="18"/>
      <c r="GO1118" s="18"/>
      <c r="GP1118" s="18"/>
      <c r="GQ1118" s="18"/>
      <c r="GR1118" s="18"/>
      <c r="GS1118" s="18"/>
      <c r="GT1118" s="18"/>
      <c r="GU1118" s="18"/>
      <c r="GV1118" s="18"/>
      <c r="GW1118" s="18"/>
      <c r="GX1118" s="18"/>
      <c r="GY1118" s="18"/>
      <c r="GZ1118" s="18"/>
      <c r="HA1118" s="18"/>
      <c r="HB1118" s="18"/>
      <c r="HC1118" s="18"/>
      <c r="HD1118" s="18"/>
      <c r="HE1118" s="18"/>
      <c r="HF1118" s="18"/>
      <c r="HG1118" s="18"/>
      <c r="HH1118" s="18"/>
      <c r="HI1118" s="18"/>
      <c r="HJ1118" s="18"/>
      <c r="HK1118" s="18"/>
      <c r="HL1118" s="18"/>
      <c r="HM1118" s="18"/>
      <c r="HN1118" s="18"/>
      <c r="HO1118" s="18"/>
      <c r="HP1118" s="18"/>
      <c r="HQ1118" s="18"/>
      <c r="HR1118" s="18"/>
      <c r="HS1118" s="18"/>
      <c r="HT1118" s="18"/>
      <c r="HU1118" s="18"/>
      <c r="HV1118" s="18"/>
      <c r="HW1118" s="18"/>
      <c r="HX1118" s="18"/>
      <c r="HY1118" s="18"/>
      <c r="HZ1118" s="18"/>
      <c r="IA1118" s="18"/>
      <c r="IB1118" s="18"/>
      <c r="IC1118" s="18"/>
      <c r="ID1118" s="18"/>
      <c r="IE1118" s="18"/>
      <c r="IF1118" s="18"/>
      <c r="IG1118" s="18"/>
      <c r="IH1118" s="18"/>
      <c r="II1118" s="18"/>
      <c r="IJ1118" s="18"/>
      <c r="IK1118" s="18"/>
      <c r="IL1118" s="18"/>
      <c r="IM1118" s="18"/>
    </row>
    <row r="1119" s="19" customFormat="true" ht="21" hidden="false" customHeight="true" outlineLevel="0" collapsed="false">
      <c r="A1119" s="15" t="n">
        <f aca="false">A1118+1</f>
        <v>1117</v>
      </c>
      <c r="B1119" s="16" t="n">
        <v>11172887</v>
      </c>
      <c r="C1119" s="16" t="s">
        <v>1841</v>
      </c>
      <c r="D1119" s="16" t="s">
        <v>49</v>
      </c>
      <c r="E1119" s="17" t="s">
        <v>353</v>
      </c>
      <c r="F1119" s="16" t="s">
        <v>1828</v>
      </c>
      <c r="G1119" s="16" t="n">
        <v>127</v>
      </c>
      <c r="H1119" s="16" t="n">
        <v>3.13</v>
      </c>
      <c r="I1119" s="16" t="n">
        <v>7.66</v>
      </c>
      <c r="J1119" s="16" t="s">
        <v>16</v>
      </c>
      <c r="K1119" s="16" t="s">
        <v>1799</v>
      </c>
      <c r="L1119" s="16" t="s">
        <v>1714</v>
      </c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18"/>
      <c r="BA1119" s="18"/>
      <c r="BB1119" s="18"/>
      <c r="BC1119" s="18"/>
      <c r="BD1119" s="18"/>
      <c r="BE1119" s="18"/>
      <c r="BF1119" s="18"/>
      <c r="BG1119" s="18"/>
      <c r="BH1119" s="18"/>
      <c r="BI1119" s="18"/>
      <c r="BJ1119" s="18"/>
      <c r="BK1119" s="18"/>
      <c r="BL1119" s="18"/>
      <c r="BM1119" s="18"/>
      <c r="BN1119" s="18"/>
      <c r="BO1119" s="18"/>
      <c r="BP1119" s="18"/>
      <c r="BQ1119" s="18"/>
      <c r="BR1119" s="18"/>
      <c r="BS1119" s="18"/>
      <c r="BT1119" s="18"/>
      <c r="BU1119" s="18"/>
      <c r="BV1119" s="18"/>
      <c r="BW1119" s="18"/>
      <c r="BX1119" s="18"/>
      <c r="BY1119" s="18"/>
      <c r="BZ1119" s="18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  <c r="CS1119" s="18"/>
      <c r="CT1119" s="18"/>
      <c r="CU1119" s="18"/>
      <c r="CV1119" s="18"/>
      <c r="CW1119" s="18"/>
      <c r="CX1119" s="18"/>
      <c r="CY1119" s="18"/>
      <c r="CZ1119" s="18"/>
      <c r="DA1119" s="18"/>
      <c r="DB1119" s="18"/>
      <c r="DC1119" s="18"/>
      <c r="DD1119" s="18"/>
      <c r="DE1119" s="18"/>
      <c r="DF1119" s="18"/>
      <c r="DG1119" s="18"/>
      <c r="DH1119" s="18"/>
      <c r="DI1119" s="18"/>
      <c r="DJ1119" s="18"/>
      <c r="DK1119" s="18"/>
      <c r="DL1119" s="18"/>
      <c r="DM1119" s="18"/>
      <c r="DN1119" s="18"/>
      <c r="DO1119" s="18"/>
      <c r="DP1119" s="18"/>
      <c r="DQ1119" s="18"/>
      <c r="DR1119" s="18"/>
      <c r="DS1119" s="18"/>
      <c r="DT1119" s="18"/>
      <c r="DU1119" s="18"/>
      <c r="DV1119" s="18"/>
      <c r="DW1119" s="18"/>
      <c r="DX1119" s="18"/>
      <c r="DY1119" s="18"/>
      <c r="DZ1119" s="18"/>
      <c r="EA1119" s="18"/>
      <c r="EB1119" s="18"/>
      <c r="EC1119" s="18"/>
      <c r="ED1119" s="18"/>
      <c r="EE1119" s="18"/>
      <c r="EF1119" s="18"/>
      <c r="EG1119" s="18"/>
      <c r="EH1119" s="18"/>
      <c r="EI1119" s="18"/>
      <c r="EJ1119" s="18"/>
      <c r="EK1119" s="18"/>
      <c r="EL1119" s="18"/>
      <c r="EM1119" s="18"/>
      <c r="EN1119" s="18"/>
      <c r="EO1119" s="18"/>
      <c r="EP1119" s="18"/>
      <c r="EQ1119" s="18"/>
      <c r="ER1119" s="18"/>
      <c r="ES1119" s="18"/>
      <c r="ET1119" s="18"/>
      <c r="EU1119" s="18"/>
      <c r="EV1119" s="18"/>
      <c r="EW1119" s="18"/>
      <c r="EX1119" s="18"/>
      <c r="EY1119" s="18"/>
      <c r="EZ1119" s="18"/>
      <c r="FA1119" s="18"/>
      <c r="FB1119" s="18"/>
      <c r="FC1119" s="18"/>
      <c r="FD1119" s="18"/>
      <c r="FE1119" s="18"/>
      <c r="FF1119" s="18"/>
      <c r="FG1119" s="18"/>
      <c r="FH1119" s="18"/>
      <c r="FI1119" s="18"/>
      <c r="FJ1119" s="18"/>
      <c r="FK1119" s="18"/>
      <c r="FL1119" s="18"/>
      <c r="FM1119" s="18"/>
      <c r="FN1119" s="18"/>
      <c r="FO1119" s="18"/>
      <c r="FP1119" s="18"/>
      <c r="FQ1119" s="18"/>
      <c r="FR1119" s="18"/>
      <c r="FS1119" s="18"/>
      <c r="FT1119" s="18"/>
      <c r="FU1119" s="18"/>
      <c r="FV1119" s="18"/>
      <c r="FW1119" s="18"/>
      <c r="FX1119" s="18"/>
      <c r="FY1119" s="18"/>
      <c r="FZ1119" s="18"/>
      <c r="GA1119" s="18"/>
      <c r="GB1119" s="18"/>
      <c r="GC1119" s="18"/>
      <c r="GD1119" s="18"/>
      <c r="GE1119" s="18"/>
      <c r="GF1119" s="18"/>
      <c r="GG1119" s="18"/>
      <c r="GH1119" s="18"/>
      <c r="GI1119" s="18"/>
      <c r="GJ1119" s="18"/>
      <c r="GK1119" s="18"/>
      <c r="GL1119" s="18"/>
      <c r="GM1119" s="18"/>
      <c r="GN1119" s="18"/>
      <c r="GO1119" s="18"/>
      <c r="GP1119" s="18"/>
      <c r="GQ1119" s="18"/>
      <c r="GR1119" s="18"/>
      <c r="GS1119" s="18"/>
      <c r="GT1119" s="18"/>
      <c r="GU1119" s="18"/>
      <c r="GV1119" s="18"/>
      <c r="GW1119" s="18"/>
      <c r="GX1119" s="18"/>
      <c r="GY1119" s="18"/>
      <c r="GZ1119" s="18"/>
      <c r="HA1119" s="18"/>
      <c r="HB1119" s="18"/>
      <c r="HC1119" s="18"/>
      <c r="HD1119" s="18"/>
      <c r="HE1119" s="18"/>
      <c r="HF1119" s="18"/>
      <c r="HG1119" s="18"/>
      <c r="HH1119" s="18"/>
      <c r="HI1119" s="18"/>
      <c r="HJ1119" s="18"/>
      <c r="HK1119" s="18"/>
      <c r="HL1119" s="18"/>
      <c r="HM1119" s="18"/>
      <c r="HN1119" s="18"/>
      <c r="HO1119" s="18"/>
      <c r="HP1119" s="18"/>
      <c r="HQ1119" s="18"/>
      <c r="HR1119" s="18"/>
      <c r="HS1119" s="18"/>
      <c r="HT1119" s="18"/>
      <c r="HU1119" s="18"/>
      <c r="HV1119" s="18"/>
      <c r="HW1119" s="18"/>
      <c r="HX1119" s="18"/>
      <c r="HY1119" s="18"/>
      <c r="HZ1119" s="18"/>
      <c r="IA1119" s="18"/>
      <c r="IB1119" s="18"/>
      <c r="IC1119" s="18"/>
      <c r="ID1119" s="18"/>
      <c r="IE1119" s="18"/>
      <c r="IF1119" s="18"/>
      <c r="IG1119" s="18"/>
      <c r="IH1119" s="18"/>
      <c r="II1119" s="18"/>
      <c r="IJ1119" s="18"/>
      <c r="IK1119" s="18"/>
      <c r="IL1119" s="18"/>
      <c r="IM1119" s="18"/>
    </row>
    <row r="1120" s="19" customFormat="true" ht="21" hidden="false" customHeight="true" outlineLevel="0" collapsed="false">
      <c r="A1120" s="15" t="n">
        <f aca="false">A1119+1</f>
        <v>1118</v>
      </c>
      <c r="B1120" s="16" t="n">
        <v>11175701</v>
      </c>
      <c r="C1120" s="16" t="s">
        <v>1842</v>
      </c>
      <c r="D1120" s="16" t="s">
        <v>49</v>
      </c>
      <c r="E1120" s="17" t="s">
        <v>1843</v>
      </c>
      <c r="F1120" s="16" t="s">
        <v>1828</v>
      </c>
      <c r="G1120" s="16" t="n">
        <v>127</v>
      </c>
      <c r="H1120" s="16" t="n">
        <v>3.61</v>
      </c>
      <c r="I1120" s="16" t="n">
        <v>8.4</v>
      </c>
      <c r="J1120" s="16" t="s">
        <v>30</v>
      </c>
      <c r="K1120" s="16" t="s">
        <v>1799</v>
      </c>
      <c r="L1120" s="16" t="s">
        <v>1714</v>
      </c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18"/>
      <c r="BA1120" s="18"/>
      <c r="BB1120" s="18"/>
      <c r="BC1120" s="18"/>
      <c r="BD1120" s="18"/>
      <c r="BE1120" s="18"/>
      <c r="BF1120" s="18"/>
      <c r="BG1120" s="18"/>
      <c r="BH1120" s="18"/>
      <c r="BI1120" s="18"/>
      <c r="BJ1120" s="18"/>
      <c r="BK1120" s="18"/>
      <c r="BL1120" s="18"/>
      <c r="BM1120" s="18"/>
      <c r="BN1120" s="18"/>
      <c r="BO1120" s="18"/>
      <c r="BP1120" s="18"/>
      <c r="BQ1120" s="18"/>
      <c r="BR1120" s="18"/>
      <c r="BS1120" s="18"/>
      <c r="BT1120" s="18"/>
      <c r="BU1120" s="18"/>
      <c r="BV1120" s="18"/>
      <c r="BW1120" s="18"/>
      <c r="BX1120" s="18"/>
      <c r="BY1120" s="18"/>
      <c r="BZ1120" s="18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  <c r="CS1120" s="18"/>
      <c r="CT1120" s="18"/>
      <c r="CU1120" s="18"/>
      <c r="CV1120" s="18"/>
      <c r="CW1120" s="18"/>
      <c r="CX1120" s="18"/>
      <c r="CY1120" s="18"/>
      <c r="CZ1120" s="18"/>
      <c r="DA1120" s="18"/>
      <c r="DB1120" s="18"/>
      <c r="DC1120" s="18"/>
      <c r="DD1120" s="18"/>
      <c r="DE1120" s="18"/>
      <c r="DF1120" s="18"/>
      <c r="DG1120" s="18"/>
      <c r="DH1120" s="18"/>
      <c r="DI1120" s="18"/>
      <c r="DJ1120" s="18"/>
      <c r="DK1120" s="18"/>
      <c r="DL1120" s="18"/>
      <c r="DM1120" s="18"/>
      <c r="DN1120" s="18"/>
      <c r="DO1120" s="18"/>
      <c r="DP1120" s="18"/>
      <c r="DQ1120" s="18"/>
      <c r="DR1120" s="18"/>
      <c r="DS1120" s="18"/>
      <c r="DT1120" s="18"/>
      <c r="DU1120" s="18"/>
      <c r="DV1120" s="18"/>
      <c r="DW1120" s="18"/>
      <c r="DX1120" s="18"/>
      <c r="DY1120" s="18"/>
      <c r="DZ1120" s="18"/>
      <c r="EA1120" s="18"/>
      <c r="EB1120" s="18"/>
      <c r="EC1120" s="18"/>
      <c r="ED1120" s="18"/>
      <c r="EE1120" s="18"/>
      <c r="EF1120" s="18"/>
      <c r="EG1120" s="18"/>
      <c r="EH1120" s="18"/>
      <c r="EI1120" s="18"/>
      <c r="EJ1120" s="18"/>
      <c r="EK1120" s="18"/>
      <c r="EL1120" s="18"/>
      <c r="EM1120" s="18"/>
      <c r="EN1120" s="18"/>
      <c r="EO1120" s="18"/>
      <c r="EP1120" s="18"/>
      <c r="EQ1120" s="18"/>
      <c r="ER1120" s="18"/>
      <c r="ES1120" s="18"/>
      <c r="ET1120" s="18"/>
      <c r="EU1120" s="18"/>
      <c r="EV1120" s="18"/>
      <c r="EW1120" s="18"/>
      <c r="EX1120" s="18"/>
      <c r="EY1120" s="18"/>
      <c r="EZ1120" s="18"/>
      <c r="FA1120" s="18"/>
      <c r="FB1120" s="18"/>
      <c r="FC1120" s="18"/>
      <c r="FD1120" s="18"/>
      <c r="FE1120" s="18"/>
      <c r="FF1120" s="18"/>
      <c r="FG1120" s="18"/>
      <c r="FH1120" s="18"/>
      <c r="FI1120" s="18"/>
      <c r="FJ1120" s="18"/>
      <c r="FK1120" s="18"/>
      <c r="FL1120" s="18"/>
      <c r="FM1120" s="18"/>
      <c r="FN1120" s="18"/>
      <c r="FO1120" s="18"/>
      <c r="FP1120" s="18"/>
      <c r="FQ1120" s="18"/>
      <c r="FR1120" s="18"/>
      <c r="FS1120" s="18"/>
      <c r="FT1120" s="18"/>
      <c r="FU1120" s="18"/>
      <c r="FV1120" s="18"/>
      <c r="FW1120" s="18"/>
      <c r="FX1120" s="18"/>
      <c r="FY1120" s="18"/>
      <c r="FZ1120" s="18"/>
      <c r="GA1120" s="18"/>
      <c r="GB1120" s="18"/>
      <c r="GC1120" s="18"/>
      <c r="GD1120" s="18"/>
      <c r="GE1120" s="18"/>
      <c r="GF1120" s="18"/>
      <c r="GG1120" s="18"/>
      <c r="GH1120" s="18"/>
      <c r="GI1120" s="18"/>
      <c r="GJ1120" s="18"/>
      <c r="GK1120" s="18"/>
      <c r="GL1120" s="18"/>
      <c r="GM1120" s="18"/>
      <c r="GN1120" s="18"/>
      <c r="GO1120" s="18"/>
      <c r="GP1120" s="18"/>
      <c r="GQ1120" s="18"/>
      <c r="GR1120" s="18"/>
      <c r="GS1120" s="18"/>
      <c r="GT1120" s="18"/>
      <c r="GU1120" s="18"/>
      <c r="GV1120" s="18"/>
      <c r="GW1120" s="18"/>
      <c r="GX1120" s="18"/>
      <c r="GY1120" s="18"/>
      <c r="GZ1120" s="18"/>
      <c r="HA1120" s="18"/>
      <c r="HB1120" s="18"/>
      <c r="HC1120" s="18"/>
      <c r="HD1120" s="18"/>
      <c r="HE1120" s="18"/>
      <c r="HF1120" s="18"/>
      <c r="HG1120" s="18"/>
      <c r="HH1120" s="18"/>
      <c r="HI1120" s="18"/>
      <c r="HJ1120" s="18"/>
      <c r="HK1120" s="18"/>
      <c r="HL1120" s="18"/>
      <c r="HM1120" s="18"/>
      <c r="HN1120" s="18"/>
      <c r="HO1120" s="18"/>
      <c r="HP1120" s="18"/>
      <c r="HQ1120" s="18"/>
      <c r="HR1120" s="18"/>
      <c r="HS1120" s="18"/>
      <c r="HT1120" s="18"/>
      <c r="HU1120" s="18"/>
      <c r="HV1120" s="18"/>
      <c r="HW1120" s="18"/>
      <c r="HX1120" s="18"/>
      <c r="HY1120" s="18"/>
      <c r="HZ1120" s="18"/>
      <c r="IA1120" s="18"/>
      <c r="IB1120" s="18"/>
      <c r="IC1120" s="18"/>
      <c r="ID1120" s="18"/>
      <c r="IE1120" s="18"/>
      <c r="IF1120" s="18"/>
      <c r="IG1120" s="18"/>
      <c r="IH1120" s="18"/>
      <c r="II1120" s="18"/>
      <c r="IJ1120" s="18"/>
      <c r="IK1120" s="18"/>
      <c r="IL1120" s="18"/>
      <c r="IM1120" s="18"/>
    </row>
    <row r="1121" s="19" customFormat="true" ht="21" hidden="false" customHeight="true" outlineLevel="0" collapsed="false">
      <c r="A1121" s="15" t="n">
        <f aca="false">A1120+1</f>
        <v>1119</v>
      </c>
      <c r="B1121" s="16" t="n">
        <v>11173186</v>
      </c>
      <c r="C1121" s="16" t="s">
        <v>742</v>
      </c>
      <c r="D1121" s="16" t="s">
        <v>463</v>
      </c>
      <c r="E1121" s="17" t="s">
        <v>1172</v>
      </c>
      <c r="F1121" s="16" t="s">
        <v>1828</v>
      </c>
      <c r="G1121" s="16" t="n">
        <v>127</v>
      </c>
      <c r="H1121" s="16" t="n">
        <v>3.61</v>
      </c>
      <c r="I1121" s="16" t="n">
        <v>8.6</v>
      </c>
      <c r="J1121" s="16" t="s">
        <v>30</v>
      </c>
      <c r="K1121" s="16" t="s">
        <v>1799</v>
      </c>
      <c r="L1121" s="16" t="s">
        <v>1714</v>
      </c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18"/>
      <c r="BA1121" s="18"/>
      <c r="BB1121" s="18"/>
      <c r="BC1121" s="18"/>
      <c r="BD1121" s="18"/>
      <c r="BE1121" s="18"/>
      <c r="BF1121" s="18"/>
      <c r="BG1121" s="18"/>
      <c r="BH1121" s="18"/>
      <c r="BI1121" s="18"/>
      <c r="BJ1121" s="18"/>
      <c r="BK1121" s="18"/>
      <c r="BL1121" s="18"/>
      <c r="BM1121" s="18"/>
      <c r="BN1121" s="18"/>
      <c r="BO1121" s="18"/>
      <c r="BP1121" s="18"/>
      <c r="BQ1121" s="18"/>
      <c r="BR1121" s="18"/>
      <c r="BS1121" s="18"/>
      <c r="BT1121" s="18"/>
      <c r="BU1121" s="18"/>
      <c r="BV1121" s="18"/>
      <c r="BW1121" s="18"/>
      <c r="BX1121" s="18"/>
      <c r="BY1121" s="18"/>
      <c r="BZ1121" s="18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  <c r="CS1121" s="18"/>
      <c r="CT1121" s="18"/>
      <c r="CU1121" s="18"/>
      <c r="CV1121" s="18"/>
      <c r="CW1121" s="18"/>
      <c r="CX1121" s="18"/>
      <c r="CY1121" s="18"/>
      <c r="CZ1121" s="18"/>
      <c r="DA1121" s="18"/>
      <c r="DB1121" s="18"/>
      <c r="DC1121" s="18"/>
      <c r="DD1121" s="18"/>
      <c r="DE1121" s="18"/>
      <c r="DF1121" s="18"/>
      <c r="DG1121" s="18"/>
      <c r="DH1121" s="18"/>
      <c r="DI1121" s="18"/>
      <c r="DJ1121" s="18"/>
      <c r="DK1121" s="18"/>
      <c r="DL1121" s="18"/>
      <c r="DM1121" s="18"/>
      <c r="DN1121" s="18"/>
      <c r="DO1121" s="18"/>
      <c r="DP1121" s="18"/>
      <c r="DQ1121" s="18"/>
      <c r="DR1121" s="18"/>
      <c r="DS1121" s="18"/>
      <c r="DT1121" s="18"/>
      <c r="DU1121" s="18"/>
      <c r="DV1121" s="18"/>
      <c r="DW1121" s="18"/>
      <c r="DX1121" s="18"/>
      <c r="DY1121" s="18"/>
      <c r="DZ1121" s="18"/>
      <c r="EA1121" s="18"/>
      <c r="EB1121" s="18"/>
      <c r="EC1121" s="18"/>
      <c r="ED1121" s="18"/>
      <c r="EE1121" s="18"/>
      <c r="EF1121" s="18"/>
      <c r="EG1121" s="18"/>
      <c r="EH1121" s="18"/>
      <c r="EI1121" s="18"/>
      <c r="EJ1121" s="18"/>
      <c r="EK1121" s="18"/>
      <c r="EL1121" s="18"/>
      <c r="EM1121" s="18"/>
      <c r="EN1121" s="18"/>
      <c r="EO1121" s="18"/>
      <c r="EP1121" s="18"/>
      <c r="EQ1121" s="18"/>
      <c r="ER1121" s="18"/>
      <c r="ES1121" s="18"/>
      <c r="ET1121" s="18"/>
      <c r="EU1121" s="18"/>
      <c r="EV1121" s="18"/>
      <c r="EW1121" s="18"/>
      <c r="EX1121" s="18"/>
      <c r="EY1121" s="18"/>
      <c r="EZ1121" s="18"/>
      <c r="FA1121" s="18"/>
      <c r="FB1121" s="18"/>
      <c r="FC1121" s="18"/>
      <c r="FD1121" s="18"/>
      <c r="FE1121" s="18"/>
      <c r="FF1121" s="18"/>
      <c r="FG1121" s="18"/>
      <c r="FH1121" s="18"/>
      <c r="FI1121" s="18"/>
      <c r="FJ1121" s="18"/>
      <c r="FK1121" s="18"/>
      <c r="FL1121" s="18"/>
      <c r="FM1121" s="18"/>
      <c r="FN1121" s="18"/>
      <c r="FO1121" s="18"/>
      <c r="FP1121" s="18"/>
      <c r="FQ1121" s="18"/>
      <c r="FR1121" s="18"/>
      <c r="FS1121" s="18"/>
      <c r="FT1121" s="18"/>
      <c r="FU1121" s="18"/>
      <c r="FV1121" s="18"/>
      <c r="FW1121" s="18"/>
      <c r="FX1121" s="18"/>
      <c r="FY1121" s="18"/>
      <c r="FZ1121" s="18"/>
      <c r="GA1121" s="18"/>
      <c r="GB1121" s="18"/>
      <c r="GC1121" s="18"/>
      <c r="GD1121" s="18"/>
      <c r="GE1121" s="18"/>
      <c r="GF1121" s="18"/>
      <c r="GG1121" s="18"/>
      <c r="GH1121" s="18"/>
      <c r="GI1121" s="18"/>
      <c r="GJ1121" s="18"/>
      <c r="GK1121" s="18"/>
      <c r="GL1121" s="18"/>
      <c r="GM1121" s="18"/>
      <c r="GN1121" s="18"/>
      <c r="GO1121" s="18"/>
      <c r="GP1121" s="18"/>
      <c r="GQ1121" s="18"/>
      <c r="GR1121" s="18"/>
      <c r="GS1121" s="18"/>
      <c r="GT1121" s="18"/>
      <c r="GU1121" s="18"/>
      <c r="GV1121" s="18"/>
      <c r="GW1121" s="18"/>
      <c r="GX1121" s="18"/>
      <c r="GY1121" s="18"/>
      <c r="GZ1121" s="18"/>
      <c r="HA1121" s="18"/>
      <c r="HB1121" s="18"/>
      <c r="HC1121" s="18"/>
      <c r="HD1121" s="18"/>
      <c r="HE1121" s="18"/>
      <c r="HF1121" s="18"/>
      <c r="HG1121" s="18"/>
      <c r="HH1121" s="18"/>
      <c r="HI1121" s="18"/>
      <c r="HJ1121" s="18"/>
      <c r="HK1121" s="18"/>
      <c r="HL1121" s="18"/>
      <c r="HM1121" s="18"/>
      <c r="HN1121" s="18"/>
      <c r="HO1121" s="18"/>
      <c r="HP1121" s="18"/>
      <c r="HQ1121" s="18"/>
      <c r="HR1121" s="18"/>
      <c r="HS1121" s="18"/>
      <c r="HT1121" s="18"/>
      <c r="HU1121" s="18"/>
      <c r="HV1121" s="18"/>
      <c r="HW1121" s="18"/>
      <c r="HX1121" s="18"/>
      <c r="HY1121" s="18"/>
      <c r="HZ1121" s="18"/>
      <c r="IA1121" s="18"/>
      <c r="IB1121" s="18"/>
      <c r="IC1121" s="18"/>
      <c r="ID1121" s="18"/>
      <c r="IE1121" s="18"/>
      <c r="IF1121" s="18"/>
      <c r="IG1121" s="18"/>
      <c r="IH1121" s="18"/>
      <c r="II1121" s="18"/>
      <c r="IJ1121" s="18"/>
      <c r="IK1121" s="18"/>
      <c r="IL1121" s="18"/>
      <c r="IM1121" s="18"/>
    </row>
    <row r="1122" s="19" customFormat="true" ht="21" hidden="false" customHeight="true" outlineLevel="0" collapsed="false">
      <c r="A1122" s="15" t="n">
        <f aca="false">A1121+1</f>
        <v>1120</v>
      </c>
      <c r="B1122" s="16" t="n">
        <v>11173342</v>
      </c>
      <c r="C1122" s="16" t="s">
        <v>115</v>
      </c>
      <c r="D1122" s="16" t="s">
        <v>352</v>
      </c>
      <c r="E1122" s="17" t="s">
        <v>408</v>
      </c>
      <c r="F1122" s="16" t="s">
        <v>1828</v>
      </c>
      <c r="G1122" s="16" t="n">
        <v>127</v>
      </c>
      <c r="H1122" s="16" t="n">
        <v>3.56</v>
      </c>
      <c r="I1122" s="16" t="n">
        <v>8.48</v>
      </c>
      <c r="J1122" s="16" t="s">
        <v>26</v>
      </c>
      <c r="K1122" s="16" t="s">
        <v>1799</v>
      </c>
      <c r="L1122" s="16" t="s">
        <v>1714</v>
      </c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18"/>
      <c r="BA1122" s="18"/>
      <c r="BB1122" s="18"/>
      <c r="BC1122" s="18"/>
      <c r="BD1122" s="18"/>
      <c r="BE1122" s="18"/>
      <c r="BF1122" s="18"/>
      <c r="BG1122" s="18"/>
      <c r="BH1122" s="18"/>
      <c r="BI1122" s="18"/>
      <c r="BJ1122" s="18"/>
      <c r="BK1122" s="18"/>
      <c r="BL1122" s="18"/>
      <c r="BM1122" s="18"/>
      <c r="BN1122" s="18"/>
      <c r="BO1122" s="18"/>
      <c r="BP1122" s="18"/>
      <c r="BQ1122" s="18"/>
      <c r="BR1122" s="18"/>
      <c r="BS1122" s="18"/>
      <c r="BT1122" s="18"/>
      <c r="BU1122" s="18"/>
      <c r="BV1122" s="18"/>
      <c r="BW1122" s="18"/>
      <c r="BX1122" s="18"/>
      <c r="BY1122" s="18"/>
      <c r="BZ1122" s="18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  <c r="CS1122" s="18"/>
      <c r="CT1122" s="18"/>
      <c r="CU1122" s="18"/>
      <c r="CV1122" s="18"/>
      <c r="CW1122" s="18"/>
      <c r="CX1122" s="18"/>
      <c r="CY1122" s="18"/>
      <c r="CZ1122" s="18"/>
      <c r="DA1122" s="18"/>
      <c r="DB1122" s="18"/>
      <c r="DC1122" s="18"/>
      <c r="DD1122" s="18"/>
      <c r="DE1122" s="18"/>
      <c r="DF1122" s="18"/>
      <c r="DG1122" s="18"/>
      <c r="DH1122" s="18"/>
      <c r="DI1122" s="18"/>
      <c r="DJ1122" s="18"/>
      <c r="DK1122" s="18"/>
      <c r="DL1122" s="18"/>
      <c r="DM1122" s="18"/>
      <c r="DN1122" s="18"/>
      <c r="DO1122" s="18"/>
      <c r="DP1122" s="18"/>
      <c r="DQ1122" s="18"/>
      <c r="DR1122" s="18"/>
      <c r="DS1122" s="18"/>
      <c r="DT1122" s="18"/>
      <c r="DU1122" s="18"/>
      <c r="DV1122" s="18"/>
      <c r="DW1122" s="18"/>
      <c r="DX1122" s="18"/>
      <c r="DY1122" s="18"/>
      <c r="DZ1122" s="18"/>
      <c r="EA1122" s="18"/>
      <c r="EB1122" s="18"/>
      <c r="EC1122" s="18"/>
      <c r="ED1122" s="18"/>
      <c r="EE1122" s="18"/>
      <c r="EF1122" s="18"/>
      <c r="EG1122" s="18"/>
      <c r="EH1122" s="18"/>
      <c r="EI1122" s="18"/>
      <c r="EJ1122" s="18"/>
      <c r="EK1122" s="18"/>
      <c r="EL1122" s="18"/>
      <c r="EM1122" s="18"/>
      <c r="EN1122" s="18"/>
      <c r="EO1122" s="18"/>
      <c r="EP1122" s="18"/>
      <c r="EQ1122" s="18"/>
      <c r="ER1122" s="18"/>
      <c r="ES1122" s="18"/>
      <c r="ET1122" s="18"/>
      <c r="EU1122" s="18"/>
      <c r="EV1122" s="18"/>
      <c r="EW1122" s="18"/>
      <c r="EX1122" s="18"/>
      <c r="EY1122" s="18"/>
      <c r="EZ1122" s="18"/>
      <c r="FA1122" s="18"/>
      <c r="FB1122" s="18"/>
      <c r="FC1122" s="18"/>
      <c r="FD1122" s="18"/>
      <c r="FE1122" s="18"/>
      <c r="FF1122" s="18"/>
      <c r="FG1122" s="18"/>
      <c r="FH1122" s="18"/>
      <c r="FI1122" s="18"/>
      <c r="FJ1122" s="18"/>
      <c r="FK1122" s="18"/>
      <c r="FL1122" s="18"/>
      <c r="FM1122" s="18"/>
      <c r="FN1122" s="18"/>
      <c r="FO1122" s="18"/>
      <c r="FP1122" s="18"/>
      <c r="FQ1122" s="18"/>
      <c r="FR1122" s="18"/>
      <c r="FS1122" s="18"/>
      <c r="FT1122" s="18"/>
      <c r="FU1122" s="18"/>
      <c r="FV1122" s="18"/>
      <c r="FW1122" s="18"/>
      <c r="FX1122" s="18"/>
      <c r="FY1122" s="18"/>
      <c r="FZ1122" s="18"/>
      <c r="GA1122" s="18"/>
      <c r="GB1122" s="18"/>
      <c r="GC1122" s="18"/>
      <c r="GD1122" s="18"/>
      <c r="GE1122" s="18"/>
      <c r="GF1122" s="18"/>
      <c r="GG1122" s="18"/>
      <c r="GH1122" s="18"/>
      <c r="GI1122" s="18"/>
      <c r="GJ1122" s="18"/>
      <c r="GK1122" s="18"/>
      <c r="GL1122" s="18"/>
      <c r="GM1122" s="18"/>
      <c r="GN1122" s="18"/>
      <c r="GO1122" s="18"/>
      <c r="GP1122" s="18"/>
      <c r="GQ1122" s="18"/>
      <c r="GR1122" s="18"/>
      <c r="GS1122" s="18"/>
      <c r="GT1122" s="18"/>
      <c r="GU1122" s="18"/>
      <c r="GV1122" s="18"/>
      <c r="GW1122" s="18"/>
      <c r="GX1122" s="18"/>
      <c r="GY1122" s="18"/>
      <c r="GZ1122" s="18"/>
      <c r="HA1122" s="18"/>
      <c r="HB1122" s="18"/>
      <c r="HC1122" s="18"/>
      <c r="HD1122" s="18"/>
      <c r="HE1122" s="18"/>
      <c r="HF1122" s="18"/>
      <c r="HG1122" s="18"/>
      <c r="HH1122" s="18"/>
      <c r="HI1122" s="18"/>
      <c r="HJ1122" s="18"/>
      <c r="HK1122" s="18"/>
      <c r="HL1122" s="18"/>
      <c r="HM1122" s="18"/>
      <c r="HN1122" s="18"/>
      <c r="HO1122" s="18"/>
      <c r="HP1122" s="18"/>
      <c r="HQ1122" s="18"/>
      <c r="HR1122" s="18"/>
      <c r="HS1122" s="18"/>
      <c r="HT1122" s="18"/>
      <c r="HU1122" s="18"/>
      <c r="HV1122" s="18"/>
      <c r="HW1122" s="18"/>
      <c r="HX1122" s="18"/>
      <c r="HY1122" s="18"/>
      <c r="HZ1122" s="18"/>
      <c r="IA1122" s="18"/>
      <c r="IB1122" s="18"/>
      <c r="IC1122" s="18"/>
      <c r="ID1122" s="18"/>
      <c r="IE1122" s="18"/>
      <c r="IF1122" s="18"/>
      <c r="IG1122" s="18"/>
      <c r="IH1122" s="18"/>
      <c r="II1122" s="18"/>
      <c r="IJ1122" s="18"/>
      <c r="IK1122" s="18"/>
      <c r="IL1122" s="18"/>
      <c r="IM1122" s="18"/>
    </row>
    <row r="1123" s="19" customFormat="true" ht="21" hidden="false" customHeight="true" outlineLevel="0" collapsed="false">
      <c r="A1123" s="15" t="n">
        <f aca="false">A1122+1</f>
        <v>1121</v>
      </c>
      <c r="B1123" s="16" t="n">
        <v>11173610</v>
      </c>
      <c r="C1123" s="16" t="s">
        <v>588</v>
      </c>
      <c r="D1123" s="16" t="s">
        <v>97</v>
      </c>
      <c r="E1123" s="17" t="s">
        <v>416</v>
      </c>
      <c r="F1123" s="16" t="s">
        <v>1828</v>
      </c>
      <c r="G1123" s="16" t="n">
        <v>127</v>
      </c>
      <c r="H1123" s="16" t="n">
        <v>3.29</v>
      </c>
      <c r="I1123" s="16" t="n">
        <v>8</v>
      </c>
      <c r="J1123" s="16" t="s">
        <v>26</v>
      </c>
      <c r="K1123" s="16" t="s">
        <v>1799</v>
      </c>
      <c r="L1123" s="16" t="s">
        <v>1714</v>
      </c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18"/>
      <c r="BA1123" s="18"/>
      <c r="BB1123" s="18"/>
      <c r="BC1123" s="18"/>
      <c r="BD1123" s="18"/>
      <c r="BE1123" s="18"/>
      <c r="BF1123" s="18"/>
      <c r="BG1123" s="18"/>
      <c r="BH1123" s="18"/>
      <c r="BI1123" s="18"/>
      <c r="BJ1123" s="18"/>
      <c r="BK1123" s="18"/>
      <c r="BL1123" s="18"/>
      <c r="BM1123" s="18"/>
      <c r="BN1123" s="18"/>
      <c r="BO1123" s="18"/>
      <c r="BP1123" s="18"/>
      <c r="BQ1123" s="18"/>
      <c r="BR1123" s="18"/>
      <c r="BS1123" s="18"/>
      <c r="BT1123" s="18"/>
      <c r="BU1123" s="18"/>
      <c r="BV1123" s="18"/>
      <c r="BW1123" s="18"/>
      <c r="BX1123" s="18"/>
      <c r="BY1123" s="18"/>
      <c r="BZ1123" s="18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  <c r="CS1123" s="18"/>
      <c r="CT1123" s="18"/>
      <c r="CU1123" s="18"/>
      <c r="CV1123" s="18"/>
      <c r="CW1123" s="18"/>
      <c r="CX1123" s="18"/>
      <c r="CY1123" s="18"/>
      <c r="CZ1123" s="18"/>
      <c r="DA1123" s="18"/>
      <c r="DB1123" s="18"/>
      <c r="DC1123" s="18"/>
      <c r="DD1123" s="18"/>
      <c r="DE1123" s="18"/>
      <c r="DF1123" s="18"/>
      <c r="DG1123" s="18"/>
      <c r="DH1123" s="18"/>
      <c r="DI1123" s="18"/>
      <c r="DJ1123" s="18"/>
      <c r="DK1123" s="18"/>
      <c r="DL1123" s="18"/>
      <c r="DM1123" s="18"/>
      <c r="DN1123" s="18"/>
      <c r="DO1123" s="18"/>
      <c r="DP1123" s="18"/>
      <c r="DQ1123" s="18"/>
      <c r="DR1123" s="18"/>
      <c r="DS1123" s="18"/>
      <c r="DT1123" s="18"/>
      <c r="DU1123" s="18"/>
      <c r="DV1123" s="18"/>
      <c r="DW1123" s="18"/>
      <c r="DX1123" s="18"/>
      <c r="DY1123" s="18"/>
      <c r="DZ1123" s="18"/>
      <c r="EA1123" s="18"/>
      <c r="EB1123" s="18"/>
      <c r="EC1123" s="18"/>
      <c r="ED1123" s="18"/>
      <c r="EE1123" s="18"/>
      <c r="EF1123" s="18"/>
      <c r="EG1123" s="18"/>
      <c r="EH1123" s="18"/>
      <c r="EI1123" s="18"/>
      <c r="EJ1123" s="18"/>
      <c r="EK1123" s="18"/>
      <c r="EL1123" s="18"/>
      <c r="EM1123" s="18"/>
      <c r="EN1123" s="18"/>
      <c r="EO1123" s="18"/>
      <c r="EP1123" s="18"/>
      <c r="EQ1123" s="18"/>
      <c r="ER1123" s="18"/>
      <c r="ES1123" s="18"/>
      <c r="ET1123" s="18"/>
      <c r="EU1123" s="18"/>
      <c r="EV1123" s="18"/>
      <c r="EW1123" s="18"/>
      <c r="EX1123" s="18"/>
      <c r="EY1123" s="18"/>
      <c r="EZ1123" s="18"/>
      <c r="FA1123" s="18"/>
      <c r="FB1123" s="18"/>
      <c r="FC1123" s="18"/>
      <c r="FD1123" s="18"/>
      <c r="FE1123" s="18"/>
      <c r="FF1123" s="18"/>
      <c r="FG1123" s="18"/>
      <c r="FH1123" s="18"/>
      <c r="FI1123" s="18"/>
      <c r="FJ1123" s="18"/>
      <c r="FK1123" s="18"/>
      <c r="FL1123" s="18"/>
      <c r="FM1123" s="18"/>
      <c r="FN1123" s="18"/>
      <c r="FO1123" s="18"/>
      <c r="FP1123" s="18"/>
      <c r="FQ1123" s="18"/>
      <c r="FR1123" s="18"/>
      <c r="FS1123" s="18"/>
      <c r="FT1123" s="18"/>
      <c r="FU1123" s="18"/>
      <c r="FV1123" s="18"/>
      <c r="FW1123" s="18"/>
      <c r="FX1123" s="18"/>
      <c r="FY1123" s="18"/>
      <c r="FZ1123" s="18"/>
      <c r="GA1123" s="18"/>
      <c r="GB1123" s="18"/>
      <c r="GC1123" s="18"/>
      <c r="GD1123" s="18"/>
      <c r="GE1123" s="18"/>
      <c r="GF1123" s="18"/>
      <c r="GG1123" s="18"/>
      <c r="GH1123" s="18"/>
      <c r="GI1123" s="18"/>
      <c r="GJ1123" s="18"/>
      <c r="GK1123" s="18"/>
      <c r="GL1123" s="18"/>
      <c r="GM1123" s="18"/>
      <c r="GN1123" s="18"/>
      <c r="GO1123" s="18"/>
      <c r="GP1123" s="18"/>
      <c r="GQ1123" s="18"/>
      <c r="GR1123" s="18"/>
      <c r="GS1123" s="18"/>
      <c r="GT1123" s="18"/>
      <c r="GU1123" s="18"/>
      <c r="GV1123" s="18"/>
      <c r="GW1123" s="18"/>
      <c r="GX1123" s="18"/>
      <c r="GY1123" s="18"/>
      <c r="GZ1123" s="18"/>
      <c r="HA1123" s="18"/>
      <c r="HB1123" s="18"/>
      <c r="HC1123" s="18"/>
      <c r="HD1123" s="18"/>
      <c r="HE1123" s="18"/>
      <c r="HF1123" s="18"/>
      <c r="HG1123" s="18"/>
      <c r="HH1123" s="18"/>
      <c r="HI1123" s="18"/>
      <c r="HJ1123" s="18"/>
      <c r="HK1123" s="18"/>
      <c r="HL1123" s="18"/>
      <c r="HM1123" s="18"/>
      <c r="HN1123" s="18"/>
      <c r="HO1123" s="18"/>
      <c r="HP1123" s="18"/>
      <c r="HQ1123" s="18"/>
      <c r="HR1123" s="18"/>
      <c r="HS1123" s="18"/>
      <c r="HT1123" s="18"/>
      <c r="HU1123" s="18"/>
      <c r="HV1123" s="18"/>
      <c r="HW1123" s="18"/>
      <c r="HX1123" s="18"/>
      <c r="HY1123" s="18"/>
      <c r="HZ1123" s="18"/>
      <c r="IA1123" s="18"/>
      <c r="IB1123" s="18"/>
      <c r="IC1123" s="18"/>
      <c r="ID1123" s="18"/>
      <c r="IE1123" s="18"/>
      <c r="IF1123" s="18"/>
      <c r="IG1123" s="18"/>
      <c r="IH1123" s="18"/>
      <c r="II1123" s="18"/>
      <c r="IJ1123" s="18"/>
      <c r="IK1123" s="18"/>
      <c r="IL1123" s="18"/>
      <c r="IM1123" s="18"/>
    </row>
    <row r="1124" s="19" customFormat="true" ht="21" hidden="false" customHeight="true" outlineLevel="0" collapsed="false">
      <c r="A1124" s="15" t="n">
        <f aca="false">A1123+1</f>
        <v>1122</v>
      </c>
      <c r="B1124" s="16" t="n">
        <v>11174355</v>
      </c>
      <c r="C1124" s="16" t="s">
        <v>205</v>
      </c>
      <c r="D1124" s="16" t="s">
        <v>56</v>
      </c>
      <c r="E1124" s="17" t="s">
        <v>232</v>
      </c>
      <c r="F1124" s="16" t="s">
        <v>1828</v>
      </c>
      <c r="G1124" s="16" t="n">
        <v>127</v>
      </c>
      <c r="H1124" s="16" t="n">
        <v>3.31</v>
      </c>
      <c r="I1124" s="16" t="n">
        <v>8.02</v>
      </c>
      <c r="J1124" s="16" t="s">
        <v>26</v>
      </c>
      <c r="K1124" s="16" t="s">
        <v>1799</v>
      </c>
      <c r="L1124" s="16" t="s">
        <v>1714</v>
      </c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18"/>
      <c r="BA1124" s="18"/>
      <c r="BB1124" s="18"/>
      <c r="BC1124" s="18"/>
      <c r="BD1124" s="18"/>
      <c r="BE1124" s="18"/>
      <c r="BF1124" s="18"/>
      <c r="BG1124" s="18"/>
      <c r="BH1124" s="18"/>
      <c r="BI1124" s="18"/>
      <c r="BJ1124" s="18"/>
      <c r="BK1124" s="18"/>
      <c r="BL1124" s="18"/>
      <c r="BM1124" s="18"/>
      <c r="BN1124" s="18"/>
      <c r="BO1124" s="18"/>
      <c r="BP1124" s="18"/>
      <c r="BQ1124" s="18"/>
      <c r="BR1124" s="18"/>
      <c r="BS1124" s="18"/>
      <c r="BT1124" s="18"/>
      <c r="BU1124" s="18"/>
      <c r="BV1124" s="18"/>
      <c r="BW1124" s="18"/>
      <c r="BX1124" s="18"/>
      <c r="BY1124" s="18"/>
      <c r="BZ1124" s="18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  <c r="CS1124" s="18"/>
      <c r="CT1124" s="18"/>
      <c r="CU1124" s="18"/>
      <c r="CV1124" s="18"/>
      <c r="CW1124" s="18"/>
      <c r="CX1124" s="18"/>
      <c r="CY1124" s="18"/>
      <c r="CZ1124" s="18"/>
      <c r="DA1124" s="18"/>
      <c r="DB1124" s="18"/>
      <c r="DC1124" s="18"/>
      <c r="DD1124" s="18"/>
      <c r="DE1124" s="18"/>
      <c r="DF1124" s="18"/>
      <c r="DG1124" s="18"/>
      <c r="DH1124" s="18"/>
      <c r="DI1124" s="18"/>
      <c r="DJ1124" s="18"/>
      <c r="DK1124" s="18"/>
      <c r="DL1124" s="18"/>
      <c r="DM1124" s="18"/>
      <c r="DN1124" s="18"/>
      <c r="DO1124" s="18"/>
      <c r="DP1124" s="18"/>
      <c r="DQ1124" s="18"/>
      <c r="DR1124" s="18"/>
      <c r="DS1124" s="18"/>
      <c r="DT1124" s="18"/>
      <c r="DU1124" s="18"/>
      <c r="DV1124" s="18"/>
      <c r="DW1124" s="18"/>
      <c r="DX1124" s="18"/>
      <c r="DY1124" s="18"/>
      <c r="DZ1124" s="18"/>
      <c r="EA1124" s="18"/>
      <c r="EB1124" s="18"/>
      <c r="EC1124" s="18"/>
      <c r="ED1124" s="18"/>
      <c r="EE1124" s="18"/>
      <c r="EF1124" s="18"/>
      <c r="EG1124" s="18"/>
      <c r="EH1124" s="18"/>
      <c r="EI1124" s="18"/>
      <c r="EJ1124" s="18"/>
      <c r="EK1124" s="18"/>
      <c r="EL1124" s="18"/>
      <c r="EM1124" s="18"/>
      <c r="EN1124" s="18"/>
      <c r="EO1124" s="18"/>
      <c r="EP1124" s="18"/>
      <c r="EQ1124" s="18"/>
      <c r="ER1124" s="18"/>
      <c r="ES1124" s="18"/>
      <c r="ET1124" s="18"/>
      <c r="EU1124" s="18"/>
      <c r="EV1124" s="18"/>
      <c r="EW1124" s="18"/>
      <c r="EX1124" s="18"/>
      <c r="EY1124" s="18"/>
      <c r="EZ1124" s="18"/>
      <c r="FA1124" s="18"/>
      <c r="FB1124" s="18"/>
      <c r="FC1124" s="18"/>
      <c r="FD1124" s="18"/>
      <c r="FE1124" s="18"/>
      <c r="FF1124" s="18"/>
      <c r="FG1124" s="18"/>
      <c r="FH1124" s="18"/>
      <c r="FI1124" s="18"/>
      <c r="FJ1124" s="18"/>
      <c r="FK1124" s="18"/>
      <c r="FL1124" s="18"/>
      <c r="FM1124" s="18"/>
      <c r="FN1124" s="18"/>
      <c r="FO1124" s="18"/>
      <c r="FP1124" s="18"/>
      <c r="FQ1124" s="18"/>
      <c r="FR1124" s="18"/>
      <c r="FS1124" s="18"/>
      <c r="FT1124" s="18"/>
      <c r="FU1124" s="18"/>
      <c r="FV1124" s="18"/>
      <c r="FW1124" s="18"/>
      <c r="FX1124" s="18"/>
      <c r="FY1124" s="18"/>
      <c r="FZ1124" s="18"/>
      <c r="GA1124" s="18"/>
      <c r="GB1124" s="18"/>
      <c r="GC1124" s="18"/>
      <c r="GD1124" s="18"/>
      <c r="GE1124" s="18"/>
      <c r="GF1124" s="18"/>
      <c r="GG1124" s="18"/>
      <c r="GH1124" s="18"/>
      <c r="GI1124" s="18"/>
      <c r="GJ1124" s="18"/>
      <c r="GK1124" s="18"/>
      <c r="GL1124" s="18"/>
      <c r="GM1124" s="18"/>
      <c r="GN1124" s="18"/>
      <c r="GO1124" s="18"/>
      <c r="GP1124" s="18"/>
      <c r="GQ1124" s="18"/>
      <c r="GR1124" s="18"/>
      <c r="GS1124" s="18"/>
      <c r="GT1124" s="18"/>
      <c r="GU1124" s="18"/>
      <c r="GV1124" s="18"/>
      <c r="GW1124" s="18"/>
      <c r="GX1124" s="18"/>
      <c r="GY1124" s="18"/>
      <c r="GZ1124" s="18"/>
      <c r="HA1124" s="18"/>
      <c r="HB1124" s="18"/>
      <c r="HC1124" s="18"/>
      <c r="HD1124" s="18"/>
      <c r="HE1124" s="18"/>
      <c r="HF1124" s="18"/>
      <c r="HG1124" s="18"/>
      <c r="HH1124" s="18"/>
      <c r="HI1124" s="18"/>
      <c r="HJ1124" s="18"/>
      <c r="HK1124" s="18"/>
      <c r="HL1124" s="18"/>
      <c r="HM1124" s="18"/>
      <c r="HN1124" s="18"/>
      <c r="HO1124" s="18"/>
      <c r="HP1124" s="18"/>
      <c r="HQ1124" s="18"/>
      <c r="HR1124" s="18"/>
      <c r="HS1124" s="18"/>
      <c r="HT1124" s="18"/>
      <c r="HU1124" s="18"/>
      <c r="HV1124" s="18"/>
      <c r="HW1124" s="18"/>
      <c r="HX1124" s="18"/>
      <c r="HY1124" s="18"/>
      <c r="HZ1124" s="18"/>
      <c r="IA1124" s="18"/>
      <c r="IB1124" s="18"/>
      <c r="IC1124" s="18"/>
      <c r="ID1124" s="18"/>
      <c r="IE1124" s="18"/>
      <c r="IF1124" s="18"/>
      <c r="IG1124" s="18"/>
      <c r="IH1124" s="18"/>
      <c r="II1124" s="18"/>
      <c r="IJ1124" s="18"/>
      <c r="IK1124" s="18"/>
      <c r="IL1124" s="18"/>
      <c r="IM1124" s="18"/>
    </row>
    <row r="1125" s="19" customFormat="true" ht="21" hidden="false" customHeight="true" outlineLevel="0" collapsed="false">
      <c r="A1125" s="15" t="n">
        <f aca="false">A1124+1</f>
        <v>1123</v>
      </c>
      <c r="B1125" s="16" t="n">
        <v>11174591</v>
      </c>
      <c r="C1125" s="16" t="s">
        <v>1822</v>
      </c>
      <c r="D1125" s="16" t="s">
        <v>718</v>
      </c>
      <c r="E1125" s="17" t="s">
        <v>250</v>
      </c>
      <c r="F1125" s="16" t="s">
        <v>1828</v>
      </c>
      <c r="G1125" s="16" t="n">
        <v>127</v>
      </c>
      <c r="H1125" s="16" t="n">
        <v>3.79</v>
      </c>
      <c r="I1125" s="16" t="n">
        <v>8.88</v>
      </c>
      <c r="J1125" s="16" t="s">
        <v>30</v>
      </c>
      <c r="K1125" s="16" t="s">
        <v>1799</v>
      </c>
      <c r="L1125" s="16" t="s">
        <v>1714</v>
      </c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  <c r="AZ1125" s="18"/>
      <c r="BA1125" s="18"/>
      <c r="BB1125" s="18"/>
      <c r="BC1125" s="18"/>
      <c r="BD1125" s="18"/>
      <c r="BE1125" s="18"/>
      <c r="BF1125" s="18"/>
      <c r="BG1125" s="18"/>
      <c r="BH1125" s="18"/>
      <c r="BI1125" s="18"/>
      <c r="BJ1125" s="18"/>
      <c r="BK1125" s="18"/>
      <c r="BL1125" s="18"/>
      <c r="BM1125" s="18"/>
      <c r="BN1125" s="18"/>
      <c r="BO1125" s="18"/>
      <c r="BP1125" s="18"/>
      <c r="BQ1125" s="18"/>
      <c r="BR1125" s="18"/>
      <c r="BS1125" s="18"/>
      <c r="BT1125" s="18"/>
      <c r="BU1125" s="18"/>
      <c r="BV1125" s="18"/>
      <c r="BW1125" s="18"/>
      <c r="BX1125" s="18"/>
      <c r="BY1125" s="18"/>
      <c r="BZ1125" s="18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  <c r="CS1125" s="18"/>
      <c r="CT1125" s="18"/>
      <c r="CU1125" s="18"/>
      <c r="CV1125" s="18"/>
      <c r="CW1125" s="18"/>
      <c r="CX1125" s="18"/>
      <c r="CY1125" s="18"/>
      <c r="CZ1125" s="18"/>
      <c r="DA1125" s="18"/>
      <c r="DB1125" s="18"/>
      <c r="DC1125" s="18"/>
      <c r="DD1125" s="18"/>
      <c r="DE1125" s="18"/>
      <c r="DF1125" s="18"/>
      <c r="DG1125" s="18"/>
      <c r="DH1125" s="18"/>
      <c r="DI1125" s="18"/>
      <c r="DJ1125" s="18"/>
      <c r="DK1125" s="18"/>
      <c r="DL1125" s="18"/>
      <c r="DM1125" s="18"/>
      <c r="DN1125" s="18"/>
      <c r="DO1125" s="18"/>
      <c r="DP1125" s="18"/>
      <c r="DQ1125" s="18"/>
      <c r="DR1125" s="18"/>
      <c r="DS1125" s="18"/>
      <c r="DT1125" s="18"/>
      <c r="DU1125" s="18"/>
      <c r="DV1125" s="18"/>
      <c r="DW1125" s="18"/>
      <c r="DX1125" s="18"/>
      <c r="DY1125" s="18"/>
      <c r="DZ1125" s="18"/>
      <c r="EA1125" s="18"/>
      <c r="EB1125" s="18"/>
      <c r="EC1125" s="18"/>
      <c r="ED1125" s="18"/>
      <c r="EE1125" s="18"/>
      <c r="EF1125" s="18"/>
      <c r="EG1125" s="18"/>
      <c r="EH1125" s="18"/>
      <c r="EI1125" s="18"/>
      <c r="EJ1125" s="18"/>
      <c r="EK1125" s="18"/>
      <c r="EL1125" s="18"/>
      <c r="EM1125" s="18"/>
      <c r="EN1125" s="18"/>
      <c r="EO1125" s="18"/>
      <c r="EP1125" s="18"/>
      <c r="EQ1125" s="18"/>
      <c r="ER1125" s="18"/>
      <c r="ES1125" s="18"/>
      <c r="ET1125" s="18"/>
      <c r="EU1125" s="18"/>
      <c r="EV1125" s="18"/>
      <c r="EW1125" s="18"/>
      <c r="EX1125" s="18"/>
      <c r="EY1125" s="18"/>
      <c r="EZ1125" s="18"/>
      <c r="FA1125" s="18"/>
      <c r="FB1125" s="18"/>
      <c r="FC1125" s="18"/>
      <c r="FD1125" s="18"/>
      <c r="FE1125" s="18"/>
      <c r="FF1125" s="18"/>
      <c r="FG1125" s="18"/>
      <c r="FH1125" s="18"/>
      <c r="FI1125" s="18"/>
      <c r="FJ1125" s="18"/>
      <c r="FK1125" s="18"/>
      <c r="FL1125" s="18"/>
      <c r="FM1125" s="18"/>
      <c r="FN1125" s="18"/>
      <c r="FO1125" s="18"/>
      <c r="FP1125" s="18"/>
      <c r="FQ1125" s="18"/>
      <c r="FR1125" s="18"/>
      <c r="FS1125" s="18"/>
      <c r="FT1125" s="18"/>
      <c r="FU1125" s="18"/>
      <c r="FV1125" s="18"/>
      <c r="FW1125" s="18"/>
      <c r="FX1125" s="18"/>
      <c r="FY1125" s="18"/>
      <c r="FZ1125" s="18"/>
      <c r="GA1125" s="18"/>
      <c r="GB1125" s="18"/>
      <c r="GC1125" s="18"/>
      <c r="GD1125" s="18"/>
      <c r="GE1125" s="18"/>
      <c r="GF1125" s="18"/>
      <c r="GG1125" s="18"/>
      <c r="GH1125" s="18"/>
      <c r="GI1125" s="18"/>
      <c r="GJ1125" s="18"/>
      <c r="GK1125" s="18"/>
      <c r="GL1125" s="18"/>
      <c r="GM1125" s="18"/>
      <c r="GN1125" s="18"/>
      <c r="GO1125" s="18"/>
      <c r="GP1125" s="18"/>
      <c r="GQ1125" s="18"/>
      <c r="GR1125" s="18"/>
      <c r="GS1125" s="18"/>
      <c r="GT1125" s="18"/>
      <c r="GU1125" s="18"/>
      <c r="GV1125" s="18"/>
      <c r="GW1125" s="18"/>
      <c r="GX1125" s="18"/>
      <c r="GY1125" s="18"/>
      <c r="GZ1125" s="18"/>
      <c r="HA1125" s="18"/>
      <c r="HB1125" s="18"/>
      <c r="HC1125" s="18"/>
      <c r="HD1125" s="18"/>
      <c r="HE1125" s="18"/>
      <c r="HF1125" s="18"/>
      <c r="HG1125" s="18"/>
      <c r="HH1125" s="18"/>
      <c r="HI1125" s="18"/>
      <c r="HJ1125" s="18"/>
      <c r="HK1125" s="18"/>
      <c r="HL1125" s="18"/>
      <c r="HM1125" s="18"/>
      <c r="HN1125" s="18"/>
      <c r="HO1125" s="18"/>
      <c r="HP1125" s="18"/>
      <c r="HQ1125" s="18"/>
      <c r="HR1125" s="18"/>
      <c r="HS1125" s="18"/>
      <c r="HT1125" s="18"/>
      <c r="HU1125" s="18"/>
      <c r="HV1125" s="18"/>
      <c r="HW1125" s="18"/>
      <c r="HX1125" s="18"/>
      <c r="HY1125" s="18"/>
      <c r="HZ1125" s="18"/>
      <c r="IA1125" s="18"/>
      <c r="IB1125" s="18"/>
      <c r="IC1125" s="18"/>
      <c r="ID1125" s="18"/>
      <c r="IE1125" s="18"/>
      <c r="IF1125" s="18"/>
      <c r="IG1125" s="18"/>
      <c r="IH1125" s="18"/>
      <c r="II1125" s="18"/>
      <c r="IJ1125" s="18"/>
      <c r="IK1125" s="18"/>
      <c r="IL1125" s="18"/>
      <c r="IM1125" s="18"/>
    </row>
    <row r="1126" s="19" customFormat="true" ht="21" hidden="false" customHeight="true" outlineLevel="0" collapsed="false">
      <c r="A1126" s="15" t="n">
        <f aca="false">A1125+1</f>
        <v>1124</v>
      </c>
      <c r="B1126" s="16" t="n">
        <v>11175128</v>
      </c>
      <c r="C1126" s="16" t="s">
        <v>557</v>
      </c>
      <c r="D1126" s="16" t="s">
        <v>257</v>
      </c>
      <c r="E1126" s="17" t="s">
        <v>426</v>
      </c>
      <c r="F1126" s="16" t="s">
        <v>1828</v>
      </c>
      <c r="G1126" s="16" t="n">
        <v>127</v>
      </c>
      <c r="H1126" s="16" t="n">
        <v>3.2</v>
      </c>
      <c r="I1126" s="16" t="n">
        <v>7.8</v>
      </c>
      <c r="J1126" s="16" t="s">
        <v>26</v>
      </c>
      <c r="K1126" s="16" t="s">
        <v>1799</v>
      </c>
      <c r="L1126" s="16" t="s">
        <v>1714</v>
      </c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  <c r="AZ1126" s="18"/>
      <c r="BA1126" s="18"/>
      <c r="BB1126" s="18"/>
      <c r="BC1126" s="18"/>
      <c r="BD1126" s="18"/>
      <c r="BE1126" s="18"/>
      <c r="BF1126" s="18"/>
      <c r="BG1126" s="18"/>
      <c r="BH1126" s="18"/>
      <c r="BI1126" s="18"/>
      <c r="BJ1126" s="18"/>
      <c r="BK1126" s="18"/>
      <c r="BL1126" s="18"/>
      <c r="BM1126" s="18"/>
      <c r="BN1126" s="18"/>
      <c r="BO1126" s="18"/>
      <c r="BP1126" s="18"/>
      <c r="BQ1126" s="18"/>
      <c r="BR1126" s="18"/>
      <c r="BS1126" s="18"/>
      <c r="BT1126" s="18"/>
      <c r="BU1126" s="18"/>
      <c r="BV1126" s="18"/>
      <c r="BW1126" s="18"/>
      <c r="BX1126" s="18"/>
      <c r="BY1126" s="18"/>
      <c r="BZ1126" s="18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  <c r="CS1126" s="18"/>
      <c r="CT1126" s="18"/>
      <c r="CU1126" s="18"/>
      <c r="CV1126" s="18"/>
      <c r="CW1126" s="18"/>
      <c r="CX1126" s="18"/>
      <c r="CY1126" s="18"/>
      <c r="CZ1126" s="18"/>
      <c r="DA1126" s="18"/>
      <c r="DB1126" s="18"/>
      <c r="DC1126" s="18"/>
      <c r="DD1126" s="18"/>
      <c r="DE1126" s="18"/>
      <c r="DF1126" s="18"/>
      <c r="DG1126" s="18"/>
      <c r="DH1126" s="18"/>
      <c r="DI1126" s="18"/>
      <c r="DJ1126" s="18"/>
      <c r="DK1126" s="18"/>
      <c r="DL1126" s="18"/>
      <c r="DM1126" s="18"/>
      <c r="DN1126" s="18"/>
      <c r="DO1126" s="18"/>
      <c r="DP1126" s="18"/>
      <c r="DQ1126" s="18"/>
      <c r="DR1126" s="18"/>
      <c r="DS1126" s="18"/>
      <c r="DT1126" s="18"/>
      <c r="DU1126" s="18"/>
      <c r="DV1126" s="18"/>
      <c r="DW1126" s="18"/>
      <c r="DX1126" s="18"/>
      <c r="DY1126" s="18"/>
      <c r="DZ1126" s="18"/>
      <c r="EA1126" s="18"/>
      <c r="EB1126" s="18"/>
      <c r="EC1126" s="18"/>
      <c r="ED1126" s="18"/>
      <c r="EE1126" s="18"/>
      <c r="EF1126" s="18"/>
      <c r="EG1126" s="18"/>
      <c r="EH1126" s="18"/>
      <c r="EI1126" s="18"/>
      <c r="EJ1126" s="18"/>
      <c r="EK1126" s="18"/>
      <c r="EL1126" s="18"/>
      <c r="EM1126" s="18"/>
      <c r="EN1126" s="18"/>
      <c r="EO1126" s="18"/>
      <c r="EP1126" s="18"/>
      <c r="EQ1126" s="18"/>
      <c r="ER1126" s="18"/>
      <c r="ES1126" s="18"/>
      <c r="ET1126" s="18"/>
      <c r="EU1126" s="18"/>
      <c r="EV1126" s="18"/>
      <c r="EW1126" s="18"/>
      <c r="EX1126" s="18"/>
      <c r="EY1126" s="18"/>
      <c r="EZ1126" s="18"/>
      <c r="FA1126" s="18"/>
      <c r="FB1126" s="18"/>
      <c r="FC1126" s="18"/>
      <c r="FD1126" s="18"/>
      <c r="FE1126" s="18"/>
      <c r="FF1126" s="18"/>
      <c r="FG1126" s="18"/>
      <c r="FH1126" s="18"/>
      <c r="FI1126" s="18"/>
      <c r="FJ1126" s="18"/>
      <c r="FK1126" s="18"/>
      <c r="FL1126" s="18"/>
      <c r="FM1126" s="18"/>
      <c r="FN1126" s="18"/>
      <c r="FO1126" s="18"/>
      <c r="FP1126" s="18"/>
      <c r="FQ1126" s="18"/>
      <c r="FR1126" s="18"/>
      <c r="FS1126" s="18"/>
      <c r="FT1126" s="18"/>
      <c r="FU1126" s="18"/>
      <c r="FV1126" s="18"/>
      <c r="FW1126" s="18"/>
      <c r="FX1126" s="18"/>
      <c r="FY1126" s="18"/>
      <c r="FZ1126" s="18"/>
      <c r="GA1126" s="18"/>
      <c r="GB1126" s="18"/>
      <c r="GC1126" s="18"/>
      <c r="GD1126" s="18"/>
      <c r="GE1126" s="18"/>
      <c r="GF1126" s="18"/>
      <c r="GG1126" s="18"/>
      <c r="GH1126" s="18"/>
      <c r="GI1126" s="18"/>
      <c r="GJ1126" s="18"/>
      <c r="GK1126" s="18"/>
      <c r="GL1126" s="18"/>
      <c r="GM1126" s="18"/>
      <c r="GN1126" s="18"/>
      <c r="GO1126" s="18"/>
      <c r="GP1126" s="18"/>
      <c r="GQ1126" s="18"/>
      <c r="GR1126" s="18"/>
      <c r="GS1126" s="18"/>
      <c r="GT1126" s="18"/>
      <c r="GU1126" s="18"/>
      <c r="GV1126" s="18"/>
      <c r="GW1126" s="18"/>
      <c r="GX1126" s="18"/>
      <c r="GY1126" s="18"/>
      <c r="GZ1126" s="18"/>
      <c r="HA1126" s="18"/>
      <c r="HB1126" s="18"/>
      <c r="HC1126" s="18"/>
      <c r="HD1126" s="18"/>
      <c r="HE1126" s="18"/>
      <c r="HF1126" s="18"/>
      <c r="HG1126" s="18"/>
      <c r="HH1126" s="18"/>
      <c r="HI1126" s="18"/>
      <c r="HJ1126" s="18"/>
      <c r="HK1126" s="18"/>
      <c r="HL1126" s="18"/>
      <c r="HM1126" s="18"/>
      <c r="HN1126" s="18"/>
      <c r="HO1126" s="18"/>
      <c r="HP1126" s="18"/>
      <c r="HQ1126" s="18"/>
      <c r="HR1126" s="18"/>
      <c r="HS1126" s="18"/>
      <c r="HT1126" s="18"/>
      <c r="HU1126" s="18"/>
      <c r="HV1126" s="18"/>
      <c r="HW1126" s="18"/>
      <c r="HX1126" s="18"/>
      <c r="HY1126" s="18"/>
      <c r="HZ1126" s="18"/>
      <c r="IA1126" s="18"/>
      <c r="IB1126" s="18"/>
      <c r="IC1126" s="18"/>
      <c r="ID1126" s="18"/>
      <c r="IE1126" s="18"/>
      <c r="IF1126" s="18"/>
      <c r="IG1126" s="18"/>
      <c r="IH1126" s="18"/>
      <c r="II1126" s="18"/>
      <c r="IJ1126" s="18"/>
      <c r="IK1126" s="18"/>
      <c r="IL1126" s="18"/>
      <c r="IM1126" s="18"/>
    </row>
    <row r="1127" s="19" customFormat="true" ht="21" hidden="false" customHeight="true" outlineLevel="0" collapsed="false">
      <c r="A1127" s="15" t="n">
        <f aca="false">A1126+1</f>
        <v>1125</v>
      </c>
      <c r="B1127" s="16" t="n">
        <v>11175202</v>
      </c>
      <c r="C1127" s="16" t="s">
        <v>1239</v>
      </c>
      <c r="D1127" s="16" t="s">
        <v>100</v>
      </c>
      <c r="E1127" s="17" t="s">
        <v>33</v>
      </c>
      <c r="F1127" s="16" t="s">
        <v>1828</v>
      </c>
      <c r="G1127" s="16" t="n">
        <v>127</v>
      </c>
      <c r="H1127" s="16" t="n">
        <v>3.84</v>
      </c>
      <c r="I1127" s="16" t="n">
        <v>8.98</v>
      </c>
      <c r="J1127" s="16" t="s">
        <v>30</v>
      </c>
      <c r="K1127" s="16" t="s">
        <v>1799</v>
      </c>
      <c r="L1127" s="16" t="s">
        <v>1714</v>
      </c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  <c r="AZ1127" s="18"/>
      <c r="BA1127" s="18"/>
      <c r="BB1127" s="18"/>
      <c r="BC1127" s="18"/>
      <c r="BD1127" s="18"/>
      <c r="BE1127" s="18"/>
      <c r="BF1127" s="18"/>
      <c r="BG1127" s="18"/>
      <c r="BH1127" s="18"/>
      <c r="BI1127" s="18"/>
      <c r="BJ1127" s="18"/>
      <c r="BK1127" s="18"/>
      <c r="BL1127" s="18"/>
      <c r="BM1127" s="18"/>
      <c r="BN1127" s="18"/>
      <c r="BO1127" s="18"/>
      <c r="BP1127" s="18"/>
      <c r="BQ1127" s="18"/>
      <c r="BR1127" s="18"/>
      <c r="BS1127" s="18"/>
      <c r="BT1127" s="18"/>
      <c r="BU1127" s="18"/>
      <c r="BV1127" s="18"/>
      <c r="BW1127" s="18"/>
      <c r="BX1127" s="18"/>
      <c r="BY1127" s="18"/>
      <c r="BZ1127" s="18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  <c r="CS1127" s="18"/>
      <c r="CT1127" s="18"/>
      <c r="CU1127" s="18"/>
      <c r="CV1127" s="18"/>
      <c r="CW1127" s="18"/>
      <c r="CX1127" s="18"/>
      <c r="CY1127" s="18"/>
      <c r="CZ1127" s="18"/>
      <c r="DA1127" s="18"/>
      <c r="DB1127" s="18"/>
      <c r="DC1127" s="18"/>
      <c r="DD1127" s="18"/>
      <c r="DE1127" s="18"/>
      <c r="DF1127" s="18"/>
      <c r="DG1127" s="18"/>
      <c r="DH1127" s="18"/>
      <c r="DI1127" s="18"/>
      <c r="DJ1127" s="18"/>
      <c r="DK1127" s="18"/>
      <c r="DL1127" s="18"/>
      <c r="DM1127" s="18"/>
      <c r="DN1127" s="18"/>
      <c r="DO1127" s="18"/>
      <c r="DP1127" s="18"/>
      <c r="DQ1127" s="18"/>
      <c r="DR1127" s="18"/>
      <c r="DS1127" s="18"/>
      <c r="DT1127" s="18"/>
      <c r="DU1127" s="18"/>
      <c r="DV1127" s="18"/>
      <c r="DW1127" s="18"/>
      <c r="DX1127" s="18"/>
      <c r="DY1127" s="18"/>
      <c r="DZ1127" s="18"/>
      <c r="EA1127" s="18"/>
      <c r="EB1127" s="18"/>
      <c r="EC1127" s="18"/>
      <c r="ED1127" s="18"/>
      <c r="EE1127" s="18"/>
      <c r="EF1127" s="18"/>
      <c r="EG1127" s="18"/>
      <c r="EH1127" s="18"/>
      <c r="EI1127" s="18"/>
      <c r="EJ1127" s="18"/>
      <c r="EK1127" s="18"/>
      <c r="EL1127" s="18"/>
      <c r="EM1127" s="18"/>
      <c r="EN1127" s="18"/>
      <c r="EO1127" s="18"/>
      <c r="EP1127" s="18"/>
      <c r="EQ1127" s="18"/>
      <c r="ER1127" s="18"/>
      <c r="ES1127" s="18"/>
      <c r="ET1127" s="18"/>
      <c r="EU1127" s="18"/>
      <c r="EV1127" s="18"/>
      <c r="EW1127" s="18"/>
      <c r="EX1127" s="18"/>
      <c r="EY1127" s="18"/>
      <c r="EZ1127" s="18"/>
      <c r="FA1127" s="18"/>
      <c r="FB1127" s="18"/>
      <c r="FC1127" s="18"/>
      <c r="FD1127" s="18"/>
      <c r="FE1127" s="18"/>
      <c r="FF1127" s="18"/>
      <c r="FG1127" s="18"/>
      <c r="FH1127" s="18"/>
      <c r="FI1127" s="18"/>
      <c r="FJ1127" s="18"/>
      <c r="FK1127" s="18"/>
      <c r="FL1127" s="18"/>
      <c r="FM1127" s="18"/>
      <c r="FN1127" s="18"/>
      <c r="FO1127" s="18"/>
      <c r="FP1127" s="18"/>
      <c r="FQ1127" s="18"/>
      <c r="FR1127" s="18"/>
      <c r="FS1127" s="18"/>
      <c r="FT1127" s="18"/>
      <c r="FU1127" s="18"/>
      <c r="FV1127" s="18"/>
      <c r="FW1127" s="18"/>
      <c r="FX1127" s="18"/>
      <c r="FY1127" s="18"/>
      <c r="FZ1127" s="18"/>
      <c r="GA1127" s="18"/>
      <c r="GB1127" s="18"/>
      <c r="GC1127" s="18"/>
      <c r="GD1127" s="18"/>
      <c r="GE1127" s="18"/>
      <c r="GF1127" s="18"/>
      <c r="GG1127" s="18"/>
      <c r="GH1127" s="18"/>
      <c r="GI1127" s="18"/>
      <c r="GJ1127" s="18"/>
      <c r="GK1127" s="18"/>
      <c r="GL1127" s="18"/>
      <c r="GM1127" s="18"/>
      <c r="GN1127" s="18"/>
      <c r="GO1127" s="18"/>
      <c r="GP1127" s="18"/>
      <c r="GQ1127" s="18"/>
      <c r="GR1127" s="18"/>
      <c r="GS1127" s="18"/>
      <c r="GT1127" s="18"/>
      <c r="GU1127" s="18"/>
      <c r="GV1127" s="18"/>
      <c r="GW1127" s="18"/>
      <c r="GX1127" s="18"/>
      <c r="GY1127" s="18"/>
      <c r="GZ1127" s="18"/>
      <c r="HA1127" s="18"/>
      <c r="HB1127" s="18"/>
      <c r="HC1127" s="18"/>
      <c r="HD1127" s="18"/>
      <c r="HE1127" s="18"/>
      <c r="HF1127" s="18"/>
      <c r="HG1127" s="18"/>
      <c r="HH1127" s="18"/>
      <c r="HI1127" s="18"/>
      <c r="HJ1127" s="18"/>
      <c r="HK1127" s="18"/>
      <c r="HL1127" s="18"/>
      <c r="HM1127" s="18"/>
      <c r="HN1127" s="18"/>
      <c r="HO1127" s="18"/>
      <c r="HP1127" s="18"/>
      <c r="HQ1127" s="18"/>
      <c r="HR1127" s="18"/>
      <c r="HS1127" s="18"/>
      <c r="HT1127" s="18"/>
      <c r="HU1127" s="18"/>
      <c r="HV1127" s="18"/>
      <c r="HW1127" s="18"/>
      <c r="HX1127" s="18"/>
      <c r="HY1127" s="18"/>
      <c r="HZ1127" s="18"/>
      <c r="IA1127" s="18"/>
      <c r="IB1127" s="18"/>
      <c r="IC1127" s="18"/>
      <c r="ID1127" s="18"/>
      <c r="IE1127" s="18"/>
      <c r="IF1127" s="18"/>
      <c r="IG1127" s="18"/>
      <c r="IH1127" s="18"/>
      <c r="II1127" s="18"/>
      <c r="IJ1127" s="18"/>
      <c r="IK1127" s="18"/>
      <c r="IL1127" s="18"/>
      <c r="IM1127" s="18"/>
    </row>
    <row r="1128" s="19" customFormat="true" ht="21" hidden="false" customHeight="true" outlineLevel="0" collapsed="false">
      <c r="A1128" s="15" t="n">
        <f aca="false">A1127+1</f>
        <v>1126</v>
      </c>
      <c r="B1128" s="16" t="n">
        <v>11170469</v>
      </c>
      <c r="C1128" s="16" t="s">
        <v>1844</v>
      </c>
      <c r="D1128" s="16" t="s">
        <v>20</v>
      </c>
      <c r="E1128" s="17" t="s">
        <v>1449</v>
      </c>
      <c r="F1128" s="16" t="s">
        <v>1845</v>
      </c>
      <c r="G1128" s="16" t="n">
        <v>127</v>
      </c>
      <c r="H1128" s="16" t="n">
        <v>3.31</v>
      </c>
      <c r="I1128" s="16" t="n">
        <v>7.99</v>
      </c>
      <c r="J1128" s="16" t="s">
        <v>26</v>
      </c>
      <c r="K1128" s="16" t="s">
        <v>1799</v>
      </c>
      <c r="L1128" s="16" t="s">
        <v>1714</v>
      </c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  <c r="AZ1128" s="18"/>
      <c r="BA1128" s="18"/>
      <c r="BB1128" s="18"/>
      <c r="BC1128" s="18"/>
      <c r="BD1128" s="18"/>
      <c r="BE1128" s="18"/>
      <c r="BF1128" s="18"/>
      <c r="BG1128" s="18"/>
      <c r="BH1128" s="18"/>
      <c r="BI1128" s="18"/>
      <c r="BJ1128" s="18"/>
      <c r="BK1128" s="18"/>
      <c r="BL1128" s="18"/>
      <c r="BM1128" s="18"/>
      <c r="BN1128" s="18"/>
      <c r="BO1128" s="18"/>
      <c r="BP1128" s="18"/>
      <c r="BQ1128" s="18"/>
      <c r="BR1128" s="18"/>
      <c r="BS1128" s="18"/>
      <c r="BT1128" s="18"/>
      <c r="BU1128" s="18"/>
      <c r="BV1128" s="18"/>
      <c r="BW1128" s="18"/>
      <c r="BX1128" s="18"/>
      <c r="BY1128" s="18"/>
      <c r="BZ1128" s="18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  <c r="CS1128" s="18"/>
      <c r="CT1128" s="18"/>
      <c r="CU1128" s="18"/>
      <c r="CV1128" s="18"/>
      <c r="CW1128" s="18"/>
      <c r="CX1128" s="18"/>
      <c r="CY1128" s="18"/>
      <c r="CZ1128" s="18"/>
      <c r="DA1128" s="18"/>
      <c r="DB1128" s="18"/>
      <c r="DC1128" s="18"/>
      <c r="DD1128" s="18"/>
      <c r="DE1128" s="18"/>
      <c r="DF1128" s="18"/>
      <c r="DG1128" s="18"/>
      <c r="DH1128" s="18"/>
      <c r="DI1128" s="18"/>
      <c r="DJ1128" s="18"/>
      <c r="DK1128" s="18"/>
      <c r="DL1128" s="18"/>
      <c r="DM1128" s="18"/>
      <c r="DN1128" s="18"/>
      <c r="DO1128" s="18"/>
      <c r="DP1128" s="18"/>
      <c r="DQ1128" s="18"/>
      <c r="DR1128" s="18"/>
      <c r="DS1128" s="18"/>
      <c r="DT1128" s="18"/>
      <c r="DU1128" s="18"/>
      <c r="DV1128" s="18"/>
      <c r="DW1128" s="18"/>
      <c r="DX1128" s="18"/>
      <c r="DY1128" s="18"/>
      <c r="DZ1128" s="18"/>
      <c r="EA1128" s="18"/>
      <c r="EB1128" s="18"/>
      <c r="EC1128" s="18"/>
      <c r="ED1128" s="18"/>
      <c r="EE1128" s="18"/>
      <c r="EF1128" s="18"/>
      <c r="EG1128" s="18"/>
      <c r="EH1128" s="18"/>
      <c r="EI1128" s="18"/>
      <c r="EJ1128" s="18"/>
      <c r="EK1128" s="18"/>
      <c r="EL1128" s="18"/>
      <c r="EM1128" s="18"/>
      <c r="EN1128" s="18"/>
      <c r="EO1128" s="18"/>
      <c r="EP1128" s="18"/>
      <c r="EQ1128" s="18"/>
      <c r="ER1128" s="18"/>
      <c r="ES1128" s="18"/>
      <c r="ET1128" s="18"/>
      <c r="EU1128" s="18"/>
      <c r="EV1128" s="18"/>
      <c r="EW1128" s="18"/>
      <c r="EX1128" s="18"/>
      <c r="EY1128" s="18"/>
      <c r="EZ1128" s="18"/>
      <c r="FA1128" s="18"/>
      <c r="FB1128" s="18"/>
      <c r="FC1128" s="18"/>
      <c r="FD1128" s="18"/>
      <c r="FE1128" s="18"/>
      <c r="FF1128" s="18"/>
      <c r="FG1128" s="18"/>
      <c r="FH1128" s="18"/>
      <c r="FI1128" s="18"/>
      <c r="FJ1128" s="18"/>
      <c r="FK1128" s="18"/>
      <c r="FL1128" s="18"/>
      <c r="FM1128" s="18"/>
      <c r="FN1128" s="18"/>
      <c r="FO1128" s="18"/>
      <c r="FP1128" s="18"/>
      <c r="FQ1128" s="18"/>
      <c r="FR1128" s="18"/>
      <c r="FS1128" s="18"/>
      <c r="FT1128" s="18"/>
      <c r="FU1128" s="18"/>
      <c r="FV1128" s="18"/>
      <c r="FW1128" s="18"/>
      <c r="FX1128" s="18"/>
      <c r="FY1128" s="18"/>
      <c r="FZ1128" s="18"/>
      <c r="GA1128" s="18"/>
      <c r="GB1128" s="18"/>
      <c r="GC1128" s="18"/>
      <c r="GD1128" s="18"/>
      <c r="GE1128" s="18"/>
      <c r="GF1128" s="18"/>
      <c r="GG1128" s="18"/>
      <c r="GH1128" s="18"/>
      <c r="GI1128" s="18"/>
      <c r="GJ1128" s="18"/>
      <c r="GK1128" s="18"/>
      <c r="GL1128" s="18"/>
      <c r="GM1128" s="18"/>
      <c r="GN1128" s="18"/>
      <c r="GO1128" s="18"/>
      <c r="GP1128" s="18"/>
      <c r="GQ1128" s="18"/>
      <c r="GR1128" s="18"/>
      <c r="GS1128" s="18"/>
      <c r="GT1128" s="18"/>
      <c r="GU1128" s="18"/>
      <c r="GV1128" s="18"/>
      <c r="GW1128" s="18"/>
      <c r="GX1128" s="18"/>
      <c r="GY1128" s="18"/>
      <c r="GZ1128" s="18"/>
      <c r="HA1128" s="18"/>
      <c r="HB1128" s="18"/>
      <c r="HC1128" s="18"/>
      <c r="HD1128" s="18"/>
      <c r="HE1128" s="18"/>
      <c r="HF1128" s="18"/>
      <c r="HG1128" s="18"/>
      <c r="HH1128" s="18"/>
      <c r="HI1128" s="18"/>
      <c r="HJ1128" s="18"/>
      <c r="HK1128" s="18"/>
      <c r="HL1128" s="18"/>
      <c r="HM1128" s="18"/>
      <c r="HN1128" s="18"/>
      <c r="HO1128" s="18"/>
      <c r="HP1128" s="18"/>
      <c r="HQ1128" s="18"/>
      <c r="HR1128" s="18"/>
      <c r="HS1128" s="18"/>
      <c r="HT1128" s="18"/>
      <c r="HU1128" s="18"/>
      <c r="HV1128" s="18"/>
      <c r="HW1128" s="18"/>
      <c r="HX1128" s="18"/>
      <c r="HY1128" s="18"/>
      <c r="HZ1128" s="18"/>
      <c r="IA1128" s="18"/>
      <c r="IB1128" s="18"/>
      <c r="IC1128" s="18"/>
      <c r="ID1128" s="18"/>
      <c r="IE1128" s="18"/>
      <c r="IF1128" s="18"/>
      <c r="IG1128" s="18"/>
      <c r="IH1128" s="18"/>
      <c r="II1128" s="18"/>
      <c r="IJ1128" s="18"/>
      <c r="IK1128" s="18"/>
      <c r="IL1128" s="18"/>
      <c r="IM1128" s="18"/>
    </row>
    <row r="1129" s="19" customFormat="true" ht="21" hidden="false" customHeight="true" outlineLevel="0" collapsed="false">
      <c r="A1129" s="15" t="n">
        <f aca="false">A1128+1</f>
        <v>1127</v>
      </c>
      <c r="B1129" s="16" t="n">
        <v>11170535</v>
      </c>
      <c r="C1129" s="16" t="s">
        <v>1846</v>
      </c>
      <c r="D1129" s="16" t="s">
        <v>1847</v>
      </c>
      <c r="E1129" s="17" t="s">
        <v>438</v>
      </c>
      <c r="F1129" s="16" t="s">
        <v>1845</v>
      </c>
      <c r="G1129" s="16" t="n">
        <v>127</v>
      </c>
      <c r="H1129" s="16" t="n">
        <v>3.39</v>
      </c>
      <c r="I1129" s="16" t="n">
        <v>8.16</v>
      </c>
      <c r="J1129" s="16" t="s">
        <v>26</v>
      </c>
      <c r="K1129" s="16" t="s">
        <v>1799</v>
      </c>
      <c r="L1129" s="16" t="s">
        <v>1714</v>
      </c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  <c r="AZ1129" s="18"/>
      <c r="BA1129" s="18"/>
      <c r="BB1129" s="18"/>
      <c r="BC1129" s="18"/>
      <c r="BD1129" s="18"/>
      <c r="BE1129" s="18"/>
      <c r="BF1129" s="18"/>
      <c r="BG1129" s="18"/>
      <c r="BH1129" s="18"/>
      <c r="BI1129" s="18"/>
      <c r="BJ1129" s="18"/>
      <c r="BK1129" s="18"/>
      <c r="BL1129" s="18"/>
      <c r="BM1129" s="18"/>
      <c r="BN1129" s="18"/>
      <c r="BO1129" s="18"/>
      <c r="BP1129" s="18"/>
      <c r="BQ1129" s="18"/>
      <c r="BR1129" s="18"/>
      <c r="BS1129" s="18"/>
      <c r="BT1129" s="18"/>
      <c r="BU1129" s="18"/>
      <c r="BV1129" s="18"/>
      <c r="BW1129" s="18"/>
      <c r="BX1129" s="18"/>
      <c r="BY1129" s="18"/>
      <c r="BZ1129" s="18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  <c r="CS1129" s="18"/>
      <c r="CT1129" s="18"/>
      <c r="CU1129" s="18"/>
      <c r="CV1129" s="18"/>
      <c r="CW1129" s="18"/>
      <c r="CX1129" s="18"/>
      <c r="CY1129" s="18"/>
      <c r="CZ1129" s="18"/>
      <c r="DA1129" s="18"/>
      <c r="DB1129" s="18"/>
      <c r="DC1129" s="18"/>
      <c r="DD1129" s="18"/>
      <c r="DE1129" s="18"/>
      <c r="DF1129" s="18"/>
      <c r="DG1129" s="18"/>
      <c r="DH1129" s="18"/>
      <c r="DI1129" s="18"/>
      <c r="DJ1129" s="18"/>
      <c r="DK1129" s="18"/>
      <c r="DL1129" s="18"/>
      <c r="DM1129" s="18"/>
      <c r="DN1129" s="18"/>
      <c r="DO1129" s="18"/>
      <c r="DP1129" s="18"/>
      <c r="DQ1129" s="18"/>
      <c r="DR1129" s="18"/>
      <c r="DS1129" s="18"/>
      <c r="DT1129" s="18"/>
      <c r="DU1129" s="18"/>
      <c r="DV1129" s="18"/>
      <c r="DW1129" s="18"/>
      <c r="DX1129" s="18"/>
      <c r="DY1129" s="18"/>
      <c r="DZ1129" s="18"/>
      <c r="EA1129" s="18"/>
      <c r="EB1129" s="18"/>
      <c r="EC1129" s="18"/>
      <c r="ED1129" s="18"/>
      <c r="EE1129" s="18"/>
      <c r="EF1129" s="18"/>
      <c r="EG1129" s="18"/>
      <c r="EH1129" s="18"/>
      <c r="EI1129" s="18"/>
      <c r="EJ1129" s="18"/>
      <c r="EK1129" s="18"/>
      <c r="EL1129" s="18"/>
      <c r="EM1129" s="18"/>
      <c r="EN1129" s="18"/>
      <c r="EO1129" s="18"/>
      <c r="EP1129" s="18"/>
      <c r="EQ1129" s="18"/>
      <c r="ER1129" s="18"/>
      <c r="ES1129" s="18"/>
      <c r="ET1129" s="18"/>
      <c r="EU1129" s="18"/>
      <c r="EV1129" s="18"/>
      <c r="EW1129" s="18"/>
      <c r="EX1129" s="18"/>
      <c r="EY1129" s="18"/>
      <c r="EZ1129" s="18"/>
      <c r="FA1129" s="18"/>
      <c r="FB1129" s="18"/>
      <c r="FC1129" s="18"/>
      <c r="FD1129" s="18"/>
      <c r="FE1129" s="18"/>
      <c r="FF1129" s="18"/>
      <c r="FG1129" s="18"/>
      <c r="FH1129" s="18"/>
      <c r="FI1129" s="18"/>
      <c r="FJ1129" s="18"/>
      <c r="FK1129" s="18"/>
      <c r="FL1129" s="18"/>
      <c r="FM1129" s="18"/>
      <c r="FN1129" s="18"/>
      <c r="FO1129" s="18"/>
      <c r="FP1129" s="18"/>
      <c r="FQ1129" s="18"/>
      <c r="FR1129" s="18"/>
      <c r="FS1129" s="18"/>
      <c r="FT1129" s="18"/>
      <c r="FU1129" s="18"/>
      <c r="FV1129" s="18"/>
      <c r="FW1129" s="18"/>
      <c r="FX1129" s="18"/>
      <c r="FY1129" s="18"/>
      <c r="FZ1129" s="18"/>
      <c r="GA1129" s="18"/>
      <c r="GB1129" s="18"/>
      <c r="GC1129" s="18"/>
      <c r="GD1129" s="18"/>
      <c r="GE1129" s="18"/>
      <c r="GF1129" s="18"/>
      <c r="GG1129" s="18"/>
      <c r="GH1129" s="18"/>
      <c r="GI1129" s="18"/>
      <c r="GJ1129" s="18"/>
      <c r="GK1129" s="18"/>
      <c r="GL1129" s="18"/>
      <c r="GM1129" s="18"/>
      <c r="GN1129" s="18"/>
      <c r="GO1129" s="18"/>
      <c r="GP1129" s="18"/>
      <c r="GQ1129" s="18"/>
      <c r="GR1129" s="18"/>
      <c r="GS1129" s="18"/>
      <c r="GT1129" s="18"/>
      <c r="GU1129" s="18"/>
      <c r="GV1129" s="18"/>
      <c r="GW1129" s="18"/>
      <c r="GX1129" s="18"/>
      <c r="GY1129" s="18"/>
      <c r="GZ1129" s="18"/>
      <c r="HA1129" s="18"/>
      <c r="HB1129" s="18"/>
      <c r="HC1129" s="18"/>
      <c r="HD1129" s="18"/>
      <c r="HE1129" s="18"/>
      <c r="HF1129" s="18"/>
      <c r="HG1129" s="18"/>
      <c r="HH1129" s="18"/>
      <c r="HI1129" s="18"/>
      <c r="HJ1129" s="18"/>
      <c r="HK1129" s="18"/>
      <c r="HL1129" s="18"/>
      <c r="HM1129" s="18"/>
      <c r="HN1129" s="18"/>
      <c r="HO1129" s="18"/>
      <c r="HP1129" s="18"/>
      <c r="HQ1129" s="18"/>
      <c r="HR1129" s="18"/>
      <c r="HS1129" s="18"/>
      <c r="HT1129" s="18"/>
      <c r="HU1129" s="18"/>
      <c r="HV1129" s="18"/>
      <c r="HW1129" s="18"/>
      <c r="HX1129" s="18"/>
      <c r="HY1129" s="18"/>
      <c r="HZ1129" s="18"/>
      <c r="IA1129" s="18"/>
      <c r="IB1129" s="18"/>
      <c r="IC1129" s="18"/>
      <c r="ID1129" s="18"/>
      <c r="IE1129" s="18"/>
      <c r="IF1129" s="18"/>
      <c r="IG1129" s="18"/>
      <c r="IH1129" s="18"/>
      <c r="II1129" s="18"/>
      <c r="IJ1129" s="18"/>
      <c r="IK1129" s="18"/>
      <c r="IL1129" s="18"/>
      <c r="IM1129" s="18"/>
    </row>
    <row r="1130" s="19" customFormat="true" ht="21" hidden="false" customHeight="true" outlineLevel="0" collapsed="false">
      <c r="A1130" s="15" t="n">
        <f aca="false">A1129+1</f>
        <v>1128</v>
      </c>
      <c r="B1130" s="16" t="n">
        <v>11176168</v>
      </c>
      <c r="C1130" s="16" t="s">
        <v>1848</v>
      </c>
      <c r="D1130" s="16" t="s">
        <v>319</v>
      </c>
      <c r="E1130" s="17" t="s">
        <v>1659</v>
      </c>
      <c r="F1130" s="16" t="s">
        <v>1845</v>
      </c>
      <c r="G1130" s="16" t="n">
        <v>127</v>
      </c>
      <c r="H1130" s="16" t="n">
        <v>3.86</v>
      </c>
      <c r="I1130" s="16" t="n">
        <v>9</v>
      </c>
      <c r="J1130" s="16" t="s">
        <v>30</v>
      </c>
      <c r="K1130" s="16" t="s">
        <v>1799</v>
      </c>
      <c r="L1130" s="16" t="s">
        <v>1714</v>
      </c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  <c r="AZ1130" s="18"/>
      <c r="BA1130" s="18"/>
      <c r="BB1130" s="18"/>
      <c r="BC1130" s="18"/>
      <c r="BD1130" s="18"/>
      <c r="BE1130" s="18"/>
      <c r="BF1130" s="18"/>
      <c r="BG1130" s="18"/>
      <c r="BH1130" s="18"/>
      <c r="BI1130" s="18"/>
      <c r="BJ1130" s="18"/>
      <c r="BK1130" s="18"/>
      <c r="BL1130" s="18"/>
      <c r="BM1130" s="18"/>
      <c r="BN1130" s="18"/>
      <c r="BO1130" s="18"/>
      <c r="BP1130" s="18"/>
      <c r="BQ1130" s="18"/>
      <c r="BR1130" s="18"/>
      <c r="BS1130" s="18"/>
      <c r="BT1130" s="18"/>
      <c r="BU1130" s="18"/>
      <c r="BV1130" s="18"/>
      <c r="BW1130" s="18"/>
      <c r="BX1130" s="18"/>
      <c r="BY1130" s="18"/>
      <c r="BZ1130" s="18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  <c r="CS1130" s="18"/>
      <c r="CT1130" s="18"/>
      <c r="CU1130" s="18"/>
      <c r="CV1130" s="18"/>
      <c r="CW1130" s="18"/>
      <c r="CX1130" s="18"/>
      <c r="CY1130" s="18"/>
      <c r="CZ1130" s="18"/>
      <c r="DA1130" s="18"/>
      <c r="DB1130" s="18"/>
      <c r="DC1130" s="18"/>
      <c r="DD1130" s="18"/>
      <c r="DE1130" s="18"/>
      <c r="DF1130" s="18"/>
      <c r="DG1130" s="18"/>
      <c r="DH1130" s="18"/>
      <c r="DI1130" s="18"/>
      <c r="DJ1130" s="18"/>
      <c r="DK1130" s="18"/>
      <c r="DL1130" s="18"/>
      <c r="DM1130" s="18"/>
      <c r="DN1130" s="18"/>
      <c r="DO1130" s="18"/>
      <c r="DP1130" s="18"/>
      <c r="DQ1130" s="18"/>
      <c r="DR1130" s="18"/>
      <c r="DS1130" s="18"/>
      <c r="DT1130" s="18"/>
      <c r="DU1130" s="18"/>
      <c r="DV1130" s="18"/>
      <c r="DW1130" s="18"/>
      <c r="DX1130" s="18"/>
      <c r="DY1130" s="18"/>
      <c r="DZ1130" s="18"/>
      <c r="EA1130" s="18"/>
      <c r="EB1130" s="18"/>
      <c r="EC1130" s="18"/>
      <c r="ED1130" s="18"/>
      <c r="EE1130" s="18"/>
      <c r="EF1130" s="18"/>
      <c r="EG1130" s="18"/>
      <c r="EH1130" s="18"/>
      <c r="EI1130" s="18"/>
      <c r="EJ1130" s="18"/>
      <c r="EK1130" s="18"/>
      <c r="EL1130" s="18"/>
      <c r="EM1130" s="18"/>
      <c r="EN1130" s="18"/>
      <c r="EO1130" s="18"/>
      <c r="EP1130" s="18"/>
      <c r="EQ1130" s="18"/>
      <c r="ER1130" s="18"/>
      <c r="ES1130" s="18"/>
      <c r="ET1130" s="18"/>
      <c r="EU1130" s="18"/>
      <c r="EV1130" s="18"/>
      <c r="EW1130" s="18"/>
      <c r="EX1130" s="18"/>
      <c r="EY1130" s="18"/>
      <c r="EZ1130" s="18"/>
      <c r="FA1130" s="18"/>
      <c r="FB1130" s="18"/>
      <c r="FC1130" s="18"/>
      <c r="FD1130" s="18"/>
      <c r="FE1130" s="18"/>
      <c r="FF1130" s="18"/>
      <c r="FG1130" s="18"/>
      <c r="FH1130" s="18"/>
      <c r="FI1130" s="18"/>
      <c r="FJ1130" s="18"/>
      <c r="FK1130" s="18"/>
      <c r="FL1130" s="18"/>
      <c r="FM1130" s="18"/>
      <c r="FN1130" s="18"/>
      <c r="FO1130" s="18"/>
      <c r="FP1130" s="18"/>
      <c r="FQ1130" s="18"/>
      <c r="FR1130" s="18"/>
      <c r="FS1130" s="18"/>
      <c r="FT1130" s="18"/>
      <c r="FU1130" s="18"/>
      <c r="FV1130" s="18"/>
      <c r="FW1130" s="18"/>
      <c r="FX1130" s="18"/>
      <c r="FY1130" s="18"/>
      <c r="FZ1130" s="18"/>
      <c r="GA1130" s="18"/>
      <c r="GB1130" s="18"/>
      <c r="GC1130" s="18"/>
      <c r="GD1130" s="18"/>
      <c r="GE1130" s="18"/>
      <c r="GF1130" s="18"/>
      <c r="GG1130" s="18"/>
      <c r="GH1130" s="18"/>
      <c r="GI1130" s="18"/>
      <c r="GJ1130" s="18"/>
      <c r="GK1130" s="18"/>
      <c r="GL1130" s="18"/>
      <c r="GM1130" s="18"/>
      <c r="GN1130" s="18"/>
      <c r="GO1130" s="18"/>
      <c r="GP1130" s="18"/>
      <c r="GQ1130" s="18"/>
      <c r="GR1130" s="18"/>
      <c r="GS1130" s="18"/>
      <c r="GT1130" s="18"/>
      <c r="GU1130" s="18"/>
      <c r="GV1130" s="18"/>
      <c r="GW1130" s="18"/>
      <c r="GX1130" s="18"/>
      <c r="GY1130" s="18"/>
      <c r="GZ1130" s="18"/>
      <c r="HA1130" s="18"/>
      <c r="HB1130" s="18"/>
      <c r="HC1130" s="18"/>
      <c r="HD1130" s="18"/>
      <c r="HE1130" s="18"/>
      <c r="HF1130" s="18"/>
      <c r="HG1130" s="18"/>
      <c r="HH1130" s="18"/>
      <c r="HI1130" s="18"/>
      <c r="HJ1130" s="18"/>
      <c r="HK1130" s="18"/>
      <c r="HL1130" s="18"/>
      <c r="HM1130" s="18"/>
      <c r="HN1130" s="18"/>
      <c r="HO1130" s="18"/>
      <c r="HP1130" s="18"/>
      <c r="HQ1130" s="18"/>
      <c r="HR1130" s="18"/>
      <c r="HS1130" s="18"/>
      <c r="HT1130" s="18"/>
      <c r="HU1130" s="18"/>
      <c r="HV1130" s="18"/>
      <c r="HW1130" s="18"/>
      <c r="HX1130" s="18"/>
      <c r="HY1130" s="18"/>
      <c r="HZ1130" s="18"/>
      <c r="IA1130" s="18"/>
      <c r="IB1130" s="18"/>
      <c r="IC1130" s="18"/>
      <c r="ID1130" s="18"/>
      <c r="IE1130" s="18"/>
      <c r="IF1130" s="18"/>
      <c r="IG1130" s="18"/>
      <c r="IH1130" s="18"/>
      <c r="II1130" s="18"/>
      <c r="IJ1130" s="18"/>
      <c r="IK1130" s="18"/>
      <c r="IL1130" s="18"/>
      <c r="IM1130" s="18"/>
    </row>
    <row r="1131" s="19" customFormat="true" ht="21" hidden="false" customHeight="true" outlineLevel="0" collapsed="false">
      <c r="A1131" s="15" t="n">
        <f aca="false">A1130+1</f>
        <v>1129</v>
      </c>
      <c r="B1131" s="16" t="n">
        <v>11176224</v>
      </c>
      <c r="C1131" s="16" t="s">
        <v>1849</v>
      </c>
      <c r="D1131" s="16" t="s">
        <v>1052</v>
      </c>
      <c r="E1131" s="17" t="s">
        <v>1850</v>
      </c>
      <c r="F1131" s="16" t="s">
        <v>1845</v>
      </c>
      <c r="G1131" s="16" t="n">
        <v>127</v>
      </c>
      <c r="H1131" s="16" t="n">
        <v>3.32</v>
      </c>
      <c r="I1131" s="16" t="n">
        <v>8.11</v>
      </c>
      <c r="J1131" s="16" t="s">
        <v>26</v>
      </c>
      <c r="K1131" s="16" t="s">
        <v>1799</v>
      </c>
      <c r="L1131" s="16" t="s">
        <v>1714</v>
      </c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  <c r="AZ1131" s="18"/>
      <c r="BA1131" s="18"/>
      <c r="BB1131" s="18"/>
      <c r="BC1131" s="18"/>
      <c r="BD1131" s="18"/>
      <c r="BE1131" s="18"/>
      <c r="BF1131" s="18"/>
      <c r="BG1131" s="18"/>
      <c r="BH1131" s="18"/>
      <c r="BI1131" s="18"/>
      <c r="BJ1131" s="18"/>
      <c r="BK1131" s="18"/>
      <c r="BL1131" s="18"/>
      <c r="BM1131" s="18"/>
      <c r="BN1131" s="18"/>
      <c r="BO1131" s="18"/>
      <c r="BP1131" s="18"/>
      <c r="BQ1131" s="18"/>
      <c r="BR1131" s="18"/>
      <c r="BS1131" s="18"/>
      <c r="BT1131" s="18"/>
      <c r="BU1131" s="18"/>
      <c r="BV1131" s="18"/>
      <c r="BW1131" s="18"/>
      <c r="BX1131" s="18"/>
      <c r="BY1131" s="18"/>
      <c r="BZ1131" s="18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  <c r="CS1131" s="18"/>
      <c r="CT1131" s="18"/>
      <c r="CU1131" s="18"/>
      <c r="CV1131" s="18"/>
      <c r="CW1131" s="18"/>
      <c r="CX1131" s="18"/>
      <c r="CY1131" s="18"/>
      <c r="CZ1131" s="18"/>
      <c r="DA1131" s="18"/>
      <c r="DB1131" s="18"/>
      <c r="DC1131" s="18"/>
      <c r="DD1131" s="18"/>
      <c r="DE1131" s="18"/>
      <c r="DF1131" s="18"/>
      <c r="DG1131" s="18"/>
      <c r="DH1131" s="18"/>
      <c r="DI1131" s="18"/>
      <c r="DJ1131" s="18"/>
      <c r="DK1131" s="18"/>
      <c r="DL1131" s="18"/>
      <c r="DM1131" s="18"/>
      <c r="DN1131" s="18"/>
      <c r="DO1131" s="18"/>
      <c r="DP1131" s="18"/>
      <c r="DQ1131" s="18"/>
      <c r="DR1131" s="18"/>
      <c r="DS1131" s="18"/>
      <c r="DT1131" s="18"/>
      <c r="DU1131" s="18"/>
      <c r="DV1131" s="18"/>
      <c r="DW1131" s="18"/>
      <c r="DX1131" s="18"/>
      <c r="DY1131" s="18"/>
      <c r="DZ1131" s="18"/>
      <c r="EA1131" s="18"/>
      <c r="EB1131" s="18"/>
      <c r="EC1131" s="18"/>
      <c r="ED1131" s="18"/>
      <c r="EE1131" s="18"/>
      <c r="EF1131" s="18"/>
      <c r="EG1131" s="18"/>
      <c r="EH1131" s="18"/>
      <c r="EI1131" s="18"/>
      <c r="EJ1131" s="18"/>
      <c r="EK1131" s="18"/>
      <c r="EL1131" s="18"/>
      <c r="EM1131" s="18"/>
      <c r="EN1131" s="18"/>
      <c r="EO1131" s="18"/>
      <c r="EP1131" s="18"/>
      <c r="EQ1131" s="18"/>
      <c r="ER1131" s="18"/>
      <c r="ES1131" s="18"/>
      <c r="ET1131" s="18"/>
      <c r="EU1131" s="18"/>
      <c r="EV1131" s="18"/>
      <c r="EW1131" s="18"/>
      <c r="EX1131" s="18"/>
      <c r="EY1131" s="18"/>
      <c r="EZ1131" s="18"/>
      <c r="FA1131" s="18"/>
      <c r="FB1131" s="18"/>
      <c r="FC1131" s="18"/>
      <c r="FD1131" s="18"/>
      <c r="FE1131" s="18"/>
      <c r="FF1131" s="18"/>
      <c r="FG1131" s="18"/>
      <c r="FH1131" s="18"/>
      <c r="FI1131" s="18"/>
      <c r="FJ1131" s="18"/>
      <c r="FK1131" s="18"/>
      <c r="FL1131" s="18"/>
      <c r="FM1131" s="18"/>
      <c r="FN1131" s="18"/>
      <c r="FO1131" s="18"/>
      <c r="FP1131" s="18"/>
      <c r="FQ1131" s="18"/>
      <c r="FR1131" s="18"/>
      <c r="FS1131" s="18"/>
      <c r="FT1131" s="18"/>
      <c r="FU1131" s="18"/>
      <c r="FV1131" s="18"/>
      <c r="FW1131" s="18"/>
      <c r="FX1131" s="18"/>
      <c r="FY1131" s="18"/>
      <c r="FZ1131" s="18"/>
      <c r="GA1131" s="18"/>
      <c r="GB1131" s="18"/>
      <c r="GC1131" s="18"/>
      <c r="GD1131" s="18"/>
      <c r="GE1131" s="18"/>
      <c r="GF1131" s="18"/>
      <c r="GG1131" s="18"/>
      <c r="GH1131" s="18"/>
      <c r="GI1131" s="18"/>
      <c r="GJ1131" s="18"/>
      <c r="GK1131" s="18"/>
      <c r="GL1131" s="18"/>
      <c r="GM1131" s="18"/>
      <c r="GN1131" s="18"/>
      <c r="GO1131" s="18"/>
      <c r="GP1131" s="18"/>
      <c r="GQ1131" s="18"/>
      <c r="GR1131" s="18"/>
      <c r="GS1131" s="18"/>
      <c r="GT1131" s="18"/>
      <c r="GU1131" s="18"/>
      <c r="GV1131" s="18"/>
      <c r="GW1131" s="18"/>
      <c r="GX1131" s="18"/>
      <c r="GY1131" s="18"/>
      <c r="GZ1131" s="18"/>
      <c r="HA1131" s="18"/>
      <c r="HB1131" s="18"/>
      <c r="HC1131" s="18"/>
      <c r="HD1131" s="18"/>
      <c r="HE1131" s="18"/>
      <c r="HF1131" s="18"/>
      <c r="HG1131" s="18"/>
      <c r="HH1131" s="18"/>
      <c r="HI1131" s="18"/>
      <c r="HJ1131" s="18"/>
      <c r="HK1131" s="18"/>
      <c r="HL1131" s="18"/>
      <c r="HM1131" s="18"/>
      <c r="HN1131" s="18"/>
      <c r="HO1131" s="18"/>
      <c r="HP1131" s="18"/>
      <c r="HQ1131" s="18"/>
      <c r="HR1131" s="18"/>
      <c r="HS1131" s="18"/>
      <c r="HT1131" s="18"/>
      <c r="HU1131" s="18"/>
      <c r="HV1131" s="18"/>
      <c r="HW1131" s="18"/>
      <c r="HX1131" s="18"/>
      <c r="HY1131" s="18"/>
      <c r="HZ1131" s="18"/>
      <c r="IA1131" s="18"/>
      <c r="IB1131" s="18"/>
      <c r="IC1131" s="18"/>
      <c r="ID1131" s="18"/>
      <c r="IE1131" s="18"/>
      <c r="IF1131" s="18"/>
      <c r="IG1131" s="18"/>
      <c r="IH1131" s="18"/>
      <c r="II1131" s="18"/>
      <c r="IJ1131" s="18"/>
      <c r="IK1131" s="18"/>
      <c r="IL1131" s="18"/>
      <c r="IM1131" s="18"/>
    </row>
    <row r="1132" s="19" customFormat="true" ht="21" hidden="false" customHeight="true" outlineLevel="0" collapsed="false">
      <c r="A1132" s="15" t="n">
        <f aca="false">A1131+1</f>
        <v>1130</v>
      </c>
      <c r="B1132" s="16" t="n">
        <v>11171501</v>
      </c>
      <c r="C1132" s="16" t="s">
        <v>1851</v>
      </c>
      <c r="D1132" s="16" t="s">
        <v>226</v>
      </c>
      <c r="E1132" s="17" t="s">
        <v>692</v>
      </c>
      <c r="F1132" s="16" t="s">
        <v>1845</v>
      </c>
      <c r="G1132" s="16" t="n">
        <v>127</v>
      </c>
      <c r="H1132" s="16" t="n">
        <v>3.01</v>
      </c>
      <c r="I1132" s="16" t="n">
        <v>7.5</v>
      </c>
      <c r="J1132" s="16" t="s">
        <v>16</v>
      </c>
      <c r="K1132" s="16" t="s">
        <v>1799</v>
      </c>
      <c r="L1132" s="16" t="s">
        <v>1714</v>
      </c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  <c r="AZ1132" s="18"/>
      <c r="BA1132" s="18"/>
      <c r="BB1132" s="18"/>
      <c r="BC1132" s="18"/>
      <c r="BD1132" s="18"/>
      <c r="BE1132" s="18"/>
      <c r="BF1132" s="18"/>
      <c r="BG1132" s="18"/>
      <c r="BH1132" s="18"/>
      <c r="BI1132" s="18"/>
      <c r="BJ1132" s="18"/>
      <c r="BK1132" s="18"/>
      <c r="BL1132" s="18"/>
      <c r="BM1132" s="18"/>
      <c r="BN1132" s="18"/>
      <c r="BO1132" s="18"/>
      <c r="BP1132" s="18"/>
      <c r="BQ1132" s="18"/>
      <c r="BR1132" s="18"/>
      <c r="BS1132" s="18"/>
      <c r="BT1132" s="18"/>
      <c r="BU1132" s="18"/>
      <c r="BV1132" s="18"/>
      <c r="BW1132" s="18"/>
      <c r="BX1132" s="18"/>
      <c r="BY1132" s="18"/>
      <c r="BZ1132" s="18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  <c r="CS1132" s="18"/>
      <c r="CT1132" s="18"/>
      <c r="CU1132" s="18"/>
      <c r="CV1132" s="18"/>
      <c r="CW1132" s="18"/>
      <c r="CX1132" s="18"/>
      <c r="CY1132" s="18"/>
      <c r="CZ1132" s="18"/>
      <c r="DA1132" s="18"/>
      <c r="DB1132" s="18"/>
      <c r="DC1132" s="18"/>
      <c r="DD1132" s="18"/>
      <c r="DE1132" s="18"/>
      <c r="DF1132" s="18"/>
      <c r="DG1132" s="18"/>
      <c r="DH1132" s="18"/>
      <c r="DI1132" s="18"/>
      <c r="DJ1132" s="18"/>
      <c r="DK1132" s="18"/>
      <c r="DL1132" s="18"/>
      <c r="DM1132" s="18"/>
      <c r="DN1132" s="18"/>
      <c r="DO1132" s="18"/>
      <c r="DP1132" s="18"/>
      <c r="DQ1132" s="18"/>
      <c r="DR1132" s="18"/>
      <c r="DS1132" s="18"/>
      <c r="DT1132" s="18"/>
      <c r="DU1132" s="18"/>
      <c r="DV1132" s="18"/>
      <c r="DW1132" s="18"/>
      <c r="DX1132" s="18"/>
      <c r="DY1132" s="18"/>
      <c r="DZ1132" s="18"/>
      <c r="EA1132" s="18"/>
      <c r="EB1132" s="18"/>
      <c r="EC1132" s="18"/>
      <c r="ED1132" s="18"/>
      <c r="EE1132" s="18"/>
      <c r="EF1132" s="18"/>
      <c r="EG1132" s="18"/>
      <c r="EH1132" s="18"/>
      <c r="EI1132" s="18"/>
      <c r="EJ1132" s="18"/>
      <c r="EK1132" s="18"/>
      <c r="EL1132" s="18"/>
      <c r="EM1132" s="18"/>
      <c r="EN1132" s="18"/>
      <c r="EO1132" s="18"/>
      <c r="EP1132" s="18"/>
      <c r="EQ1132" s="18"/>
      <c r="ER1132" s="18"/>
      <c r="ES1132" s="18"/>
      <c r="ET1132" s="18"/>
      <c r="EU1132" s="18"/>
      <c r="EV1132" s="18"/>
      <c r="EW1132" s="18"/>
      <c r="EX1132" s="18"/>
      <c r="EY1132" s="18"/>
      <c r="EZ1132" s="18"/>
      <c r="FA1132" s="18"/>
      <c r="FB1132" s="18"/>
      <c r="FC1132" s="18"/>
      <c r="FD1132" s="18"/>
      <c r="FE1132" s="18"/>
      <c r="FF1132" s="18"/>
      <c r="FG1132" s="18"/>
      <c r="FH1132" s="18"/>
      <c r="FI1132" s="18"/>
      <c r="FJ1132" s="18"/>
      <c r="FK1132" s="18"/>
      <c r="FL1132" s="18"/>
      <c r="FM1132" s="18"/>
      <c r="FN1132" s="18"/>
      <c r="FO1132" s="18"/>
      <c r="FP1132" s="18"/>
      <c r="FQ1132" s="18"/>
      <c r="FR1132" s="18"/>
      <c r="FS1132" s="18"/>
      <c r="FT1132" s="18"/>
      <c r="FU1132" s="18"/>
      <c r="FV1132" s="18"/>
      <c r="FW1132" s="18"/>
      <c r="FX1132" s="18"/>
      <c r="FY1132" s="18"/>
      <c r="FZ1132" s="18"/>
      <c r="GA1132" s="18"/>
      <c r="GB1132" s="18"/>
      <c r="GC1132" s="18"/>
      <c r="GD1132" s="18"/>
      <c r="GE1132" s="18"/>
      <c r="GF1132" s="18"/>
      <c r="GG1132" s="18"/>
      <c r="GH1132" s="18"/>
      <c r="GI1132" s="18"/>
      <c r="GJ1132" s="18"/>
      <c r="GK1132" s="18"/>
      <c r="GL1132" s="18"/>
      <c r="GM1132" s="18"/>
      <c r="GN1132" s="18"/>
      <c r="GO1132" s="18"/>
      <c r="GP1132" s="18"/>
      <c r="GQ1132" s="18"/>
      <c r="GR1132" s="18"/>
      <c r="GS1132" s="18"/>
      <c r="GT1132" s="18"/>
      <c r="GU1132" s="18"/>
      <c r="GV1132" s="18"/>
      <c r="GW1132" s="18"/>
      <c r="GX1132" s="18"/>
      <c r="GY1132" s="18"/>
      <c r="GZ1132" s="18"/>
      <c r="HA1132" s="18"/>
      <c r="HB1132" s="18"/>
      <c r="HC1132" s="18"/>
      <c r="HD1132" s="18"/>
      <c r="HE1132" s="18"/>
      <c r="HF1132" s="18"/>
      <c r="HG1132" s="18"/>
      <c r="HH1132" s="18"/>
      <c r="HI1132" s="18"/>
      <c r="HJ1132" s="18"/>
      <c r="HK1132" s="18"/>
      <c r="HL1132" s="18"/>
      <c r="HM1132" s="18"/>
      <c r="HN1132" s="18"/>
      <c r="HO1132" s="18"/>
      <c r="HP1132" s="18"/>
      <c r="HQ1132" s="18"/>
      <c r="HR1132" s="18"/>
      <c r="HS1132" s="18"/>
      <c r="HT1132" s="18"/>
      <c r="HU1132" s="18"/>
      <c r="HV1132" s="18"/>
      <c r="HW1132" s="18"/>
      <c r="HX1132" s="18"/>
      <c r="HY1132" s="18"/>
      <c r="HZ1132" s="18"/>
      <c r="IA1132" s="18"/>
      <c r="IB1132" s="18"/>
      <c r="IC1132" s="18"/>
      <c r="ID1132" s="18"/>
      <c r="IE1132" s="18"/>
      <c r="IF1132" s="18"/>
      <c r="IG1132" s="18"/>
      <c r="IH1132" s="18"/>
      <c r="II1132" s="18"/>
      <c r="IJ1132" s="18"/>
      <c r="IK1132" s="18"/>
      <c r="IL1132" s="18"/>
      <c r="IM1132" s="18"/>
    </row>
    <row r="1133" s="19" customFormat="true" ht="21" hidden="false" customHeight="true" outlineLevel="0" collapsed="false">
      <c r="A1133" s="15" t="n">
        <f aca="false">A1132+1</f>
        <v>1131</v>
      </c>
      <c r="B1133" s="16" t="n">
        <v>11176164</v>
      </c>
      <c r="C1133" s="16" t="s">
        <v>1852</v>
      </c>
      <c r="D1133" s="16" t="s">
        <v>103</v>
      </c>
      <c r="E1133" s="17" t="s">
        <v>312</v>
      </c>
      <c r="F1133" s="16" t="s">
        <v>1845</v>
      </c>
      <c r="G1133" s="16" t="n">
        <v>127</v>
      </c>
      <c r="H1133" s="16" t="n">
        <v>3.2</v>
      </c>
      <c r="I1133" s="16" t="n">
        <v>7.96</v>
      </c>
      <c r="J1133" s="16" t="s">
        <v>26</v>
      </c>
      <c r="K1133" s="16" t="s">
        <v>1799</v>
      </c>
      <c r="L1133" s="16" t="s">
        <v>1714</v>
      </c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  <c r="AZ1133" s="18"/>
      <c r="BA1133" s="18"/>
      <c r="BB1133" s="18"/>
      <c r="BC1133" s="18"/>
      <c r="BD1133" s="18"/>
      <c r="BE1133" s="18"/>
      <c r="BF1133" s="18"/>
      <c r="BG1133" s="18"/>
      <c r="BH1133" s="18"/>
      <c r="BI1133" s="18"/>
      <c r="BJ1133" s="18"/>
      <c r="BK1133" s="18"/>
      <c r="BL1133" s="18"/>
      <c r="BM1133" s="18"/>
      <c r="BN1133" s="18"/>
      <c r="BO1133" s="18"/>
      <c r="BP1133" s="18"/>
      <c r="BQ1133" s="18"/>
      <c r="BR1133" s="18"/>
      <c r="BS1133" s="18"/>
      <c r="BT1133" s="18"/>
      <c r="BU1133" s="18"/>
      <c r="BV1133" s="18"/>
      <c r="BW1133" s="18"/>
      <c r="BX1133" s="18"/>
      <c r="BY1133" s="18"/>
      <c r="BZ1133" s="18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  <c r="CS1133" s="18"/>
      <c r="CT1133" s="18"/>
      <c r="CU1133" s="18"/>
      <c r="CV1133" s="18"/>
      <c r="CW1133" s="18"/>
      <c r="CX1133" s="18"/>
      <c r="CY1133" s="18"/>
      <c r="CZ1133" s="18"/>
      <c r="DA1133" s="18"/>
      <c r="DB1133" s="18"/>
      <c r="DC1133" s="18"/>
      <c r="DD1133" s="18"/>
      <c r="DE1133" s="18"/>
      <c r="DF1133" s="18"/>
      <c r="DG1133" s="18"/>
      <c r="DH1133" s="18"/>
      <c r="DI1133" s="18"/>
      <c r="DJ1133" s="18"/>
      <c r="DK1133" s="18"/>
      <c r="DL1133" s="18"/>
      <c r="DM1133" s="18"/>
      <c r="DN1133" s="18"/>
      <c r="DO1133" s="18"/>
      <c r="DP1133" s="18"/>
      <c r="DQ1133" s="18"/>
      <c r="DR1133" s="18"/>
      <c r="DS1133" s="18"/>
      <c r="DT1133" s="18"/>
      <c r="DU1133" s="18"/>
      <c r="DV1133" s="18"/>
      <c r="DW1133" s="18"/>
      <c r="DX1133" s="18"/>
      <c r="DY1133" s="18"/>
      <c r="DZ1133" s="18"/>
      <c r="EA1133" s="18"/>
      <c r="EB1133" s="18"/>
      <c r="EC1133" s="18"/>
      <c r="ED1133" s="18"/>
      <c r="EE1133" s="18"/>
      <c r="EF1133" s="18"/>
      <c r="EG1133" s="18"/>
      <c r="EH1133" s="18"/>
      <c r="EI1133" s="18"/>
      <c r="EJ1133" s="18"/>
      <c r="EK1133" s="18"/>
      <c r="EL1133" s="18"/>
      <c r="EM1133" s="18"/>
      <c r="EN1133" s="18"/>
      <c r="EO1133" s="18"/>
      <c r="EP1133" s="18"/>
      <c r="EQ1133" s="18"/>
      <c r="ER1133" s="18"/>
      <c r="ES1133" s="18"/>
      <c r="ET1133" s="18"/>
      <c r="EU1133" s="18"/>
      <c r="EV1133" s="18"/>
      <c r="EW1133" s="18"/>
      <c r="EX1133" s="18"/>
      <c r="EY1133" s="18"/>
      <c r="EZ1133" s="18"/>
      <c r="FA1133" s="18"/>
      <c r="FB1133" s="18"/>
      <c r="FC1133" s="18"/>
      <c r="FD1133" s="18"/>
      <c r="FE1133" s="18"/>
      <c r="FF1133" s="18"/>
      <c r="FG1133" s="18"/>
      <c r="FH1133" s="18"/>
      <c r="FI1133" s="18"/>
      <c r="FJ1133" s="18"/>
      <c r="FK1133" s="18"/>
      <c r="FL1133" s="18"/>
      <c r="FM1133" s="18"/>
      <c r="FN1133" s="18"/>
      <c r="FO1133" s="18"/>
      <c r="FP1133" s="18"/>
      <c r="FQ1133" s="18"/>
      <c r="FR1133" s="18"/>
      <c r="FS1133" s="18"/>
      <c r="FT1133" s="18"/>
      <c r="FU1133" s="18"/>
      <c r="FV1133" s="18"/>
      <c r="FW1133" s="18"/>
      <c r="FX1133" s="18"/>
      <c r="FY1133" s="18"/>
      <c r="FZ1133" s="18"/>
      <c r="GA1133" s="18"/>
      <c r="GB1133" s="18"/>
      <c r="GC1133" s="18"/>
      <c r="GD1133" s="18"/>
      <c r="GE1133" s="18"/>
      <c r="GF1133" s="18"/>
      <c r="GG1133" s="18"/>
      <c r="GH1133" s="18"/>
      <c r="GI1133" s="18"/>
      <c r="GJ1133" s="18"/>
      <c r="GK1133" s="18"/>
      <c r="GL1133" s="18"/>
      <c r="GM1133" s="18"/>
      <c r="GN1133" s="18"/>
      <c r="GO1133" s="18"/>
      <c r="GP1133" s="18"/>
      <c r="GQ1133" s="18"/>
      <c r="GR1133" s="18"/>
      <c r="GS1133" s="18"/>
      <c r="GT1133" s="18"/>
      <c r="GU1133" s="18"/>
      <c r="GV1133" s="18"/>
      <c r="GW1133" s="18"/>
      <c r="GX1133" s="18"/>
      <c r="GY1133" s="18"/>
      <c r="GZ1133" s="18"/>
      <c r="HA1133" s="18"/>
      <c r="HB1133" s="18"/>
      <c r="HC1133" s="18"/>
      <c r="HD1133" s="18"/>
      <c r="HE1133" s="18"/>
      <c r="HF1133" s="18"/>
      <c r="HG1133" s="18"/>
      <c r="HH1133" s="18"/>
      <c r="HI1133" s="18"/>
      <c r="HJ1133" s="18"/>
      <c r="HK1133" s="18"/>
      <c r="HL1133" s="18"/>
      <c r="HM1133" s="18"/>
      <c r="HN1133" s="18"/>
      <c r="HO1133" s="18"/>
      <c r="HP1133" s="18"/>
      <c r="HQ1133" s="18"/>
      <c r="HR1133" s="18"/>
      <c r="HS1133" s="18"/>
      <c r="HT1133" s="18"/>
      <c r="HU1133" s="18"/>
      <c r="HV1133" s="18"/>
      <c r="HW1133" s="18"/>
      <c r="HX1133" s="18"/>
      <c r="HY1133" s="18"/>
      <c r="HZ1133" s="18"/>
      <c r="IA1133" s="18"/>
      <c r="IB1133" s="18"/>
      <c r="IC1133" s="18"/>
      <c r="ID1133" s="18"/>
      <c r="IE1133" s="18"/>
      <c r="IF1133" s="18"/>
      <c r="IG1133" s="18"/>
      <c r="IH1133" s="18"/>
      <c r="II1133" s="18"/>
      <c r="IJ1133" s="18"/>
      <c r="IK1133" s="18"/>
      <c r="IL1133" s="18"/>
      <c r="IM1133" s="18"/>
    </row>
    <row r="1134" s="19" customFormat="true" ht="21" hidden="false" customHeight="true" outlineLevel="0" collapsed="false">
      <c r="A1134" s="15" t="n">
        <f aca="false">A1133+1</f>
        <v>1132</v>
      </c>
      <c r="B1134" s="16" t="n">
        <v>11172170</v>
      </c>
      <c r="C1134" s="16" t="s">
        <v>1853</v>
      </c>
      <c r="D1134" s="16" t="s">
        <v>32</v>
      </c>
      <c r="E1134" s="17" t="s">
        <v>630</v>
      </c>
      <c r="F1134" s="16" t="s">
        <v>1845</v>
      </c>
      <c r="G1134" s="16" t="n">
        <v>127</v>
      </c>
      <c r="H1134" s="16" t="n">
        <v>3.43</v>
      </c>
      <c r="I1134" s="16" t="n">
        <v>8.19</v>
      </c>
      <c r="J1134" s="16" t="s">
        <v>26</v>
      </c>
      <c r="K1134" s="16" t="s">
        <v>1799</v>
      </c>
      <c r="L1134" s="16" t="s">
        <v>1714</v>
      </c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  <c r="AZ1134" s="18"/>
      <c r="BA1134" s="18"/>
      <c r="BB1134" s="18"/>
      <c r="BC1134" s="18"/>
      <c r="BD1134" s="18"/>
      <c r="BE1134" s="18"/>
      <c r="BF1134" s="18"/>
      <c r="BG1134" s="18"/>
      <c r="BH1134" s="18"/>
      <c r="BI1134" s="18"/>
      <c r="BJ1134" s="18"/>
      <c r="BK1134" s="18"/>
      <c r="BL1134" s="18"/>
      <c r="BM1134" s="18"/>
      <c r="BN1134" s="18"/>
      <c r="BO1134" s="18"/>
      <c r="BP1134" s="18"/>
      <c r="BQ1134" s="18"/>
      <c r="BR1134" s="18"/>
      <c r="BS1134" s="18"/>
      <c r="BT1134" s="18"/>
      <c r="BU1134" s="18"/>
      <c r="BV1134" s="18"/>
      <c r="BW1134" s="18"/>
      <c r="BX1134" s="18"/>
      <c r="BY1134" s="18"/>
      <c r="BZ1134" s="18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  <c r="CS1134" s="18"/>
      <c r="CT1134" s="18"/>
      <c r="CU1134" s="18"/>
      <c r="CV1134" s="18"/>
      <c r="CW1134" s="18"/>
      <c r="CX1134" s="18"/>
      <c r="CY1134" s="18"/>
      <c r="CZ1134" s="18"/>
      <c r="DA1134" s="18"/>
      <c r="DB1134" s="18"/>
      <c r="DC1134" s="18"/>
      <c r="DD1134" s="18"/>
      <c r="DE1134" s="18"/>
      <c r="DF1134" s="18"/>
      <c r="DG1134" s="18"/>
      <c r="DH1134" s="18"/>
      <c r="DI1134" s="18"/>
      <c r="DJ1134" s="18"/>
      <c r="DK1134" s="18"/>
      <c r="DL1134" s="18"/>
      <c r="DM1134" s="18"/>
      <c r="DN1134" s="18"/>
      <c r="DO1134" s="18"/>
      <c r="DP1134" s="18"/>
      <c r="DQ1134" s="18"/>
      <c r="DR1134" s="18"/>
      <c r="DS1134" s="18"/>
      <c r="DT1134" s="18"/>
      <c r="DU1134" s="18"/>
      <c r="DV1134" s="18"/>
      <c r="DW1134" s="18"/>
      <c r="DX1134" s="18"/>
      <c r="DY1134" s="18"/>
      <c r="DZ1134" s="18"/>
      <c r="EA1134" s="18"/>
      <c r="EB1134" s="18"/>
      <c r="EC1134" s="18"/>
      <c r="ED1134" s="18"/>
      <c r="EE1134" s="18"/>
      <c r="EF1134" s="18"/>
      <c r="EG1134" s="18"/>
      <c r="EH1134" s="18"/>
      <c r="EI1134" s="18"/>
      <c r="EJ1134" s="18"/>
      <c r="EK1134" s="18"/>
      <c r="EL1134" s="18"/>
      <c r="EM1134" s="18"/>
      <c r="EN1134" s="18"/>
      <c r="EO1134" s="18"/>
      <c r="EP1134" s="18"/>
      <c r="EQ1134" s="18"/>
      <c r="ER1134" s="18"/>
      <c r="ES1134" s="18"/>
      <c r="ET1134" s="18"/>
      <c r="EU1134" s="18"/>
      <c r="EV1134" s="18"/>
      <c r="EW1134" s="18"/>
      <c r="EX1134" s="18"/>
      <c r="EY1134" s="18"/>
      <c r="EZ1134" s="18"/>
      <c r="FA1134" s="18"/>
      <c r="FB1134" s="18"/>
      <c r="FC1134" s="18"/>
      <c r="FD1134" s="18"/>
      <c r="FE1134" s="18"/>
      <c r="FF1134" s="18"/>
      <c r="FG1134" s="18"/>
      <c r="FH1134" s="18"/>
      <c r="FI1134" s="18"/>
      <c r="FJ1134" s="18"/>
      <c r="FK1134" s="18"/>
      <c r="FL1134" s="18"/>
      <c r="FM1134" s="18"/>
      <c r="FN1134" s="18"/>
      <c r="FO1134" s="18"/>
      <c r="FP1134" s="18"/>
      <c r="FQ1134" s="18"/>
      <c r="FR1134" s="18"/>
      <c r="FS1134" s="18"/>
      <c r="FT1134" s="18"/>
      <c r="FU1134" s="18"/>
      <c r="FV1134" s="18"/>
      <c r="FW1134" s="18"/>
      <c r="FX1134" s="18"/>
      <c r="FY1134" s="18"/>
      <c r="FZ1134" s="18"/>
      <c r="GA1134" s="18"/>
      <c r="GB1134" s="18"/>
      <c r="GC1134" s="18"/>
      <c r="GD1134" s="18"/>
      <c r="GE1134" s="18"/>
      <c r="GF1134" s="18"/>
      <c r="GG1134" s="18"/>
      <c r="GH1134" s="18"/>
      <c r="GI1134" s="18"/>
      <c r="GJ1134" s="18"/>
      <c r="GK1134" s="18"/>
      <c r="GL1134" s="18"/>
      <c r="GM1134" s="18"/>
      <c r="GN1134" s="18"/>
      <c r="GO1134" s="18"/>
      <c r="GP1134" s="18"/>
      <c r="GQ1134" s="18"/>
      <c r="GR1134" s="18"/>
      <c r="GS1134" s="18"/>
      <c r="GT1134" s="18"/>
      <c r="GU1134" s="18"/>
      <c r="GV1134" s="18"/>
      <c r="GW1134" s="18"/>
      <c r="GX1134" s="18"/>
      <c r="GY1134" s="18"/>
      <c r="GZ1134" s="18"/>
      <c r="HA1134" s="18"/>
      <c r="HB1134" s="18"/>
      <c r="HC1134" s="18"/>
      <c r="HD1134" s="18"/>
      <c r="HE1134" s="18"/>
      <c r="HF1134" s="18"/>
      <c r="HG1134" s="18"/>
      <c r="HH1134" s="18"/>
      <c r="HI1134" s="18"/>
      <c r="HJ1134" s="18"/>
      <c r="HK1134" s="18"/>
      <c r="HL1134" s="18"/>
      <c r="HM1134" s="18"/>
      <c r="HN1134" s="18"/>
      <c r="HO1134" s="18"/>
      <c r="HP1134" s="18"/>
      <c r="HQ1134" s="18"/>
      <c r="HR1134" s="18"/>
      <c r="HS1134" s="18"/>
      <c r="HT1134" s="18"/>
      <c r="HU1134" s="18"/>
      <c r="HV1134" s="18"/>
      <c r="HW1134" s="18"/>
      <c r="HX1134" s="18"/>
      <c r="HY1134" s="18"/>
      <c r="HZ1134" s="18"/>
      <c r="IA1134" s="18"/>
      <c r="IB1134" s="18"/>
      <c r="IC1134" s="18"/>
      <c r="ID1134" s="18"/>
      <c r="IE1134" s="18"/>
      <c r="IF1134" s="18"/>
      <c r="IG1134" s="18"/>
      <c r="IH1134" s="18"/>
      <c r="II1134" s="18"/>
      <c r="IJ1134" s="18"/>
      <c r="IK1134" s="18"/>
      <c r="IL1134" s="18"/>
      <c r="IM1134" s="18"/>
    </row>
    <row r="1135" s="19" customFormat="true" ht="21" hidden="false" customHeight="true" outlineLevel="0" collapsed="false">
      <c r="A1135" s="15" t="n">
        <f aca="false">A1134+1</f>
        <v>1133</v>
      </c>
      <c r="B1135" s="16" t="n">
        <v>11172340</v>
      </c>
      <c r="C1135" s="16" t="s">
        <v>1854</v>
      </c>
      <c r="D1135" s="16" t="s">
        <v>709</v>
      </c>
      <c r="E1135" s="17" t="s">
        <v>98</v>
      </c>
      <c r="F1135" s="16" t="s">
        <v>1845</v>
      </c>
      <c r="G1135" s="16" t="n">
        <v>127</v>
      </c>
      <c r="H1135" s="16" t="n">
        <v>3.29</v>
      </c>
      <c r="I1135" s="16" t="n">
        <v>7.99</v>
      </c>
      <c r="J1135" s="16" t="s">
        <v>26</v>
      </c>
      <c r="K1135" s="16" t="s">
        <v>1799</v>
      </c>
      <c r="L1135" s="16" t="s">
        <v>1714</v>
      </c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  <c r="AZ1135" s="18"/>
      <c r="BA1135" s="18"/>
      <c r="BB1135" s="18"/>
      <c r="BC1135" s="18"/>
      <c r="BD1135" s="18"/>
      <c r="BE1135" s="18"/>
      <c r="BF1135" s="18"/>
      <c r="BG1135" s="18"/>
      <c r="BH1135" s="18"/>
      <c r="BI1135" s="18"/>
      <c r="BJ1135" s="18"/>
      <c r="BK1135" s="18"/>
      <c r="BL1135" s="18"/>
      <c r="BM1135" s="18"/>
      <c r="BN1135" s="18"/>
      <c r="BO1135" s="18"/>
      <c r="BP1135" s="18"/>
      <c r="BQ1135" s="18"/>
      <c r="BR1135" s="18"/>
      <c r="BS1135" s="18"/>
      <c r="BT1135" s="18"/>
      <c r="BU1135" s="18"/>
      <c r="BV1135" s="18"/>
      <c r="BW1135" s="18"/>
      <c r="BX1135" s="18"/>
      <c r="BY1135" s="18"/>
      <c r="BZ1135" s="18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  <c r="CS1135" s="18"/>
      <c r="CT1135" s="18"/>
      <c r="CU1135" s="18"/>
      <c r="CV1135" s="18"/>
      <c r="CW1135" s="18"/>
      <c r="CX1135" s="18"/>
      <c r="CY1135" s="18"/>
      <c r="CZ1135" s="18"/>
      <c r="DA1135" s="18"/>
      <c r="DB1135" s="18"/>
      <c r="DC1135" s="18"/>
      <c r="DD1135" s="18"/>
      <c r="DE1135" s="18"/>
      <c r="DF1135" s="18"/>
      <c r="DG1135" s="18"/>
      <c r="DH1135" s="18"/>
      <c r="DI1135" s="18"/>
      <c r="DJ1135" s="18"/>
      <c r="DK1135" s="18"/>
      <c r="DL1135" s="18"/>
      <c r="DM1135" s="18"/>
      <c r="DN1135" s="18"/>
      <c r="DO1135" s="18"/>
      <c r="DP1135" s="18"/>
      <c r="DQ1135" s="18"/>
      <c r="DR1135" s="18"/>
      <c r="DS1135" s="18"/>
      <c r="DT1135" s="18"/>
      <c r="DU1135" s="18"/>
      <c r="DV1135" s="18"/>
      <c r="DW1135" s="18"/>
      <c r="DX1135" s="18"/>
      <c r="DY1135" s="18"/>
      <c r="DZ1135" s="18"/>
      <c r="EA1135" s="18"/>
      <c r="EB1135" s="18"/>
      <c r="EC1135" s="18"/>
      <c r="ED1135" s="18"/>
      <c r="EE1135" s="18"/>
      <c r="EF1135" s="18"/>
      <c r="EG1135" s="18"/>
      <c r="EH1135" s="18"/>
      <c r="EI1135" s="18"/>
      <c r="EJ1135" s="18"/>
      <c r="EK1135" s="18"/>
      <c r="EL1135" s="18"/>
      <c r="EM1135" s="18"/>
      <c r="EN1135" s="18"/>
      <c r="EO1135" s="18"/>
      <c r="EP1135" s="18"/>
      <c r="EQ1135" s="18"/>
      <c r="ER1135" s="18"/>
      <c r="ES1135" s="18"/>
      <c r="ET1135" s="18"/>
      <c r="EU1135" s="18"/>
      <c r="EV1135" s="18"/>
      <c r="EW1135" s="18"/>
      <c r="EX1135" s="18"/>
      <c r="EY1135" s="18"/>
      <c r="EZ1135" s="18"/>
      <c r="FA1135" s="18"/>
      <c r="FB1135" s="18"/>
      <c r="FC1135" s="18"/>
      <c r="FD1135" s="18"/>
      <c r="FE1135" s="18"/>
      <c r="FF1135" s="18"/>
      <c r="FG1135" s="18"/>
      <c r="FH1135" s="18"/>
      <c r="FI1135" s="18"/>
      <c r="FJ1135" s="18"/>
      <c r="FK1135" s="18"/>
      <c r="FL1135" s="18"/>
      <c r="FM1135" s="18"/>
      <c r="FN1135" s="18"/>
      <c r="FO1135" s="18"/>
      <c r="FP1135" s="18"/>
      <c r="FQ1135" s="18"/>
      <c r="FR1135" s="18"/>
      <c r="FS1135" s="18"/>
      <c r="FT1135" s="18"/>
      <c r="FU1135" s="18"/>
      <c r="FV1135" s="18"/>
      <c r="FW1135" s="18"/>
      <c r="FX1135" s="18"/>
      <c r="FY1135" s="18"/>
      <c r="FZ1135" s="18"/>
      <c r="GA1135" s="18"/>
      <c r="GB1135" s="18"/>
      <c r="GC1135" s="18"/>
      <c r="GD1135" s="18"/>
      <c r="GE1135" s="18"/>
      <c r="GF1135" s="18"/>
      <c r="GG1135" s="18"/>
      <c r="GH1135" s="18"/>
      <c r="GI1135" s="18"/>
      <c r="GJ1135" s="18"/>
      <c r="GK1135" s="18"/>
      <c r="GL1135" s="18"/>
      <c r="GM1135" s="18"/>
      <c r="GN1135" s="18"/>
      <c r="GO1135" s="18"/>
      <c r="GP1135" s="18"/>
      <c r="GQ1135" s="18"/>
      <c r="GR1135" s="18"/>
      <c r="GS1135" s="18"/>
      <c r="GT1135" s="18"/>
      <c r="GU1135" s="18"/>
      <c r="GV1135" s="18"/>
      <c r="GW1135" s="18"/>
      <c r="GX1135" s="18"/>
      <c r="GY1135" s="18"/>
      <c r="GZ1135" s="18"/>
      <c r="HA1135" s="18"/>
      <c r="HB1135" s="18"/>
      <c r="HC1135" s="18"/>
      <c r="HD1135" s="18"/>
      <c r="HE1135" s="18"/>
      <c r="HF1135" s="18"/>
      <c r="HG1135" s="18"/>
      <c r="HH1135" s="18"/>
      <c r="HI1135" s="18"/>
      <c r="HJ1135" s="18"/>
      <c r="HK1135" s="18"/>
      <c r="HL1135" s="18"/>
      <c r="HM1135" s="18"/>
      <c r="HN1135" s="18"/>
      <c r="HO1135" s="18"/>
      <c r="HP1135" s="18"/>
      <c r="HQ1135" s="18"/>
      <c r="HR1135" s="18"/>
      <c r="HS1135" s="18"/>
      <c r="HT1135" s="18"/>
      <c r="HU1135" s="18"/>
      <c r="HV1135" s="18"/>
      <c r="HW1135" s="18"/>
      <c r="HX1135" s="18"/>
      <c r="HY1135" s="18"/>
      <c r="HZ1135" s="18"/>
      <c r="IA1135" s="18"/>
      <c r="IB1135" s="18"/>
      <c r="IC1135" s="18"/>
      <c r="ID1135" s="18"/>
      <c r="IE1135" s="18"/>
      <c r="IF1135" s="18"/>
      <c r="IG1135" s="18"/>
      <c r="IH1135" s="18"/>
      <c r="II1135" s="18"/>
      <c r="IJ1135" s="18"/>
      <c r="IK1135" s="18"/>
      <c r="IL1135" s="18"/>
      <c r="IM1135" s="18"/>
    </row>
    <row r="1136" s="19" customFormat="true" ht="21" hidden="false" customHeight="true" outlineLevel="0" collapsed="false">
      <c r="A1136" s="15" t="n">
        <f aca="false">A1135+1</f>
        <v>1134</v>
      </c>
      <c r="B1136" s="16" t="n">
        <v>11176106</v>
      </c>
      <c r="C1136" s="16" t="s">
        <v>1855</v>
      </c>
      <c r="D1136" s="16" t="s">
        <v>44</v>
      </c>
      <c r="E1136" s="17" t="s">
        <v>1856</v>
      </c>
      <c r="F1136" s="16" t="s">
        <v>1845</v>
      </c>
      <c r="G1136" s="16" t="n">
        <v>127</v>
      </c>
      <c r="H1136" s="16" t="n">
        <v>3.73</v>
      </c>
      <c r="I1136" s="16" t="n">
        <v>8.76</v>
      </c>
      <c r="J1136" s="16" t="s">
        <v>30</v>
      </c>
      <c r="K1136" s="16" t="s">
        <v>1799</v>
      </c>
      <c r="L1136" s="16" t="s">
        <v>1714</v>
      </c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  <c r="AZ1136" s="18"/>
      <c r="BA1136" s="18"/>
      <c r="BB1136" s="18"/>
      <c r="BC1136" s="18"/>
      <c r="BD1136" s="18"/>
      <c r="BE1136" s="18"/>
      <c r="BF1136" s="18"/>
      <c r="BG1136" s="18"/>
      <c r="BH1136" s="18"/>
      <c r="BI1136" s="18"/>
      <c r="BJ1136" s="18"/>
      <c r="BK1136" s="18"/>
      <c r="BL1136" s="18"/>
      <c r="BM1136" s="18"/>
      <c r="BN1136" s="18"/>
      <c r="BO1136" s="18"/>
      <c r="BP1136" s="18"/>
      <c r="BQ1136" s="18"/>
      <c r="BR1136" s="18"/>
      <c r="BS1136" s="18"/>
      <c r="BT1136" s="18"/>
      <c r="BU1136" s="18"/>
      <c r="BV1136" s="18"/>
      <c r="BW1136" s="18"/>
      <c r="BX1136" s="18"/>
      <c r="BY1136" s="18"/>
      <c r="BZ1136" s="18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  <c r="CS1136" s="18"/>
      <c r="CT1136" s="18"/>
      <c r="CU1136" s="18"/>
      <c r="CV1136" s="18"/>
      <c r="CW1136" s="18"/>
      <c r="CX1136" s="18"/>
      <c r="CY1136" s="18"/>
      <c r="CZ1136" s="18"/>
      <c r="DA1136" s="18"/>
      <c r="DB1136" s="18"/>
      <c r="DC1136" s="18"/>
      <c r="DD1136" s="18"/>
      <c r="DE1136" s="18"/>
      <c r="DF1136" s="18"/>
      <c r="DG1136" s="18"/>
      <c r="DH1136" s="18"/>
      <c r="DI1136" s="18"/>
      <c r="DJ1136" s="18"/>
      <c r="DK1136" s="18"/>
      <c r="DL1136" s="18"/>
      <c r="DM1136" s="18"/>
      <c r="DN1136" s="18"/>
      <c r="DO1136" s="18"/>
      <c r="DP1136" s="18"/>
      <c r="DQ1136" s="18"/>
      <c r="DR1136" s="18"/>
      <c r="DS1136" s="18"/>
      <c r="DT1136" s="18"/>
      <c r="DU1136" s="18"/>
      <c r="DV1136" s="18"/>
      <c r="DW1136" s="18"/>
      <c r="DX1136" s="18"/>
      <c r="DY1136" s="18"/>
      <c r="DZ1136" s="18"/>
      <c r="EA1136" s="18"/>
      <c r="EB1136" s="18"/>
      <c r="EC1136" s="18"/>
      <c r="ED1136" s="18"/>
      <c r="EE1136" s="18"/>
      <c r="EF1136" s="18"/>
      <c r="EG1136" s="18"/>
      <c r="EH1136" s="18"/>
      <c r="EI1136" s="18"/>
      <c r="EJ1136" s="18"/>
      <c r="EK1136" s="18"/>
      <c r="EL1136" s="18"/>
      <c r="EM1136" s="18"/>
      <c r="EN1136" s="18"/>
      <c r="EO1136" s="18"/>
      <c r="EP1136" s="18"/>
      <c r="EQ1136" s="18"/>
      <c r="ER1136" s="18"/>
      <c r="ES1136" s="18"/>
      <c r="ET1136" s="18"/>
      <c r="EU1136" s="18"/>
      <c r="EV1136" s="18"/>
      <c r="EW1136" s="18"/>
      <c r="EX1136" s="18"/>
      <c r="EY1136" s="18"/>
      <c r="EZ1136" s="18"/>
      <c r="FA1136" s="18"/>
      <c r="FB1136" s="18"/>
      <c r="FC1136" s="18"/>
      <c r="FD1136" s="18"/>
      <c r="FE1136" s="18"/>
      <c r="FF1136" s="18"/>
      <c r="FG1136" s="18"/>
      <c r="FH1136" s="18"/>
      <c r="FI1136" s="18"/>
      <c r="FJ1136" s="18"/>
      <c r="FK1136" s="18"/>
      <c r="FL1136" s="18"/>
      <c r="FM1136" s="18"/>
      <c r="FN1136" s="18"/>
      <c r="FO1136" s="18"/>
      <c r="FP1136" s="18"/>
      <c r="FQ1136" s="18"/>
      <c r="FR1136" s="18"/>
      <c r="FS1136" s="18"/>
      <c r="FT1136" s="18"/>
      <c r="FU1136" s="18"/>
      <c r="FV1136" s="18"/>
      <c r="FW1136" s="18"/>
      <c r="FX1136" s="18"/>
      <c r="FY1136" s="18"/>
      <c r="FZ1136" s="18"/>
      <c r="GA1136" s="18"/>
      <c r="GB1136" s="18"/>
      <c r="GC1136" s="18"/>
      <c r="GD1136" s="18"/>
      <c r="GE1136" s="18"/>
      <c r="GF1136" s="18"/>
      <c r="GG1136" s="18"/>
      <c r="GH1136" s="18"/>
      <c r="GI1136" s="18"/>
      <c r="GJ1136" s="18"/>
      <c r="GK1136" s="18"/>
      <c r="GL1136" s="18"/>
      <c r="GM1136" s="18"/>
      <c r="GN1136" s="18"/>
      <c r="GO1136" s="18"/>
      <c r="GP1136" s="18"/>
      <c r="GQ1136" s="18"/>
      <c r="GR1136" s="18"/>
      <c r="GS1136" s="18"/>
      <c r="GT1136" s="18"/>
      <c r="GU1136" s="18"/>
      <c r="GV1136" s="18"/>
      <c r="GW1136" s="18"/>
      <c r="GX1136" s="18"/>
      <c r="GY1136" s="18"/>
      <c r="GZ1136" s="18"/>
      <c r="HA1136" s="18"/>
      <c r="HB1136" s="18"/>
      <c r="HC1136" s="18"/>
      <c r="HD1136" s="18"/>
      <c r="HE1136" s="18"/>
      <c r="HF1136" s="18"/>
      <c r="HG1136" s="18"/>
      <c r="HH1136" s="18"/>
      <c r="HI1136" s="18"/>
      <c r="HJ1136" s="18"/>
      <c r="HK1136" s="18"/>
      <c r="HL1136" s="18"/>
      <c r="HM1136" s="18"/>
      <c r="HN1136" s="18"/>
      <c r="HO1136" s="18"/>
      <c r="HP1136" s="18"/>
      <c r="HQ1136" s="18"/>
      <c r="HR1136" s="18"/>
      <c r="HS1136" s="18"/>
      <c r="HT1136" s="18"/>
      <c r="HU1136" s="18"/>
      <c r="HV1136" s="18"/>
      <c r="HW1136" s="18"/>
      <c r="HX1136" s="18"/>
      <c r="HY1136" s="18"/>
      <c r="HZ1136" s="18"/>
      <c r="IA1136" s="18"/>
      <c r="IB1136" s="18"/>
      <c r="IC1136" s="18"/>
      <c r="ID1136" s="18"/>
      <c r="IE1136" s="18"/>
      <c r="IF1136" s="18"/>
      <c r="IG1136" s="18"/>
      <c r="IH1136" s="18"/>
      <c r="II1136" s="18"/>
      <c r="IJ1136" s="18"/>
      <c r="IK1136" s="18"/>
      <c r="IL1136" s="18"/>
      <c r="IM1136" s="18"/>
    </row>
    <row r="1137" s="19" customFormat="true" ht="21" hidden="false" customHeight="true" outlineLevel="0" collapsed="false">
      <c r="A1137" s="15" t="n">
        <f aca="false">A1136+1</f>
        <v>1135</v>
      </c>
      <c r="B1137" s="16" t="n">
        <v>11176082</v>
      </c>
      <c r="C1137" s="16" t="s">
        <v>1857</v>
      </c>
      <c r="D1137" s="16" t="s">
        <v>44</v>
      </c>
      <c r="E1137" s="17" t="s">
        <v>1858</v>
      </c>
      <c r="F1137" s="16" t="s">
        <v>1845</v>
      </c>
      <c r="G1137" s="16" t="n">
        <v>127</v>
      </c>
      <c r="H1137" s="16" t="n">
        <v>3.9</v>
      </c>
      <c r="I1137" s="16" t="n">
        <v>9.26</v>
      </c>
      <c r="J1137" s="16" t="s">
        <v>30</v>
      </c>
      <c r="K1137" s="16" t="s">
        <v>1799</v>
      </c>
      <c r="L1137" s="16" t="s">
        <v>1714</v>
      </c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  <c r="AZ1137" s="18"/>
      <c r="BA1137" s="18"/>
      <c r="BB1137" s="18"/>
      <c r="BC1137" s="18"/>
      <c r="BD1137" s="18"/>
      <c r="BE1137" s="18"/>
      <c r="BF1137" s="18"/>
      <c r="BG1137" s="18"/>
      <c r="BH1137" s="18"/>
      <c r="BI1137" s="18"/>
      <c r="BJ1137" s="18"/>
      <c r="BK1137" s="18"/>
      <c r="BL1137" s="18"/>
      <c r="BM1137" s="18"/>
      <c r="BN1137" s="18"/>
      <c r="BO1137" s="18"/>
      <c r="BP1137" s="18"/>
      <c r="BQ1137" s="18"/>
      <c r="BR1137" s="18"/>
      <c r="BS1137" s="18"/>
      <c r="BT1137" s="18"/>
      <c r="BU1137" s="18"/>
      <c r="BV1137" s="18"/>
      <c r="BW1137" s="18"/>
      <c r="BX1137" s="18"/>
      <c r="BY1137" s="18"/>
      <c r="BZ1137" s="18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  <c r="CS1137" s="18"/>
      <c r="CT1137" s="18"/>
      <c r="CU1137" s="18"/>
      <c r="CV1137" s="18"/>
      <c r="CW1137" s="18"/>
      <c r="CX1137" s="18"/>
      <c r="CY1137" s="18"/>
      <c r="CZ1137" s="18"/>
      <c r="DA1137" s="18"/>
      <c r="DB1137" s="18"/>
      <c r="DC1137" s="18"/>
      <c r="DD1137" s="18"/>
      <c r="DE1137" s="18"/>
      <c r="DF1137" s="18"/>
      <c r="DG1137" s="18"/>
      <c r="DH1137" s="18"/>
      <c r="DI1137" s="18"/>
      <c r="DJ1137" s="18"/>
      <c r="DK1137" s="18"/>
      <c r="DL1137" s="18"/>
      <c r="DM1137" s="18"/>
      <c r="DN1137" s="18"/>
      <c r="DO1137" s="18"/>
      <c r="DP1137" s="18"/>
      <c r="DQ1137" s="18"/>
      <c r="DR1137" s="18"/>
      <c r="DS1137" s="18"/>
      <c r="DT1137" s="18"/>
      <c r="DU1137" s="18"/>
      <c r="DV1137" s="18"/>
      <c r="DW1137" s="18"/>
      <c r="DX1137" s="18"/>
      <c r="DY1137" s="18"/>
      <c r="DZ1137" s="18"/>
      <c r="EA1137" s="18"/>
      <c r="EB1137" s="18"/>
      <c r="EC1137" s="18"/>
      <c r="ED1137" s="18"/>
      <c r="EE1137" s="18"/>
      <c r="EF1137" s="18"/>
      <c r="EG1137" s="18"/>
      <c r="EH1137" s="18"/>
      <c r="EI1137" s="18"/>
      <c r="EJ1137" s="18"/>
      <c r="EK1137" s="18"/>
      <c r="EL1137" s="18"/>
      <c r="EM1137" s="18"/>
      <c r="EN1137" s="18"/>
      <c r="EO1137" s="18"/>
      <c r="EP1137" s="18"/>
      <c r="EQ1137" s="18"/>
      <c r="ER1137" s="18"/>
      <c r="ES1137" s="18"/>
      <c r="ET1137" s="18"/>
      <c r="EU1137" s="18"/>
      <c r="EV1137" s="18"/>
      <c r="EW1137" s="18"/>
      <c r="EX1137" s="18"/>
      <c r="EY1137" s="18"/>
      <c r="EZ1137" s="18"/>
      <c r="FA1137" s="18"/>
      <c r="FB1137" s="18"/>
      <c r="FC1137" s="18"/>
      <c r="FD1137" s="18"/>
      <c r="FE1137" s="18"/>
      <c r="FF1137" s="18"/>
      <c r="FG1137" s="18"/>
      <c r="FH1137" s="18"/>
      <c r="FI1137" s="18"/>
      <c r="FJ1137" s="18"/>
      <c r="FK1137" s="18"/>
      <c r="FL1137" s="18"/>
      <c r="FM1137" s="18"/>
      <c r="FN1137" s="18"/>
      <c r="FO1137" s="18"/>
      <c r="FP1137" s="18"/>
      <c r="FQ1137" s="18"/>
      <c r="FR1137" s="18"/>
      <c r="FS1137" s="18"/>
      <c r="FT1137" s="18"/>
      <c r="FU1137" s="18"/>
      <c r="FV1137" s="18"/>
      <c r="FW1137" s="18"/>
      <c r="FX1137" s="18"/>
      <c r="FY1137" s="18"/>
      <c r="FZ1137" s="18"/>
      <c r="GA1137" s="18"/>
      <c r="GB1137" s="18"/>
      <c r="GC1137" s="18"/>
      <c r="GD1137" s="18"/>
      <c r="GE1137" s="18"/>
      <c r="GF1137" s="18"/>
      <c r="GG1137" s="18"/>
      <c r="GH1137" s="18"/>
      <c r="GI1137" s="18"/>
      <c r="GJ1137" s="18"/>
      <c r="GK1137" s="18"/>
      <c r="GL1137" s="18"/>
      <c r="GM1137" s="18"/>
      <c r="GN1137" s="18"/>
      <c r="GO1137" s="18"/>
      <c r="GP1137" s="18"/>
      <c r="GQ1137" s="18"/>
      <c r="GR1137" s="18"/>
      <c r="GS1137" s="18"/>
      <c r="GT1137" s="18"/>
      <c r="GU1137" s="18"/>
      <c r="GV1137" s="18"/>
      <c r="GW1137" s="18"/>
      <c r="GX1137" s="18"/>
      <c r="GY1137" s="18"/>
      <c r="GZ1137" s="18"/>
      <c r="HA1137" s="18"/>
      <c r="HB1137" s="18"/>
      <c r="HC1137" s="18"/>
      <c r="HD1137" s="18"/>
      <c r="HE1137" s="18"/>
      <c r="HF1137" s="18"/>
      <c r="HG1137" s="18"/>
      <c r="HH1137" s="18"/>
      <c r="HI1137" s="18"/>
      <c r="HJ1137" s="18"/>
      <c r="HK1137" s="18"/>
      <c r="HL1137" s="18"/>
      <c r="HM1137" s="18"/>
      <c r="HN1137" s="18"/>
      <c r="HO1137" s="18"/>
      <c r="HP1137" s="18"/>
      <c r="HQ1137" s="18"/>
      <c r="HR1137" s="18"/>
      <c r="HS1137" s="18"/>
      <c r="HT1137" s="18"/>
      <c r="HU1137" s="18"/>
      <c r="HV1137" s="18"/>
      <c r="HW1137" s="18"/>
      <c r="HX1137" s="18"/>
      <c r="HY1137" s="18"/>
      <c r="HZ1137" s="18"/>
      <c r="IA1137" s="18"/>
      <c r="IB1137" s="18"/>
      <c r="IC1137" s="18"/>
      <c r="ID1137" s="18"/>
      <c r="IE1137" s="18"/>
      <c r="IF1137" s="18"/>
      <c r="IG1137" s="18"/>
      <c r="IH1137" s="18"/>
      <c r="II1137" s="18"/>
      <c r="IJ1137" s="18"/>
      <c r="IK1137" s="18"/>
      <c r="IL1137" s="18"/>
      <c r="IM1137" s="18"/>
    </row>
    <row r="1138" s="19" customFormat="true" ht="21" hidden="false" customHeight="true" outlineLevel="0" collapsed="false">
      <c r="A1138" s="15" t="n">
        <f aca="false">A1137+1</f>
        <v>1136</v>
      </c>
      <c r="B1138" s="16" t="n">
        <v>11172748</v>
      </c>
      <c r="C1138" s="16" t="s">
        <v>1859</v>
      </c>
      <c r="D1138" s="16" t="s">
        <v>44</v>
      </c>
      <c r="E1138" s="17" t="s">
        <v>1860</v>
      </c>
      <c r="F1138" s="16" t="s">
        <v>1845</v>
      </c>
      <c r="G1138" s="16" t="n">
        <v>127</v>
      </c>
      <c r="H1138" s="16" t="n">
        <v>3.61</v>
      </c>
      <c r="I1138" s="16" t="n">
        <v>8.51</v>
      </c>
      <c r="J1138" s="16" t="s">
        <v>30</v>
      </c>
      <c r="K1138" s="16" t="s">
        <v>1799</v>
      </c>
      <c r="L1138" s="16" t="s">
        <v>1714</v>
      </c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  <c r="AZ1138" s="18"/>
      <c r="BA1138" s="18"/>
      <c r="BB1138" s="18"/>
      <c r="BC1138" s="18"/>
      <c r="BD1138" s="18"/>
      <c r="BE1138" s="18"/>
      <c r="BF1138" s="18"/>
      <c r="BG1138" s="18"/>
      <c r="BH1138" s="18"/>
      <c r="BI1138" s="18"/>
      <c r="BJ1138" s="18"/>
      <c r="BK1138" s="18"/>
      <c r="BL1138" s="18"/>
      <c r="BM1138" s="18"/>
      <c r="BN1138" s="18"/>
      <c r="BO1138" s="18"/>
      <c r="BP1138" s="18"/>
      <c r="BQ1138" s="18"/>
      <c r="BR1138" s="18"/>
      <c r="BS1138" s="18"/>
      <c r="BT1138" s="18"/>
      <c r="BU1138" s="18"/>
      <c r="BV1138" s="18"/>
      <c r="BW1138" s="18"/>
      <c r="BX1138" s="18"/>
      <c r="BY1138" s="18"/>
      <c r="BZ1138" s="18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  <c r="CS1138" s="18"/>
      <c r="CT1138" s="18"/>
      <c r="CU1138" s="18"/>
      <c r="CV1138" s="18"/>
      <c r="CW1138" s="18"/>
      <c r="CX1138" s="18"/>
      <c r="CY1138" s="18"/>
      <c r="CZ1138" s="18"/>
      <c r="DA1138" s="18"/>
      <c r="DB1138" s="18"/>
      <c r="DC1138" s="18"/>
      <c r="DD1138" s="18"/>
      <c r="DE1138" s="18"/>
      <c r="DF1138" s="18"/>
      <c r="DG1138" s="18"/>
      <c r="DH1138" s="18"/>
      <c r="DI1138" s="18"/>
      <c r="DJ1138" s="18"/>
      <c r="DK1138" s="18"/>
      <c r="DL1138" s="18"/>
      <c r="DM1138" s="18"/>
      <c r="DN1138" s="18"/>
      <c r="DO1138" s="18"/>
      <c r="DP1138" s="18"/>
      <c r="DQ1138" s="18"/>
      <c r="DR1138" s="18"/>
      <c r="DS1138" s="18"/>
      <c r="DT1138" s="18"/>
      <c r="DU1138" s="18"/>
      <c r="DV1138" s="18"/>
      <c r="DW1138" s="18"/>
      <c r="DX1138" s="18"/>
      <c r="DY1138" s="18"/>
      <c r="DZ1138" s="18"/>
      <c r="EA1138" s="18"/>
      <c r="EB1138" s="18"/>
      <c r="EC1138" s="18"/>
      <c r="ED1138" s="18"/>
      <c r="EE1138" s="18"/>
      <c r="EF1138" s="18"/>
      <c r="EG1138" s="18"/>
      <c r="EH1138" s="18"/>
      <c r="EI1138" s="18"/>
      <c r="EJ1138" s="18"/>
      <c r="EK1138" s="18"/>
      <c r="EL1138" s="18"/>
      <c r="EM1138" s="18"/>
      <c r="EN1138" s="18"/>
      <c r="EO1138" s="18"/>
      <c r="EP1138" s="18"/>
      <c r="EQ1138" s="18"/>
      <c r="ER1138" s="18"/>
      <c r="ES1138" s="18"/>
      <c r="ET1138" s="18"/>
      <c r="EU1138" s="18"/>
      <c r="EV1138" s="18"/>
      <c r="EW1138" s="18"/>
      <c r="EX1138" s="18"/>
      <c r="EY1138" s="18"/>
      <c r="EZ1138" s="18"/>
      <c r="FA1138" s="18"/>
      <c r="FB1138" s="18"/>
      <c r="FC1138" s="18"/>
      <c r="FD1138" s="18"/>
      <c r="FE1138" s="18"/>
      <c r="FF1138" s="18"/>
      <c r="FG1138" s="18"/>
      <c r="FH1138" s="18"/>
      <c r="FI1138" s="18"/>
      <c r="FJ1138" s="18"/>
      <c r="FK1138" s="18"/>
      <c r="FL1138" s="18"/>
      <c r="FM1138" s="18"/>
      <c r="FN1138" s="18"/>
      <c r="FO1138" s="18"/>
      <c r="FP1138" s="18"/>
      <c r="FQ1138" s="18"/>
      <c r="FR1138" s="18"/>
      <c r="FS1138" s="18"/>
      <c r="FT1138" s="18"/>
      <c r="FU1138" s="18"/>
      <c r="FV1138" s="18"/>
      <c r="FW1138" s="18"/>
      <c r="FX1138" s="18"/>
      <c r="FY1138" s="18"/>
      <c r="FZ1138" s="18"/>
      <c r="GA1138" s="18"/>
      <c r="GB1138" s="18"/>
      <c r="GC1138" s="18"/>
      <c r="GD1138" s="18"/>
      <c r="GE1138" s="18"/>
      <c r="GF1138" s="18"/>
      <c r="GG1138" s="18"/>
      <c r="GH1138" s="18"/>
      <c r="GI1138" s="18"/>
      <c r="GJ1138" s="18"/>
      <c r="GK1138" s="18"/>
      <c r="GL1138" s="18"/>
      <c r="GM1138" s="18"/>
      <c r="GN1138" s="18"/>
      <c r="GO1138" s="18"/>
      <c r="GP1138" s="18"/>
      <c r="GQ1138" s="18"/>
      <c r="GR1138" s="18"/>
      <c r="GS1138" s="18"/>
      <c r="GT1138" s="18"/>
      <c r="GU1138" s="18"/>
      <c r="GV1138" s="18"/>
      <c r="GW1138" s="18"/>
      <c r="GX1138" s="18"/>
      <c r="GY1138" s="18"/>
      <c r="GZ1138" s="18"/>
      <c r="HA1138" s="18"/>
      <c r="HB1138" s="18"/>
      <c r="HC1138" s="18"/>
      <c r="HD1138" s="18"/>
      <c r="HE1138" s="18"/>
      <c r="HF1138" s="18"/>
      <c r="HG1138" s="18"/>
      <c r="HH1138" s="18"/>
      <c r="HI1138" s="18"/>
      <c r="HJ1138" s="18"/>
      <c r="HK1138" s="18"/>
      <c r="HL1138" s="18"/>
      <c r="HM1138" s="18"/>
      <c r="HN1138" s="18"/>
      <c r="HO1138" s="18"/>
      <c r="HP1138" s="18"/>
      <c r="HQ1138" s="18"/>
      <c r="HR1138" s="18"/>
      <c r="HS1138" s="18"/>
      <c r="HT1138" s="18"/>
      <c r="HU1138" s="18"/>
      <c r="HV1138" s="18"/>
      <c r="HW1138" s="18"/>
      <c r="HX1138" s="18"/>
      <c r="HY1138" s="18"/>
      <c r="HZ1138" s="18"/>
      <c r="IA1138" s="18"/>
      <c r="IB1138" s="18"/>
      <c r="IC1138" s="18"/>
      <c r="ID1138" s="18"/>
      <c r="IE1138" s="18"/>
      <c r="IF1138" s="18"/>
      <c r="IG1138" s="18"/>
      <c r="IH1138" s="18"/>
      <c r="II1138" s="18"/>
      <c r="IJ1138" s="18"/>
      <c r="IK1138" s="18"/>
      <c r="IL1138" s="18"/>
      <c r="IM1138" s="18"/>
    </row>
    <row r="1139" s="19" customFormat="true" ht="21" hidden="false" customHeight="true" outlineLevel="0" collapsed="false">
      <c r="A1139" s="15" t="n">
        <f aca="false">A1138+1</f>
        <v>1137</v>
      </c>
      <c r="B1139" s="16" t="n">
        <v>11172941</v>
      </c>
      <c r="C1139" s="16" t="s">
        <v>115</v>
      </c>
      <c r="D1139" s="16" t="s">
        <v>347</v>
      </c>
      <c r="E1139" s="17" t="s">
        <v>523</v>
      </c>
      <c r="F1139" s="16" t="s">
        <v>1845</v>
      </c>
      <c r="G1139" s="16" t="n">
        <v>127</v>
      </c>
      <c r="H1139" s="16" t="n">
        <v>3.48</v>
      </c>
      <c r="I1139" s="16" t="n">
        <v>8.31</v>
      </c>
      <c r="J1139" s="16" t="s">
        <v>26</v>
      </c>
      <c r="K1139" s="16" t="s">
        <v>1799</v>
      </c>
      <c r="L1139" s="16" t="s">
        <v>1714</v>
      </c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  <c r="AZ1139" s="18"/>
      <c r="BA1139" s="18"/>
      <c r="BB1139" s="18"/>
      <c r="BC1139" s="18"/>
      <c r="BD1139" s="18"/>
      <c r="BE1139" s="18"/>
      <c r="BF1139" s="18"/>
      <c r="BG1139" s="18"/>
      <c r="BH1139" s="18"/>
      <c r="BI1139" s="18"/>
      <c r="BJ1139" s="18"/>
      <c r="BK1139" s="18"/>
      <c r="BL1139" s="18"/>
      <c r="BM1139" s="18"/>
      <c r="BN1139" s="18"/>
      <c r="BO1139" s="18"/>
      <c r="BP1139" s="18"/>
      <c r="BQ1139" s="18"/>
      <c r="BR1139" s="18"/>
      <c r="BS1139" s="18"/>
      <c r="BT1139" s="18"/>
      <c r="BU1139" s="18"/>
      <c r="BV1139" s="18"/>
      <c r="BW1139" s="18"/>
      <c r="BX1139" s="18"/>
      <c r="BY1139" s="18"/>
      <c r="BZ1139" s="18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  <c r="CS1139" s="18"/>
      <c r="CT1139" s="18"/>
      <c r="CU1139" s="18"/>
      <c r="CV1139" s="18"/>
      <c r="CW1139" s="18"/>
      <c r="CX1139" s="18"/>
      <c r="CY1139" s="18"/>
      <c r="CZ1139" s="18"/>
      <c r="DA1139" s="18"/>
      <c r="DB1139" s="18"/>
      <c r="DC1139" s="18"/>
      <c r="DD1139" s="18"/>
      <c r="DE1139" s="18"/>
      <c r="DF1139" s="18"/>
      <c r="DG1139" s="18"/>
      <c r="DH1139" s="18"/>
      <c r="DI1139" s="18"/>
      <c r="DJ1139" s="18"/>
      <c r="DK1139" s="18"/>
      <c r="DL1139" s="18"/>
      <c r="DM1139" s="18"/>
      <c r="DN1139" s="18"/>
      <c r="DO1139" s="18"/>
      <c r="DP1139" s="18"/>
      <c r="DQ1139" s="18"/>
      <c r="DR1139" s="18"/>
      <c r="DS1139" s="18"/>
      <c r="DT1139" s="18"/>
      <c r="DU1139" s="18"/>
      <c r="DV1139" s="18"/>
      <c r="DW1139" s="18"/>
      <c r="DX1139" s="18"/>
      <c r="DY1139" s="18"/>
      <c r="DZ1139" s="18"/>
      <c r="EA1139" s="18"/>
      <c r="EB1139" s="18"/>
      <c r="EC1139" s="18"/>
      <c r="ED1139" s="18"/>
      <c r="EE1139" s="18"/>
      <c r="EF1139" s="18"/>
      <c r="EG1139" s="18"/>
      <c r="EH1139" s="18"/>
      <c r="EI1139" s="18"/>
      <c r="EJ1139" s="18"/>
      <c r="EK1139" s="18"/>
      <c r="EL1139" s="18"/>
      <c r="EM1139" s="18"/>
      <c r="EN1139" s="18"/>
      <c r="EO1139" s="18"/>
      <c r="EP1139" s="18"/>
      <c r="EQ1139" s="18"/>
      <c r="ER1139" s="18"/>
      <c r="ES1139" s="18"/>
      <c r="ET1139" s="18"/>
      <c r="EU1139" s="18"/>
      <c r="EV1139" s="18"/>
      <c r="EW1139" s="18"/>
      <c r="EX1139" s="18"/>
      <c r="EY1139" s="18"/>
      <c r="EZ1139" s="18"/>
      <c r="FA1139" s="18"/>
      <c r="FB1139" s="18"/>
      <c r="FC1139" s="18"/>
      <c r="FD1139" s="18"/>
      <c r="FE1139" s="18"/>
      <c r="FF1139" s="18"/>
      <c r="FG1139" s="18"/>
      <c r="FH1139" s="18"/>
      <c r="FI1139" s="18"/>
      <c r="FJ1139" s="18"/>
      <c r="FK1139" s="18"/>
      <c r="FL1139" s="18"/>
      <c r="FM1139" s="18"/>
      <c r="FN1139" s="18"/>
      <c r="FO1139" s="18"/>
      <c r="FP1139" s="18"/>
      <c r="FQ1139" s="18"/>
      <c r="FR1139" s="18"/>
      <c r="FS1139" s="18"/>
      <c r="FT1139" s="18"/>
      <c r="FU1139" s="18"/>
      <c r="FV1139" s="18"/>
      <c r="FW1139" s="18"/>
      <c r="FX1139" s="18"/>
      <c r="FY1139" s="18"/>
      <c r="FZ1139" s="18"/>
      <c r="GA1139" s="18"/>
      <c r="GB1139" s="18"/>
      <c r="GC1139" s="18"/>
      <c r="GD1139" s="18"/>
      <c r="GE1139" s="18"/>
      <c r="GF1139" s="18"/>
      <c r="GG1139" s="18"/>
      <c r="GH1139" s="18"/>
      <c r="GI1139" s="18"/>
      <c r="GJ1139" s="18"/>
      <c r="GK1139" s="18"/>
      <c r="GL1139" s="18"/>
      <c r="GM1139" s="18"/>
      <c r="GN1139" s="18"/>
      <c r="GO1139" s="18"/>
      <c r="GP1139" s="18"/>
      <c r="GQ1139" s="18"/>
      <c r="GR1139" s="18"/>
      <c r="GS1139" s="18"/>
      <c r="GT1139" s="18"/>
      <c r="GU1139" s="18"/>
      <c r="GV1139" s="18"/>
      <c r="GW1139" s="18"/>
      <c r="GX1139" s="18"/>
      <c r="GY1139" s="18"/>
      <c r="GZ1139" s="18"/>
      <c r="HA1139" s="18"/>
      <c r="HB1139" s="18"/>
      <c r="HC1139" s="18"/>
      <c r="HD1139" s="18"/>
      <c r="HE1139" s="18"/>
      <c r="HF1139" s="18"/>
      <c r="HG1139" s="18"/>
      <c r="HH1139" s="18"/>
      <c r="HI1139" s="18"/>
      <c r="HJ1139" s="18"/>
      <c r="HK1139" s="18"/>
      <c r="HL1139" s="18"/>
      <c r="HM1139" s="18"/>
      <c r="HN1139" s="18"/>
      <c r="HO1139" s="18"/>
      <c r="HP1139" s="18"/>
      <c r="HQ1139" s="18"/>
      <c r="HR1139" s="18"/>
      <c r="HS1139" s="18"/>
      <c r="HT1139" s="18"/>
      <c r="HU1139" s="18"/>
      <c r="HV1139" s="18"/>
      <c r="HW1139" s="18"/>
      <c r="HX1139" s="18"/>
      <c r="HY1139" s="18"/>
      <c r="HZ1139" s="18"/>
      <c r="IA1139" s="18"/>
      <c r="IB1139" s="18"/>
      <c r="IC1139" s="18"/>
      <c r="ID1139" s="18"/>
      <c r="IE1139" s="18"/>
      <c r="IF1139" s="18"/>
      <c r="IG1139" s="18"/>
      <c r="IH1139" s="18"/>
      <c r="II1139" s="18"/>
      <c r="IJ1139" s="18"/>
      <c r="IK1139" s="18"/>
      <c r="IL1139" s="18"/>
      <c r="IM1139" s="18"/>
    </row>
    <row r="1140" s="19" customFormat="true" ht="21" hidden="false" customHeight="true" outlineLevel="0" collapsed="false">
      <c r="A1140" s="15" t="n">
        <f aca="false">A1139+1</f>
        <v>1138</v>
      </c>
      <c r="B1140" s="16" t="n">
        <v>11173412</v>
      </c>
      <c r="C1140" s="16" t="s">
        <v>1861</v>
      </c>
      <c r="D1140" s="16" t="s">
        <v>188</v>
      </c>
      <c r="E1140" s="17" t="s">
        <v>353</v>
      </c>
      <c r="F1140" s="16" t="s">
        <v>1845</v>
      </c>
      <c r="G1140" s="16" t="n">
        <v>127</v>
      </c>
      <c r="H1140" s="16" t="n">
        <v>3.81</v>
      </c>
      <c r="I1140" s="16" t="n">
        <v>8.94</v>
      </c>
      <c r="J1140" s="16" t="s">
        <v>30</v>
      </c>
      <c r="K1140" s="16" t="s">
        <v>1799</v>
      </c>
      <c r="L1140" s="16" t="s">
        <v>1714</v>
      </c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  <c r="AZ1140" s="18"/>
      <c r="BA1140" s="18"/>
      <c r="BB1140" s="18"/>
      <c r="BC1140" s="18"/>
      <c r="BD1140" s="18"/>
      <c r="BE1140" s="18"/>
      <c r="BF1140" s="18"/>
      <c r="BG1140" s="18"/>
      <c r="BH1140" s="18"/>
      <c r="BI1140" s="18"/>
      <c r="BJ1140" s="18"/>
      <c r="BK1140" s="18"/>
      <c r="BL1140" s="18"/>
      <c r="BM1140" s="18"/>
      <c r="BN1140" s="18"/>
      <c r="BO1140" s="18"/>
      <c r="BP1140" s="18"/>
      <c r="BQ1140" s="18"/>
      <c r="BR1140" s="18"/>
      <c r="BS1140" s="18"/>
      <c r="BT1140" s="18"/>
      <c r="BU1140" s="18"/>
      <c r="BV1140" s="18"/>
      <c r="BW1140" s="18"/>
      <c r="BX1140" s="18"/>
      <c r="BY1140" s="18"/>
      <c r="BZ1140" s="18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  <c r="CS1140" s="18"/>
      <c r="CT1140" s="18"/>
      <c r="CU1140" s="18"/>
      <c r="CV1140" s="18"/>
      <c r="CW1140" s="18"/>
      <c r="CX1140" s="18"/>
      <c r="CY1140" s="18"/>
      <c r="CZ1140" s="18"/>
      <c r="DA1140" s="18"/>
      <c r="DB1140" s="18"/>
      <c r="DC1140" s="18"/>
      <c r="DD1140" s="18"/>
      <c r="DE1140" s="18"/>
      <c r="DF1140" s="18"/>
      <c r="DG1140" s="18"/>
      <c r="DH1140" s="18"/>
      <c r="DI1140" s="18"/>
      <c r="DJ1140" s="18"/>
      <c r="DK1140" s="18"/>
      <c r="DL1140" s="18"/>
      <c r="DM1140" s="18"/>
      <c r="DN1140" s="18"/>
      <c r="DO1140" s="18"/>
      <c r="DP1140" s="18"/>
      <c r="DQ1140" s="18"/>
      <c r="DR1140" s="18"/>
      <c r="DS1140" s="18"/>
      <c r="DT1140" s="18"/>
      <c r="DU1140" s="18"/>
      <c r="DV1140" s="18"/>
      <c r="DW1140" s="18"/>
      <c r="DX1140" s="18"/>
      <c r="DY1140" s="18"/>
      <c r="DZ1140" s="18"/>
      <c r="EA1140" s="18"/>
      <c r="EB1140" s="18"/>
      <c r="EC1140" s="18"/>
      <c r="ED1140" s="18"/>
      <c r="EE1140" s="18"/>
      <c r="EF1140" s="18"/>
      <c r="EG1140" s="18"/>
      <c r="EH1140" s="18"/>
      <c r="EI1140" s="18"/>
      <c r="EJ1140" s="18"/>
      <c r="EK1140" s="18"/>
      <c r="EL1140" s="18"/>
      <c r="EM1140" s="18"/>
      <c r="EN1140" s="18"/>
      <c r="EO1140" s="18"/>
      <c r="EP1140" s="18"/>
      <c r="EQ1140" s="18"/>
      <c r="ER1140" s="18"/>
      <c r="ES1140" s="18"/>
      <c r="ET1140" s="18"/>
      <c r="EU1140" s="18"/>
      <c r="EV1140" s="18"/>
      <c r="EW1140" s="18"/>
      <c r="EX1140" s="18"/>
      <c r="EY1140" s="18"/>
      <c r="EZ1140" s="18"/>
      <c r="FA1140" s="18"/>
      <c r="FB1140" s="18"/>
      <c r="FC1140" s="18"/>
      <c r="FD1140" s="18"/>
      <c r="FE1140" s="18"/>
      <c r="FF1140" s="18"/>
      <c r="FG1140" s="18"/>
      <c r="FH1140" s="18"/>
      <c r="FI1140" s="18"/>
      <c r="FJ1140" s="18"/>
      <c r="FK1140" s="18"/>
      <c r="FL1140" s="18"/>
      <c r="FM1140" s="18"/>
      <c r="FN1140" s="18"/>
      <c r="FO1140" s="18"/>
      <c r="FP1140" s="18"/>
      <c r="FQ1140" s="18"/>
      <c r="FR1140" s="18"/>
      <c r="FS1140" s="18"/>
      <c r="FT1140" s="18"/>
      <c r="FU1140" s="18"/>
      <c r="FV1140" s="18"/>
      <c r="FW1140" s="18"/>
      <c r="FX1140" s="18"/>
      <c r="FY1140" s="18"/>
      <c r="FZ1140" s="18"/>
      <c r="GA1140" s="18"/>
      <c r="GB1140" s="18"/>
      <c r="GC1140" s="18"/>
      <c r="GD1140" s="18"/>
      <c r="GE1140" s="18"/>
      <c r="GF1140" s="18"/>
      <c r="GG1140" s="18"/>
      <c r="GH1140" s="18"/>
      <c r="GI1140" s="18"/>
      <c r="GJ1140" s="18"/>
      <c r="GK1140" s="18"/>
      <c r="GL1140" s="18"/>
      <c r="GM1140" s="18"/>
      <c r="GN1140" s="18"/>
      <c r="GO1140" s="18"/>
      <c r="GP1140" s="18"/>
      <c r="GQ1140" s="18"/>
      <c r="GR1140" s="18"/>
      <c r="GS1140" s="18"/>
      <c r="GT1140" s="18"/>
      <c r="GU1140" s="18"/>
      <c r="GV1140" s="18"/>
      <c r="GW1140" s="18"/>
      <c r="GX1140" s="18"/>
      <c r="GY1140" s="18"/>
      <c r="GZ1140" s="18"/>
      <c r="HA1140" s="18"/>
      <c r="HB1140" s="18"/>
      <c r="HC1140" s="18"/>
      <c r="HD1140" s="18"/>
      <c r="HE1140" s="18"/>
      <c r="HF1140" s="18"/>
      <c r="HG1140" s="18"/>
      <c r="HH1140" s="18"/>
      <c r="HI1140" s="18"/>
      <c r="HJ1140" s="18"/>
      <c r="HK1140" s="18"/>
      <c r="HL1140" s="18"/>
      <c r="HM1140" s="18"/>
      <c r="HN1140" s="18"/>
      <c r="HO1140" s="18"/>
      <c r="HP1140" s="18"/>
      <c r="HQ1140" s="18"/>
      <c r="HR1140" s="18"/>
      <c r="HS1140" s="18"/>
      <c r="HT1140" s="18"/>
      <c r="HU1140" s="18"/>
      <c r="HV1140" s="18"/>
      <c r="HW1140" s="18"/>
      <c r="HX1140" s="18"/>
      <c r="HY1140" s="18"/>
      <c r="HZ1140" s="18"/>
      <c r="IA1140" s="18"/>
      <c r="IB1140" s="18"/>
      <c r="IC1140" s="18"/>
      <c r="ID1140" s="18"/>
      <c r="IE1140" s="18"/>
      <c r="IF1140" s="18"/>
      <c r="IG1140" s="18"/>
      <c r="IH1140" s="18"/>
      <c r="II1140" s="18"/>
      <c r="IJ1140" s="18"/>
      <c r="IK1140" s="18"/>
      <c r="IL1140" s="18"/>
      <c r="IM1140" s="18"/>
    </row>
    <row r="1141" s="19" customFormat="true" ht="21" hidden="false" customHeight="true" outlineLevel="0" collapsed="false">
      <c r="A1141" s="15" t="n">
        <f aca="false">A1140+1</f>
        <v>1139</v>
      </c>
      <c r="B1141" s="16" t="n">
        <v>11173570</v>
      </c>
      <c r="C1141" s="16" t="s">
        <v>693</v>
      </c>
      <c r="D1141" s="16" t="s">
        <v>1648</v>
      </c>
      <c r="E1141" s="17" t="s">
        <v>1463</v>
      </c>
      <c r="F1141" s="16" t="s">
        <v>1845</v>
      </c>
      <c r="G1141" s="16" t="n">
        <v>127</v>
      </c>
      <c r="H1141" s="16" t="n">
        <v>3.39</v>
      </c>
      <c r="I1141" s="16" t="n">
        <v>8.19</v>
      </c>
      <c r="J1141" s="16" t="s">
        <v>26</v>
      </c>
      <c r="K1141" s="16" t="s">
        <v>1799</v>
      </c>
      <c r="L1141" s="16" t="s">
        <v>1714</v>
      </c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  <c r="AZ1141" s="18"/>
      <c r="BA1141" s="18"/>
      <c r="BB1141" s="18"/>
      <c r="BC1141" s="18"/>
      <c r="BD1141" s="18"/>
      <c r="BE1141" s="18"/>
      <c r="BF1141" s="18"/>
      <c r="BG1141" s="18"/>
      <c r="BH1141" s="18"/>
      <c r="BI1141" s="18"/>
      <c r="BJ1141" s="18"/>
      <c r="BK1141" s="18"/>
      <c r="BL1141" s="18"/>
      <c r="BM1141" s="18"/>
      <c r="BN1141" s="18"/>
      <c r="BO1141" s="18"/>
      <c r="BP1141" s="18"/>
      <c r="BQ1141" s="18"/>
      <c r="BR1141" s="18"/>
      <c r="BS1141" s="18"/>
      <c r="BT1141" s="18"/>
      <c r="BU1141" s="18"/>
      <c r="BV1141" s="18"/>
      <c r="BW1141" s="18"/>
      <c r="BX1141" s="18"/>
      <c r="BY1141" s="18"/>
      <c r="BZ1141" s="18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  <c r="CS1141" s="18"/>
      <c r="CT1141" s="18"/>
      <c r="CU1141" s="18"/>
      <c r="CV1141" s="18"/>
      <c r="CW1141" s="18"/>
      <c r="CX1141" s="18"/>
      <c r="CY1141" s="18"/>
      <c r="CZ1141" s="18"/>
      <c r="DA1141" s="18"/>
      <c r="DB1141" s="18"/>
      <c r="DC1141" s="18"/>
      <c r="DD1141" s="18"/>
      <c r="DE1141" s="18"/>
      <c r="DF1141" s="18"/>
      <c r="DG1141" s="18"/>
      <c r="DH1141" s="18"/>
      <c r="DI1141" s="18"/>
      <c r="DJ1141" s="18"/>
      <c r="DK1141" s="18"/>
      <c r="DL1141" s="18"/>
      <c r="DM1141" s="18"/>
      <c r="DN1141" s="18"/>
      <c r="DO1141" s="18"/>
      <c r="DP1141" s="18"/>
      <c r="DQ1141" s="18"/>
      <c r="DR1141" s="18"/>
      <c r="DS1141" s="18"/>
      <c r="DT1141" s="18"/>
      <c r="DU1141" s="18"/>
      <c r="DV1141" s="18"/>
      <c r="DW1141" s="18"/>
      <c r="DX1141" s="18"/>
      <c r="DY1141" s="18"/>
      <c r="DZ1141" s="18"/>
      <c r="EA1141" s="18"/>
      <c r="EB1141" s="18"/>
      <c r="EC1141" s="18"/>
      <c r="ED1141" s="18"/>
      <c r="EE1141" s="18"/>
      <c r="EF1141" s="18"/>
      <c r="EG1141" s="18"/>
      <c r="EH1141" s="18"/>
      <c r="EI1141" s="18"/>
      <c r="EJ1141" s="18"/>
      <c r="EK1141" s="18"/>
      <c r="EL1141" s="18"/>
      <c r="EM1141" s="18"/>
      <c r="EN1141" s="18"/>
      <c r="EO1141" s="18"/>
      <c r="EP1141" s="18"/>
      <c r="EQ1141" s="18"/>
      <c r="ER1141" s="18"/>
      <c r="ES1141" s="18"/>
      <c r="ET1141" s="18"/>
      <c r="EU1141" s="18"/>
      <c r="EV1141" s="18"/>
      <c r="EW1141" s="18"/>
      <c r="EX1141" s="18"/>
      <c r="EY1141" s="18"/>
      <c r="EZ1141" s="18"/>
      <c r="FA1141" s="18"/>
      <c r="FB1141" s="18"/>
      <c r="FC1141" s="18"/>
      <c r="FD1141" s="18"/>
      <c r="FE1141" s="18"/>
      <c r="FF1141" s="18"/>
      <c r="FG1141" s="18"/>
      <c r="FH1141" s="18"/>
      <c r="FI1141" s="18"/>
      <c r="FJ1141" s="18"/>
      <c r="FK1141" s="18"/>
      <c r="FL1141" s="18"/>
      <c r="FM1141" s="18"/>
      <c r="FN1141" s="18"/>
      <c r="FO1141" s="18"/>
      <c r="FP1141" s="18"/>
      <c r="FQ1141" s="18"/>
      <c r="FR1141" s="18"/>
      <c r="FS1141" s="18"/>
      <c r="FT1141" s="18"/>
      <c r="FU1141" s="18"/>
      <c r="FV1141" s="18"/>
      <c r="FW1141" s="18"/>
      <c r="FX1141" s="18"/>
      <c r="FY1141" s="18"/>
      <c r="FZ1141" s="18"/>
      <c r="GA1141" s="18"/>
      <c r="GB1141" s="18"/>
      <c r="GC1141" s="18"/>
      <c r="GD1141" s="18"/>
      <c r="GE1141" s="18"/>
      <c r="GF1141" s="18"/>
      <c r="GG1141" s="18"/>
      <c r="GH1141" s="18"/>
      <c r="GI1141" s="18"/>
      <c r="GJ1141" s="18"/>
      <c r="GK1141" s="18"/>
      <c r="GL1141" s="18"/>
      <c r="GM1141" s="18"/>
      <c r="GN1141" s="18"/>
      <c r="GO1141" s="18"/>
      <c r="GP1141" s="18"/>
      <c r="GQ1141" s="18"/>
      <c r="GR1141" s="18"/>
      <c r="GS1141" s="18"/>
      <c r="GT1141" s="18"/>
      <c r="GU1141" s="18"/>
      <c r="GV1141" s="18"/>
      <c r="GW1141" s="18"/>
      <c r="GX1141" s="18"/>
      <c r="GY1141" s="18"/>
      <c r="GZ1141" s="18"/>
      <c r="HA1141" s="18"/>
      <c r="HB1141" s="18"/>
      <c r="HC1141" s="18"/>
      <c r="HD1141" s="18"/>
      <c r="HE1141" s="18"/>
      <c r="HF1141" s="18"/>
      <c r="HG1141" s="18"/>
      <c r="HH1141" s="18"/>
      <c r="HI1141" s="18"/>
      <c r="HJ1141" s="18"/>
      <c r="HK1141" s="18"/>
      <c r="HL1141" s="18"/>
      <c r="HM1141" s="18"/>
      <c r="HN1141" s="18"/>
      <c r="HO1141" s="18"/>
      <c r="HP1141" s="18"/>
      <c r="HQ1141" s="18"/>
      <c r="HR1141" s="18"/>
      <c r="HS1141" s="18"/>
      <c r="HT1141" s="18"/>
      <c r="HU1141" s="18"/>
      <c r="HV1141" s="18"/>
      <c r="HW1141" s="18"/>
      <c r="HX1141" s="18"/>
      <c r="HY1141" s="18"/>
      <c r="HZ1141" s="18"/>
      <c r="IA1141" s="18"/>
      <c r="IB1141" s="18"/>
      <c r="IC1141" s="18"/>
      <c r="ID1141" s="18"/>
      <c r="IE1141" s="18"/>
      <c r="IF1141" s="18"/>
      <c r="IG1141" s="18"/>
      <c r="IH1141" s="18"/>
      <c r="II1141" s="18"/>
      <c r="IJ1141" s="18"/>
      <c r="IK1141" s="18"/>
      <c r="IL1141" s="18"/>
      <c r="IM1141" s="18"/>
    </row>
    <row r="1142" s="19" customFormat="true" ht="21" hidden="false" customHeight="true" outlineLevel="0" collapsed="false">
      <c r="A1142" s="15" t="n">
        <f aca="false">A1141+1</f>
        <v>1140</v>
      </c>
      <c r="B1142" s="16" t="n">
        <v>11173617</v>
      </c>
      <c r="C1142" s="16" t="s">
        <v>209</v>
      </c>
      <c r="D1142" s="16" t="s">
        <v>97</v>
      </c>
      <c r="E1142" s="17" t="s">
        <v>1004</v>
      </c>
      <c r="F1142" s="16" t="s">
        <v>1845</v>
      </c>
      <c r="G1142" s="16" t="n">
        <v>127</v>
      </c>
      <c r="H1142" s="16" t="n">
        <v>2.81</v>
      </c>
      <c r="I1142" s="16" t="n">
        <v>7.28</v>
      </c>
      <c r="J1142" s="16" t="s">
        <v>16</v>
      </c>
      <c r="K1142" s="16" t="s">
        <v>1799</v>
      </c>
      <c r="L1142" s="16" t="s">
        <v>1714</v>
      </c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  <c r="AZ1142" s="18"/>
      <c r="BA1142" s="18"/>
      <c r="BB1142" s="18"/>
      <c r="BC1142" s="18"/>
      <c r="BD1142" s="18"/>
      <c r="BE1142" s="18"/>
      <c r="BF1142" s="18"/>
      <c r="BG1142" s="18"/>
      <c r="BH1142" s="18"/>
      <c r="BI1142" s="18"/>
      <c r="BJ1142" s="18"/>
      <c r="BK1142" s="18"/>
      <c r="BL1142" s="18"/>
      <c r="BM1142" s="18"/>
      <c r="BN1142" s="18"/>
      <c r="BO1142" s="18"/>
      <c r="BP1142" s="18"/>
      <c r="BQ1142" s="18"/>
      <c r="BR1142" s="18"/>
      <c r="BS1142" s="18"/>
      <c r="BT1142" s="18"/>
      <c r="BU1142" s="18"/>
      <c r="BV1142" s="18"/>
      <c r="BW1142" s="18"/>
      <c r="BX1142" s="18"/>
      <c r="BY1142" s="18"/>
      <c r="BZ1142" s="18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  <c r="CS1142" s="18"/>
      <c r="CT1142" s="18"/>
      <c r="CU1142" s="18"/>
      <c r="CV1142" s="18"/>
      <c r="CW1142" s="18"/>
      <c r="CX1142" s="18"/>
      <c r="CY1142" s="18"/>
      <c r="CZ1142" s="18"/>
      <c r="DA1142" s="18"/>
      <c r="DB1142" s="18"/>
      <c r="DC1142" s="18"/>
      <c r="DD1142" s="18"/>
      <c r="DE1142" s="18"/>
      <c r="DF1142" s="18"/>
      <c r="DG1142" s="18"/>
      <c r="DH1142" s="18"/>
      <c r="DI1142" s="18"/>
      <c r="DJ1142" s="18"/>
      <c r="DK1142" s="18"/>
      <c r="DL1142" s="18"/>
      <c r="DM1142" s="18"/>
      <c r="DN1142" s="18"/>
      <c r="DO1142" s="18"/>
      <c r="DP1142" s="18"/>
      <c r="DQ1142" s="18"/>
      <c r="DR1142" s="18"/>
      <c r="DS1142" s="18"/>
      <c r="DT1142" s="18"/>
      <c r="DU1142" s="18"/>
      <c r="DV1142" s="18"/>
      <c r="DW1142" s="18"/>
      <c r="DX1142" s="18"/>
      <c r="DY1142" s="18"/>
      <c r="DZ1142" s="18"/>
      <c r="EA1142" s="18"/>
      <c r="EB1142" s="18"/>
      <c r="EC1142" s="18"/>
      <c r="ED1142" s="18"/>
      <c r="EE1142" s="18"/>
      <c r="EF1142" s="18"/>
      <c r="EG1142" s="18"/>
      <c r="EH1142" s="18"/>
      <c r="EI1142" s="18"/>
      <c r="EJ1142" s="18"/>
      <c r="EK1142" s="18"/>
      <c r="EL1142" s="18"/>
      <c r="EM1142" s="18"/>
      <c r="EN1142" s="18"/>
      <c r="EO1142" s="18"/>
      <c r="EP1142" s="18"/>
      <c r="EQ1142" s="18"/>
      <c r="ER1142" s="18"/>
      <c r="ES1142" s="18"/>
      <c r="ET1142" s="18"/>
      <c r="EU1142" s="18"/>
      <c r="EV1142" s="18"/>
      <c r="EW1142" s="18"/>
      <c r="EX1142" s="18"/>
      <c r="EY1142" s="18"/>
      <c r="EZ1142" s="18"/>
      <c r="FA1142" s="18"/>
      <c r="FB1142" s="18"/>
      <c r="FC1142" s="18"/>
      <c r="FD1142" s="18"/>
      <c r="FE1142" s="18"/>
      <c r="FF1142" s="18"/>
      <c r="FG1142" s="18"/>
      <c r="FH1142" s="18"/>
      <c r="FI1142" s="18"/>
      <c r="FJ1142" s="18"/>
      <c r="FK1142" s="18"/>
      <c r="FL1142" s="18"/>
      <c r="FM1142" s="18"/>
      <c r="FN1142" s="18"/>
      <c r="FO1142" s="18"/>
      <c r="FP1142" s="18"/>
      <c r="FQ1142" s="18"/>
      <c r="FR1142" s="18"/>
      <c r="FS1142" s="18"/>
      <c r="FT1142" s="18"/>
      <c r="FU1142" s="18"/>
      <c r="FV1142" s="18"/>
      <c r="FW1142" s="18"/>
      <c r="FX1142" s="18"/>
      <c r="FY1142" s="18"/>
      <c r="FZ1142" s="18"/>
      <c r="GA1142" s="18"/>
      <c r="GB1142" s="18"/>
      <c r="GC1142" s="18"/>
      <c r="GD1142" s="18"/>
      <c r="GE1142" s="18"/>
      <c r="GF1142" s="18"/>
      <c r="GG1142" s="18"/>
      <c r="GH1142" s="18"/>
      <c r="GI1142" s="18"/>
      <c r="GJ1142" s="18"/>
      <c r="GK1142" s="18"/>
      <c r="GL1142" s="18"/>
      <c r="GM1142" s="18"/>
      <c r="GN1142" s="18"/>
      <c r="GO1142" s="18"/>
      <c r="GP1142" s="18"/>
      <c r="GQ1142" s="18"/>
      <c r="GR1142" s="18"/>
      <c r="GS1142" s="18"/>
      <c r="GT1142" s="18"/>
      <c r="GU1142" s="18"/>
      <c r="GV1142" s="18"/>
      <c r="GW1142" s="18"/>
      <c r="GX1142" s="18"/>
      <c r="GY1142" s="18"/>
      <c r="GZ1142" s="18"/>
      <c r="HA1142" s="18"/>
      <c r="HB1142" s="18"/>
      <c r="HC1142" s="18"/>
      <c r="HD1142" s="18"/>
      <c r="HE1142" s="18"/>
      <c r="HF1142" s="18"/>
      <c r="HG1142" s="18"/>
      <c r="HH1142" s="18"/>
      <c r="HI1142" s="18"/>
      <c r="HJ1142" s="18"/>
      <c r="HK1142" s="18"/>
      <c r="HL1142" s="18"/>
      <c r="HM1142" s="18"/>
      <c r="HN1142" s="18"/>
      <c r="HO1142" s="18"/>
      <c r="HP1142" s="18"/>
      <c r="HQ1142" s="18"/>
      <c r="HR1142" s="18"/>
      <c r="HS1142" s="18"/>
      <c r="HT1142" s="18"/>
      <c r="HU1142" s="18"/>
      <c r="HV1142" s="18"/>
      <c r="HW1142" s="18"/>
      <c r="HX1142" s="18"/>
      <c r="HY1142" s="18"/>
      <c r="HZ1142" s="18"/>
      <c r="IA1142" s="18"/>
      <c r="IB1142" s="18"/>
      <c r="IC1142" s="18"/>
      <c r="ID1142" s="18"/>
      <c r="IE1142" s="18"/>
      <c r="IF1142" s="18"/>
      <c r="IG1142" s="18"/>
      <c r="IH1142" s="18"/>
      <c r="II1142" s="18"/>
      <c r="IJ1142" s="18"/>
      <c r="IK1142" s="18"/>
      <c r="IL1142" s="18"/>
      <c r="IM1142" s="18"/>
    </row>
    <row r="1143" s="19" customFormat="true" ht="21" hidden="false" customHeight="true" outlineLevel="0" collapsed="false">
      <c r="A1143" s="15" t="n">
        <f aca="false">A1142+1</f>
        <v>1141</v>
      </c>
      <c r="B1143" s="16" t="n">
        <v>11173668</v>
      </c>
      <c r="C1143" s="16" t="s">
        <v>588</v>
      </c>
      <c r="D1143" s="16" t="s">
        <v>295</v>
      </c>
      <c r="E1143" s="17" t="s">
        <v>87</v>
      </c>
      <c r="F1143" s="16" t="s">
        <v>1845</v>
      </c>
      <c r="G1143" s="16" t="n">
        <v>127</v>
      </c>
      <c r="H1143" s="16" t="n">
        <v>3.78</v>
      </c>
      <c r="I1143" s="16" t="n">
        <v>8.98</v>
      </c>
      <c r="J1143" s="16" t="s">
        <v>30</v>
      </c>
      <c r="K1143" s="16" t="s">
        <v>1799</v>
      </c>
      <c r="L1143" s="16" t="s">
        <v>1714</v>
      </c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  <c r="AZ1143" s="18"/>
      <c r="BA1143" s="18"/>
      <c r="BB1143" s="18"/>
      <c r="BC1143" s="18"/>
      <c r="BD1143" s="18"/>
      <c r="BE1143" s="18"/>
      <c r="BF1143" s="18"/>
      <c r="BG1143" s="18"/>
      <c r="BH1143" s="18"/>
      <c r="BI1143" s="18"/>
      <c r="BJ1143" s="18"/>
      <c r="BK1143" s="18"/>
      <c r="BL1143" s="18"/>
      <c r="BM1143" s="18"/>
      <c r="BN1143" s="18"/>
      <c r="BO1143" s="18"/>
      <c r="BP1143" s="18"/>
      <c r="BQ1143" s="18"/>
      <c r="BR1143" s="18"/>
      <c r="BS1143" s="18"/>
      <c r="BT1143" s="18"/>
      <c r="BU1143" s="18"/>
      <c r="BV1143" s="18"/>
      <c r="BW1143" s="18"/>
      <c r="BX1143" s="18"/>
      <c r="BY1143" s="18"/>
      <c r="BZ1143" s="18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  <c r="CS1143" s="18"/>
      <c r="CT1143" s="18"/>
      <c r="CU1143" s="18"/>
      <c r="CV1143" s="18"/>
      <c r="CW1143" s="18"/>
      <c r="CX1143" s="18"/>
      <c r="CY1143" s="18"/>
      <c r="CZ1143" s="18"/>
      <c r="DA1143" s="18"/>
      <c r="DB1143" s="18"/>
      <c r="DC1143" s="18"/>
      <c r="DD1143" s="18"/>
      <c r="DE1143" s="18"/>
      <c r="DF1143" s="18"/>
      <c r="DG1143" s="18"/>
      <c r="DH1143" s="18"/>
      <c r="DI1143" s="18"/>
      <c r="DJ1143" s="18"/>
      <c r="DK1143" s="18"/>
      <c r="DL1143" s="18"/>
      <c r="DM1143" s="18"/>
      <c r="DN1143" s="18"/>
      <c r="DO1143" s="18"/>
      <c r="DP1143" s="18"/>
      <c r="DQ1143" s="18"/>
      <c r="DR1143" s="18"/>
      <c r="DS1143" s="18"/>
      <c r="DT1143" s="18"/>
      <c r="DU1143" s="18"/>
      <c r="DV1143" s="18"/>
      <c r="DW1143" s="18"/>
      <c r="DX1143" s="18"/>
      <c r="DY1143" s="18"/>
      <c r="DZ1143" s="18"/>
      <c r="EA1143" s="18"/>
      <c r="EB1143" s="18"/>
      <c r="EC1143" s="18"/>
      <c r="ED1143" s="18"/>
      <c r="EE1143" s="18"/>
      <c r="EF1143" s="18"/>
      <c r="EG1143" s="18"/>
      <c r="EH1143" s="18"/>
      <c r="EI1143" s="18"/>
      <c r="EJ1143" s="18"/>
      <c r="EK1143" s="18"/>
      <c r="EL1143" s="18"/>
      <c r="EM1143" s="18"/>
      <c r="EN1143" s="18"/>
      <c r="EO1143" s="18"/>
      <c r="EP1143" s="18"/>
      <c r="EQ1143" s="18"/>
      <c r="ER1143" s="18"/>
      <c r="ES1143" s="18"/>
      <c r="ET1143" s="18"/>
      <c r="EU1143" s="18"/>
      <c r="EV1143" s="18"/>
      <c r="EW1143" s="18"/>
      <c r="EX1143" s="18"/>
      <c r="EY1143" s="18"/>
      <c r="EZ1143" s="18"/>
      <c r="FA1143" s="18"/>
      <c r="FB1143" s="18"/>
      <c r="FC1143" s="18"/>
      <c r="FD1143" s="18"/>
      <c r="FE1143" s="18"/>
      <c r="FF1143" s="18"/>
      <c r="FG1143" s="18"/>
      <c r="FH1143" s="18"/>
      <c r="FI1143" s="18"/>
      <c r="FJ1143" s="18"/>
      <c r="FK1143" s="18"/>
      <c r="FL1143" s="18"/>
      <c r="FM1143" s="18"/>
      <c r="FN1143" s="18"/>
      <c r="FO1143" s="18"/>
      <c r="FP1143" s="18"/>
      <c r="FQ1143" s="18"/>
      <c r="FR1143" s="18"/>
      <c r="FS1143" s="18"/>
      <c r="FT1143" s="18"/>
      <c r="FU1143" s="18"/>
      <c r="FV1143" s="18"/>
      <c r="FW1143" s="18"/>
      <c r="FX1143" s="18"/>
      <c r="FY1143" s="18"/>
      <c r="FZ1143" s="18"/>
      <c r="GA1143" s="18"/>
      <c r="GB1143" s="18"/>
      <c r="GC1143" s="18"/>
      <c r="GD1143" s="18"/>
      <c r="GE1143" s="18"/>
      <c r="GF1143" s="18"/>
      <c r="GG1143" s="18"/>
      <c r="GH1143" s="18"/>
      <c r="GI1143" s="18"/>
      <c r="GJ1143" s="18"/>
      <c r="GK1143" s="18"/>
      <c r="GL1143" s="18"/>
      <c r="GM1143" s="18"/>
      <c r="GN1143" s="18"/>
      <c r="GO1143" s="18"/>
      <c r="GP1143" s="18"/>
      <c r="GQ1143" s="18"/>
      <c r="GR1143" s="18"/>
      <c r="GS1143" s="18"/>
      <c r="GT1143" s="18"/>
      <c r="GU1143" s="18"/>
      <c r="GV1143" s="18"/>
      <c r="GW1143" s="18"/>
      <c r="GX1143" s="18"/>
      <c r="GY1143" s="18"/>
      <c r="GZ1143" s="18"/>
      <c r="HA1143" s="18"/>
      <c r="HB1143" s="18"/>
      <c r="HC1143" s="18"/>
      <c r="HD1143" s="18"/>
      <c r="HE1143" s="18"/>
      <c r="HF1143" s="18"/>
      <c r="HG1143" s="18"/>
      <c r="HH1143" s="18"/>
      <c r="HI1143" s="18"/>
      <c r="HJ1143" s="18"/>
      <c r="HK1143" s="18"/>
      <c r="HL1143" s="18"/>
      <c r="HM1143" s="18"/>
      <c r="HN1143" s="18"/>
      <c r="HO1143" s="18"/>
      <c r="HP1143" s="18"/>
      <c r="HQ1143" s="18"/>
      <c r="HR1143" s="18"/>
      <c r="HS1143" s="18"/>
      <c r="HT1143" s="18"/>
      <c r="HU1143" s="18"/>
      <c r="HV1143" s="18"/>
      <c r="HW1143" s="18"/>
      <c r="HX1143" s="18"/>
      <c r="HY1143" s="18"/>
      <c r="HZ1143" s="18"/>
      <c r="IA1143" s="18"/>
      <c r="IB1143" s="18"/>
      <c r="IC1143" s="18"/>
      <c r="ID1143" s="18"/>
      <c r="IE1143" s="18"/>
      <c r="IF1143" s="18"/>
      <c r="IG1143" s="18"/>
      <c r="IH1143" s="18"/>
      <c r="II1143" s="18"/>
      <c r="IJ1143" s="18"/>
      <c r="IK1143" s="18"/>
      <c r="IL1143" s="18"/>
      <c r="IM1143" s="18"/>
    </row>
    <row r="1144" s="19" customFormat="true" ht="21" hidden="false" customHeight="true" outlineLevel="0" collapsed="false">
      <c r="A1144" s="15" t="n">
        <f aca="false">A1143+1</f>
        <v>1142</v>
      </c>
      <c r="B1144" s="16" t="n">
        <v>11174356</v>
      </c>
      <c r="C1144" s="16" t="s">
        <v>205</v>
      </c>
      <c r="D1144" s="16" t="s">
        <v>56</v>
      </c>
      <c r="E1144" s="17" t="s">
        <v>370</v>
      </c>
      <c r="F1144" s="16" t="s">
        <v>1845</v>
      </c>
      <c r="G1144" s="16" t="n">
        <v>127</v>
      </c>
      <c r="H1144" s="16" t="n">
        <v>3.8</v>
      </c>
      <c r="I1144" s="16" t="n">
        <v>9.07</v>
      </c>
      <c r="J1144" s="16" t="s">
        <v>30</v>
      </c>
      <c r="K1144" s="16" t="s">
        <v>1799</v>
      </c>
      <c r="L1144" s="16" t="s">
        <v>1714</v>
      </c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18"/>
      <c r="BL1144" s="18"/>
      <c r="BM1144" s="18"/>
      <c r="BN1144" s="18"/>
      <c r="BO1144" s="18"/>
      <c r="BP1144" s="18"/>
      <c r="BQ1144" s="18"/>
      <c r="BR1144" s="18"/>
      <c r="BS1144" s="18"/>
      <c r="BT1144" s="18"/>
      <c r="BU1144" s="18"/>
      <c r="BV1144" s="18"/>
      <c r="BW1144" s="18"/>
      <c r="BX1144" s="18"/>
      <c r="BY1144" s="18"/>
      <c r="BZ1144" s="18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  <c r="CS1144" s="18"/>
      <c r="CT1144" s="18"/>
      <c r="CU1144" s="18"/>
      <c r="CV1144" s="18"/>
      <c r="CW1144" s="18"/>
      <c r="CX1144" s="18"/>
      <c r="CY1144" s="18"/>
      <c r="CZ1144" s="18"/>
      <c r="DA1144" s="18"/>
      <c r="DB1144" s="18"/>
      <c r="DC1144" s="18"/>
      <c r="DD1144" s="18"/>
      <c r="DE1144" s="18"/>
      <c r="DF1144" s="18"/>
      <c r="DG1144" s="18"/>
      <c r="DH1144" s="18"/>
      <c r="DI1144" s="18"/>
      <c r="DJ1144" s="18"/>
      <c r="DK1144" s="18"/>
      <c r="DL1144" s="18"/>
      <c r="DM1144" s="18"/>
      <c r="DN1144" s="18"/>
      <c r="DO1144" s="18"/>
      <c r="DP1144" s="18"/>
      <c r="DQ1144" s="18"/>
      <c r="DR1144" s="18"/>
      <c r="DS1144" s="18"/>
      <c r="DT1144" s="18"/>
      <c r="DU1144" s="18"/>
      <c r="DV1144" s="18"/>
      <c r="DW1144" s="18"/>
      <c r="DX1144" s="18"/>
      <c r="DY1144" s="18"/>
      <c r="DZ1144" s="18"/>
      <c r="EA1144" s="18"/>
      <c r="EB1144" s="18"/>
      <c r="EC1144" s="18"/>
      <c r="ED1144" s="18"/>
      <c r="EE1144" s="18"/>
      <c r="EF1144" s="18"/>
      <c r="EG1144" s="18"/>
      <c r="EH1144" s="18"/>
      <c r="EI1144" s="18"/>
      <c r="EJ1144" s="18"/>
      <c r="EK1144" s="18"/>
      <c r="EL1144" s="18"/>
      <c r="EM1144" s="18"/>
      <c r="EN1144" s="18"/>
      <c r="EO1144" s="18"/>
      <c r="EP1144" s="18"/>
      <c r="EQ1144" s="18"/>
      <c r="ER1144" s="18"/>
      <c r="ES1144" s="18"/>
      <c r="ET1144" s="18"/>
      <c r="EU1144" s="18"/>
      <c r="EV1144" s="18"/>
      <c r="EW1144" s="18"/>
      <c r="EX1144" s="18"/>
      <c r="EY1144" s="18"/>
      <c r="EZ1144" s="18"/>
      <c r="FA1144" s="18"/>
      <c r="FB1144" s="18"/>
      <c r="FC1144" s="18"/>
      <c r="FD1144" s="18"/>
      <c r="FE1144" s="18"/>
      <c r="FF1144" s="18"/>
      <c r="FG1144" s="18"/>
      <c r="FH1144" s="18"/>
      <c r="FI1144" s="18"/>
      <c r="FJ1144" s="18"/>
      <c r="FK1144" s="18"/>
      <c r="FL1144" s="18"/>
      <c r="FM1144" s="18"/>
      <c r="FN1144" s="18"/>
      <c r="FO1144" s="18"/>
      <c r="FP1144" s="18"/>
      <c r="FQ1144" s="18"/>
      <c r="FR1144" s="18"/>
      <c r="FS1144" s="18"/>
      <c r="FT1144" s="18"/>
      <c r="FU1144" s="18"/>
      <c r="FV1144" s="18"/>
      <c r="FW1144" s="18"/>
      <c r="FX1144" s="18"/>
      <c r="FY1144" s="18"/>
      <c r="FZ1144" s="18"/>
      <c r="GA1144" s="18"/>
      <c r="GB1144" s="18"/>
      <c r="GC1144" s="18"/>
      <c r="GD1144" s="18"/>
      <c r="GE1144" s="18"/>
      <c r="GF1144" s="18"/>
      <c r="GG1144" s="18"/>
      <c r="GH1144" s="18"/>
      <c r="GI1144" s="18"/>
      <c r="GJ1144" s="18"/>
      <c r="GK1144" s="18"/>
      <c r="GL1144" s="18"/>
      <c r="GM1144" s="18"/>
      <c r="GN1144" s="18"/>
      <c r="GO1144" s="18"/>
      <c r="GP1144" s="18"/>
      <c r="GQ1144" s="18"/>
      <c r="GR1144" s="18"/>
      <c r="GS1144" s="18"/>
      <c r="GT1144" s="18"/>
      <c r="GU1144" s="18"/>
      <c r="GV1144" s="18"/>
      <c r="GW1144" s="18"/>
      <c r="GX1144" s="18"/>
      <c r="GY1144" s="18"/>
      <c r="GZ1144" s="18"/>
      <c r="HA1144" s="18"/>
      <c r="HB1144" s="18"/>
      <c r="HC1144" s="18"/>
      <c r="HD1144" s="18"/>
      <c r="HE1144" s="18"/>
      <c r="HF1144" s="18"/>
      <c r="HG1144" s="18"/>
      <c r="HH1144" s="18"/>
      <c r="HI1144" s="18"/>
      <c r="HJ1144" s="18"/>
      <c r="HK1144" s="18"/>
      <c r="HL1144" s="18"/>
      <c r="HM1144" s="18"/>
      <c r="HN1144" s="18"/>
      <c r="HO1144" s="18"/>
      <c r="HP1144" s="18"/>
      <c r="HQ1144" s="18"/>
      <c r="HR1144" s="18"/>
      <c r="HS1144" s="18"/>
      <c r="HT1144" s="18"/>
      <c r="HU1144" s="18"/>
      <c r="HV1144" s="18"/>
      <c r="HW1144" s="18"/>
      <c r="HX1144" s="18"/>
      <c r="HY1144" s="18"/>
      <c r="HZ1144" s="18"/>
      <c r="IA1144" s="18"/>
      <c r="IB1144" s="18"/>
      <c r="IC1144" s="18"/>
      <c r="ID1144" s="18"/>
      <c r="IE1144" s="18"/>
      <c r="IF1144" s="18"/>
      <c r="IG1144" s="18"/>
      <c r="IH1144" s="18"/>
      <c r="II1144" s="18"/>
      <c r="IJ1144" s="18"/>
      <c r="IK1144" s="18"/>
      <c r="IL1144" s="18"/>
      <c r="IM1144" s="18"/>
    </row>
    <row r="1145" s="19" customFormat="true" ht="21" hidden="false" customHeight="true" outlineLevel="0" collapsed="false">
      <c r="A1145" s="15" t="n">
        <f aca="false">A1144+1</f>
        <v>1143</v>
      </c>
      <c r="B1145" s="16" t="n">
        <v>11174289</v>
      </c>
      <c r="C1145" s="16" t="s">
        <v>1862</v>
      </c>
      <c r="D1145" s="16" t="s">
        <v>56</v>
      </c>
      <c r="E1145" s="17" t="s">
        <v>1789</v>
      </c>
      <c r="F1145" s="16" t="s">
        <v>1845</v>
      </c>
      <c r="G1145" s="16" t="n">
        <v>127</v>
      </c>
      <c r="H1145" s="16" t="n">
        <v>3.68</v>
      </c>
      <c r="I1145" s="16" t="n">
        <v>8.58</v>
      </c>
      <c r="J1145" s="16" t="s">
        <v>30</v>
      </c>
      <c r="K1145" s="16" t="s">
        <v>1799</v>
      </c>
      <c r="L1145" s="16" t="s">
        <v>1714</v>
      </c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  <c r="AZ1145" s="18"/>
      <c r="BA1145" s="18"/>
      <c r="BB1145" s="18"/>
      <c r="BC1145" s="18"/>
      <c r="BD1145" s="18"/>
      <c r="BE1145" s="18"/>
      <c r="BF1145" s="18"/>
      <c r="BG1145" s="18"/>
      <c r="BH1145" s="18"/>
      <c r="BI1145" s="18"/>
      <c r="BJ1145" s="18"/>
      <c r="BK1145" s="18"/>
      <c r="BL1145" s="18"/>
      <c r="BM1145" s="18"/>
      <c r="BN1145" s="18"/>
      <c r="BO1145" s="18"/>
      <c r="BP1145" s="18"/>
      <c r="BQ1145" s="18"/>
      <c r="BR1145" s="18"/>
      <c r="BS1145" s="18"/>
      <c r="BT1145" s="18"/>
      <c r="BU1145" s="18"/>
      <c r="BV1145" s="18"/>
      <c r="BW1145" s="18"/>
      <c r="BX1145" s="18"/>
      <c r="BY1145" s="18"/>
      <c r="BZ1145" s="18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  <c r="CS1145" s="18"/>
      <c r="CT1145" s="18"/>
      <c r="CU1145" s="18"/>
      <c r="CV1145" s="18"/>
      <c r="CW1145" s="18"/>
      <c r="CX1145" s="18"/>
      <c r="CY1145" s="18"/>
      <c r="CZ1145" s="18"/>
      <c r="DA1145" s="18"/>
      <c r="DB1145" s="18"/>
      <c r="DC1145" s="18"/>
      <c r="DD1145" s="18"/>
      <c r="DE1145" s="18"/>
      <c r="DF1145" s="18"/>
      <c r="DG1145" s="18"/>
      <c r="DH1145" s="18"/>
      <c r="DI1145" s="18"/>
      <c r="DJ1145" s="18"/>
      <c r="DK1145" s="18"/>
      <c r="DL1145" s="18"/>
      <c r="DM1145" s="18"/>
      <c r="DN1145" s="18"/>
      <c r="DO1145" s="18"/>
      <c r="DP1145" s="18"/>
      <c r="DQ1145" s="18"/>
      <c r="DR1145" s="18"/>
      <c r="DS1145" s="18"/>
      <c r="DT1145" s="18"/>
      <c r="DU1145" s="18"/>
      <c r="DV1145" s="18"/>
      <c r="DW1145" s="18"/>
      <c r="DX1145" s="18"/>
      <c r="DY1145" s="18"/>
      <c r="DZ1145" s="18"/>
      <c r="EA1145" s="18"/>
      <c r="EB1145" s="18"/>
      <c r="EC1145" s="18"/>
      <c r="ED1145" s="18"/>
      <c r="EE1145" s="18"/>
      <c r="EF1145" s="18"/>
      <c r="EG1145" s="18"/>
      <c r="EH1145" s="18"/>
      <c r="EI1145" s="18"/>
      <c r="EJ1145" s="18"/>
      <c r="EK1145" s="18"/>
      <c r="EL1145" s="18"/>
      <c r="EM1145" s="18"/>
      <c r="EN1145" s="18"/>
      <c r="EO1145" s="18"/>
      <c r="EP1145" s="18"/>
      <c r="EQ1145" s="18"/>
      <c r="ER1145" s="18"/>
      <c r="ES1145" s="18"/>
      <c r="ET1145" s="18"/>
      <c r="EU1145" s="18"/>
      <c r="EV1145" s="18"/>
      <c r="EW1145" s="18"/>
      <c r="EX1145" s="18"/>
      <c r="EY1145" s="18"/>
      <c r="EZ1145" s="18"/>
      <c r="FA1145" s="18"/>
      <c r="FB1145" s="18"/>
      <c r="FC1145" s="18"/>
      <c r="FD1145" s="18"/>
      <c r="FE1145" s="18"/>
      <c r="FF1145" s="18"/>
      <c r="FG1145" s="18"/>
      <c r="FH1145" s="18"/>
      <c r="FI1145" s="18"/>
      <c r="FJ1145" s="18"/>
      <c r="FK1145" s="18"/>
      <c r="FL1145" s="18"/>
      <c r="FM1145" s="18"/>
      <c r="FN1145" s="18"/>
      <c r="FO1145" s="18"/>
      <c r="FP1145" s="18"/>
      <c r="FQ1145" s="18"/>
      <c r="FR1145" s="18"/>
      <c r="FS1145" s="18"/>
      <c r="FT1145" s="18"/>
      <c r="FU1145" s="18"/>
      <c r="FV1145" s="18"/>
      <c r="FW1145" s="18"/>
      <c r="FX1145" s="18"/>
      <c r="FY1145" s="18"/>
      <c r="FZ1145" s="18"/>
      <c r="GA1145" s="18"/>
      <c r="GB1145" s="18"/>
      <c r="GC1145" s="18"/>
      <c r="GD1145" s="18"/>
      <c r="GE1145" s="18"/>
      <c r="GF1145" s="18"/>
      <c r="GG1145" s="18"/>
      <c r="GH1145" s="18"/>
      <c r="GI1145" s="18"/>
      <c r="GJ1145" s="18"/>
      <c r="GK1145" s="18"/>
      <c r="GL1145" s="18"/>
      <c r="GM1145" s="18"/>
      <c r="GN1145" s="18"/>
      <c r="GO1145" s="18"/>
      <c r="GP1145" s="18"/>
      <c r="GQ1145" s="18"/>
      <c r="GR1145" s="18"/>
      <c r="GS1145" s="18"/>
      <c r="GT1145" s="18"/>
      <c r="GU1145" s="18"/>
      <c r="GV1145" s="18"/>
      <c r="GW1145" s="18"/>
      <c r="GX1145" s="18"/>
      <c r="GY1145" s="18"/>
      <c r="GZ1145" s="18"/>
      <c r="HA1145" s="18"/>
      <c r="HB1145" s="18"/>
      <c r="HC1145" s="18"/>
      <c r="HD1145" s="18"/>
      <c r="HE1145" s="18"/>
      <c r="HF1145" s="18"/>
      <c r="HG1145" s="18"/>
      <c r="HH1145" s="18"/>
      <c r="HI1145" s="18"/>
      <c r="HJ1145" s="18"/>
      <c r="HK1145" s="18"/>
      <c r="HL1145" s="18"/>
      <c r="HM1145" s="18"/>
      <c r="HN1145" s="18"/>
      <c r="HO1145" s="18"/>
      <c r="HP1145" s="18"/>
      <c r="HQ1145" s="18"/>
      <c r="HR1145" s="18"/>
      <c r="HS1145" s="18"/>
      <c r="HT1145" s="18"/>
      <c r="HU1145" s="18"/>
      <c r="HV1145" s="18"/>
      <c r="HW1145" s="18"/>
      <c r="HX1145" s="18"/>
      <c r="HY1145" s="18"/>
      <c r="HZ1145" s="18"/>
      <c r="IA1145" s="18"/>
      <c r="IB1145" s="18"/>
      <c r="IC1145" s="18"/>
      <c r="ID1145" s="18"/>
      <c r="IE1145" s="18"/>
      <c r="IF1145" s="18"/>
      <c r="IG1145" s="18"/>
      <c r="IH1145" s="18"/>
      <c r="II1145" s="18"/>
      <c r="IJ1145" s="18"/>
      <c r="IK1145" s="18"/>
      <c r="IL1145" s="18"/>
      <c r="IM1145" s="18"/>
    </row>
    <row r="1146" s="19" customFormat="true" ht="21" hidden="false" customHeight="true" outlineLevel="0" collapsed="false">
      <c r="A1146" s="15" t="n">
        <f aca="false">A1145+1</f>
        <v>1144</v>
      </c>
      <c r="B1146" s="16" t="n">
        <v>11174469</v>
      </c>
      <c r="C1146" s="16" t="s">
        <v>598</v>
      </c>
      <c r="D1146" s="16" t="s">
        <v>1863</v>
      </c>
      <c r="E1146" s="17" t="s">
        <v>1864</v>
      </c>
      <c r="F1146" s="16" t="s">
        <v>1845</v>
      </c>
      <c r="G1146" s="16" t="n">
        <v>127</v>
      </c>
      <c r="H1146" s="16" t="n">
        <v>3.65</v>
      </c>
      <c r="I1146" s="16" t="n">
        <v>8.56</v>
      </c>
      <c r="J1146" s="16" t="s">
        <v>30</v>
      </c>
      <c r="K1146" s="16" t="s">
        <v>1799</v>
      </c>
      <c r="L1146" s="16" t="s">
        <v>1714</v>
      </c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  <c r="AZ1146" s="18"/>
      <c r="BA1146" s="18"/>
      <c r="BB1146" s="18"/>
      <c r="BC1146" s="18"/>
      <c r="BD1146" s="18"/>
      <c r="BE1146" s="18"/>
      <c r="BF1146" s="18"/>
      <c r="BG1146" s="18"/>
      <c r="BH1146" s="18"/>
      <c r="BI1146" s="18"/>
      <c r="BJ1146" s="18"/>
      <c r="BK1146" s="18"/>
      <c r="BL1146" s="18"/>
      <c r="BM1146" s="18"/>
      <c r="BN1146" s="18"/>
      <c r="BO1146" s="18"/>
      <c r="BP1146" s="18"/>
      <c r="BQ1146" s="18"/>
      <c r="BR1146" s="18"/>
      <c r="BS1146" s="18"/>
      <c r="BT1146" s="18"/>
      <c r="BU1146" s="18"/>
      <c r="BV1146" s="18"/>
      <c r="BW1146" s="18"/>
      <c r="BX1146" s="18"/>
      <c r="BY1146" s="18"/>
      <c r="BZ1146" s="18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  <c r="CS1146" s="18"/>
      <c r="CT1146" s="18"/>
      <c r="CU1146" s="18"/>
      <c r="CV1146" s="18"/>
      <c r="CW1146" s="18"/>
      <c r="CX1146" s="18"/>
      <c r="CY1146" s="18"/>
      <c r="CZ1146" s="18"/>
      <c r="DA1146" s="18"/>
      <c r="DB1146" s="18"/>
      <c r="DC1146" s="18"/>
      <c r="DD1146" s="18"/>
      <c r="DE1146" s="18"/>
      <c r="DF1146" s="18"/>
      <c r="DG1146" s="18"/>
      <c r="DH1146" s="18"/>
      <c r="DI1146" s="18"/>
      <c r="DJ1146" s="18"/>
      <c r="DK1146" s="18"/>
      <c r="DL1146" s="18"/>
      <c r="DM1146" s="18"/>
      <c r="DN1146" s="18"/>
      <c r="DO1146" s="18"/>
      <c r="DP1146" s="18"/>
      <c r="DQ1146" s="18"/>
      <c r="DR1146" s="18"/>
      <c r="DS1146" s="18"/>
      <c r="DT1146" s="18"/>
      <c r="DU1146" s="18"/>
      <c r="DV1146" s="18"/>
      <c r="DW1146" s="18"/>
      <c r="DX1146" s="18"/>
      <c r="DY1146" s="18"/>
      <c r="DZ1146" s="18"/>
      <c r="EA1146" s="18"/>
      <c r="EB1146" s="18"/>
      <c r="EC1146" s="18"/>
      <c r="ED1146" s="18"/>
      <c r="EE1146" s="18"/>
      <c r="EF1146" s="18"/>
      <c r="EG1146" s="18"/>
      <c r="EH1146" s="18"/>
      <c r="EI1146" s="18"/>
      <c r="EJ1146" s="18"/>
      <c r="EK1146" s="18"/>
      <c r="EL1146" s="18"/>
      <c r="EM1146" s="18"/>
      <c r="EN1146" s="18"/>
      <c r="EO1146" s="18"/>
      <c r="EP1146" s="18"/>
      <c r="EQ1146" s="18"/>
      <c r="ER1146" s="18"/>
      <c r="ES1146" s="18"/>
      <c r="ET1146" s="18"/>
      <c r="EU1146" s="18"/>
      <c r="EV1146" s="18"/>
      <c r="EW1146" s="18"/>
      <c r="EX1146" s="18"/>
      <c r="EY1146" s="18"/>
      <c r="EZ1146" s="18"/>
      <c r="FA1146" s="18"/>
      <c r="FB1146" s="18"/>
      <c r="FC1146" s="18"/>
      <c r="FD1146" s="18"/>
      <c r="FE1146" s="18"/>
      <c r="FF1146" s="18"/>
      <c r="FG1146" s="18"/>
      <c r="FH1146" s="18"/>
      <c r="FI1146" s="18"/>
      <c r="FJ1146" s="18"/>
      <c r="FK1146" s="18"/>
      <c r="FL1146" s="18"/>
      <c r="FM1146" s="18"/>
      <c r="FN1146" s="18"/>
      <c r="FO1146" s="18"/>
      <c r="FP1146" s="18"/>
      <c r="FQ1146" s="18"/>
      <c r="FR1146" s="18"/>
      <c r="FS1146" s="18"/>
      <c r="FT1146" s="18"/>
      <c r="FU1146" s="18"/>
      <c r="FV1146" s="18"/>
      <c r="FW1146" s="18"/>
      <c r="FX1146" s="18"/>
      <c r="FY1146" s="18"/>
      <c r="FZ1146" s="18"/>
      <c r="GA1146" s="18"/>
      <c r="GB1146" s="18"/>
      <c r="GC1146" s="18"/>
      <c r="GD1146" s="18"/>
      <c r="GE1146" s="18"/>
      <c r="GF1146" s="18"/>
      <c r="GG1146" s="18"/>
      <c r="GH1146" s="18"/>
      <c r="GI1146" s="18"/>
      <c r="GJ1146" s="18"/>
      <c r="GK1146" s="18"/>
      <c r="GL1146" s="18"/>
      <c r="GM1146" s="18"/>
      <c r="GN1146" s="18"/>
      <c r="GO1146" s="18"/>
      <c r="GP1146" s="18"/>
      <c r="GQ1146" s="18"/>
      <c r="GR1146" s="18"/>
      <c r="GS1146" s="18"/>
      <c r="GT1146" s="18"/>
      <c r="GU1146" s="18"/>
      <c r="GV1146" s="18"/>
      <c r="GW1146" s="18"/>
      <c r="GX1146" s="18"/>
      <c r="GY1146" s="18"/>
      <c r="GZ1146" s="18"/>
      <c r="HA1146" s="18"/>
      <c r="HB1146" s="18"/>
      <c r="HC1146" s="18"/>
      <c r="HD1146" s="18"/>
      <c r="HE1146" s="18"/>
      <c r="HF1146" s="18"/>
      <c r="HG1146" s="18"/>
      <c r="HH1146" s="18"/>
      <c r="HI1146" s="18"/>
      <c r="HJ1146" s="18"/>
      <c r="HK1146" s="18"/>
      <c r="HL1146" s="18"/>
      <c r="HM1146" s="18"/>
      <c r="HN1146" s="18"/>
      <c r="HO1146" s="18"/>
      <c r="HP1146" s="18"/>
      <c r="HQ1146" s="18"/>
      <c r="HR1146" s="18"/>
      <c r="HS1146" s="18"/>
      <c r="HT1146" s="18"/>
      <c r="HU1146" s="18"/>
      <c r="HV1146" s="18"/>
      <c r="HW1146" s="18"/>
      <c r="HX1146" s="18"/>
      <c r="HY1146" s="18"/>
      <c r="HZ1146" s="18"/>
      <c r="IA1146" s="18"/>
      <c r="IB1146" s="18"/>
      <c r="IC1146" s="18"/>
      <c r="ID1146" s="18"/>
      <c r="IE1146" s="18"/>
      <c r="IF1146" s="18"/>
      <c r="IG1146" s="18"/>
      <c r="IH1146" s="18"/>
      <c r="II1146" s="18"/>
      <c r="IJ1146" s="18"/>
      <c r="IK1146" s="18"/>
      <c r="IL1146" s="18"/>
      <c r="IM1146" s="18"/>
    </row>
    <row r="1147" s="19" customFormat="true" ht="21" hidden="false" customHeight="true" outlineLevel="0" collapsed="false">
      <c r="A1147" s="15" t="n">
        <f aca="false">A1146+1</f>
        <v>1145</v>
      </c>
      <c r="B1147" s="16" t="n">
        <v>11174597</v>
      </c>
      <c r="C1147" s="16" t="s">
        <v>1865</v>
      </c>
      <c r="D1147" s="16" t="s">
        <v>537</v>
      </c>
      <c r="E1147" s="17" t="s">
        <v>459</v>
      </c>
      <c r="F1147" s="16" t="s">
        <v>1845</v>
      </c>
      <c r="G1147" s="16" t="n">
        <v>127</v>
      </c>
      <c r="H1147" s="16" t="n">
        <v>3.14</v>
      </c>
      <c r="I1147" s="16" t="n">
        <v>7.71</v>
      </c>
      <c r="J1147" s="16" t="s">
        <v>16</v>
      </c>
      <c r="K1147" s="16" t="s">
        <v>1799</v>
      </c>
      <c r="L1147" s="16" t="s">
        <v>1714</v>
      </c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  <c r="AZ1147" s="18"/>
      <c r="BA1147" s="18"/>
      <c r="BB1147" s="18"/>
      <c r="BC1147" s="18"/>
      <c r="BD1147" s="18"/>
      <c r="BE1147" s="18"/>
      <c r="BF1147" s="18"/>
      <c r="BG1147" s="18"/>
      <c r="BH1147" s="18"/>
      <c r="BI1147" s="18"/>
      <c r="BJ1147" s="18"/>
      <c r="BK1147" s="18"/>
      <c r="BL1147" s="18"/>
      <c r="BM1147" s="18"/>
      <c r="BN1147" s="18"/>
      <c r="BO1147" s="18"/>
      <c r="BP1147" s="18"/>
      <c r="BQ1147" s="18"/>
      <c r="BR1147" s="18"/>
      <c r="BS1147" s="18"/>
      <c r="BT1147" s="18"/>
      <c r="BU1147" s="18"/>
      <c r="BV1147" s="18"/>
      <c r="BW1147" s="18"/>
      <c r="BX1147" s="18"/>
      <c r="BY1147" s="18"/>
      <c r="BZ1147" s="18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  <c r="CS1147" s="18"/>
      <c r="CT1147" s="18"/>
      <c r="CU1147" s="18"/>
      <c r="CV1147" s="18"/>
      <c r="CW1147" s="18"/>
      <c r="CX1147" s="18"/>
      <c r="CY1147" s="18"/>
      <c r="CZ1147" s="18"/>
      <c r="DA1147" s="18"/>
      <c r="DB1147" s="18"/>
      <c r="DC1147" s="18"/>
      <c r="DD1147" s="18"/>
      <c r="DE1147" s="18"/>
      <c r="DF1147" s="18"/>
      <c r="DG1147" s="18"/>
      <c r="DH1147" s="18"/>
      <c r="DI1147" s="18"/>
      <c r="DJ1147" s="18"/>
      <c r="DK1147" s="18"/>
      <c r="DL1147" s="18"/>
      <c r="DM1147" s="18"/>
      <c r="DN1147" s="18"/>
      <c r="DO1147" s="18"/>
      <c r="DP1147" s="18"/>
      <c r="DQ1147" s="18"/>
      <c r="DR1147" s="18"/>
      <c r="DS1147" s="18"/>
      <c r="DT1147" s="18"/>
      <c r="DU1147" s="18"/>
      <c r="DV1147" s="18"/>
      <c r="DW1147" s="18"/>
      <c r="DX1147" s="18"/>
      <c r="DY1147" s="18"/>
      <c r="DZ1147" s="18"/>
      <c r="EA1147" s="18"/>
      <c r="EB1147" s="18"/>
      <c r="EC1147" s="18"/>
      <c r="ED1147" s="18"/>
      <c r="EE1147" s="18"/>
      <c r="EF1147" s="18"/>
      <c r="EG1147" s="18"/>
      <c r="EH1147" s="18"/>
      <c r="EI1147" s="18"/>
      <c r="EJ1147" s="18"/>
      <c r="EK1147" s="18"/>
      <c r="EL1147" s="18"/>
      <c r="EM1147" s="18"/>
      <c r="EN1147" s="18"/>
      <c r="EO1147" s="18"/>
      <c r="EP1147" s="18"/>
      <c r="EQ1147" s="18"/>
      <c r="ER1147" s="18"/>
      <c r="ES1147" s="18"/>
      <c r="ET1147" s="18"/>
      <c r="EU1147" s="18"/>
      <c r="EV1147" s="18"/>
      <c r="EW1147" s="18"/>
      <c r="EX1147" s="18"/>
      <c r="EY1147" s="18"/>
      <c r="EZ1147" s="18"/>
      <c r="FA1147" s="18"/>
      <c r="FB1147" s="18"/>
      <c r="FC1147" s="18"/>
      <c r="FD1147" s="18"/>
      <c r="FE1147" s="18"/>
      <c r="FF1147" s="18"/>
      <c r="FG1147" s="18"/>
      <c r="FH1147" s="18"/>
      <c r="FI1147" s="18"/>
      <c r="FJ1147" s="18"/>
      <c r="FK1147" s="18"/>
      <c r="FL1147" s="18"/>
      <c r="FM1147" s="18"/>
      <c r="FN1147" s="18"/>
      <c r="FO1147" s="18"/>
      <c r="FP1147" s="18"/>
      <c r="FQ1147" s="18"/>
      <c r="FR1147" s="18"/>
      <c r="FS1147" s="18"/>
      <c r="FT1147" s="18"/>
      <c r="FU1147" s="18"/>
      <c r="FV1147" s="18"/>
      <c r="FW1147" s="18"/>
      <c r="FX1147" s="18"/>
      <c r="FY1147" s="18"/>
      <c r="FZ1147" s="18"/>
      <c r="GA1147" s="18"/>
      <c r="GB1147" s="18"/>
      <c r="GC1147" s="18"/>
      <c r="GD1147" s="18"/>
      <c r="GE1147" s="18"/>
      <c r="GF1147" s="18"/>
      <c r="GG1147" s="18"/>
      <c r="GH1147" s="18"/>
      <c r="GI1147" s="18"/>
      <c r="GJ1147" s="18"/>
      <c r="GK1147" s="18"/>
      <c r="GL1147" s="18"/>
      <c r="GM1147" s="18"/>
      <c r="GN1147" s="18"/>
      <c r="GO1147" s="18"/>
      <c r="GP1147" s="18"/>
      <c r="GQ1147" s="18"/>
      <c r="GR1147" s="18"/>
      <c r="GS1147" s="18"/>
      <c r="GT1147" s="18"/>
      <c r="GU1147" s="18"/>
      <c r="GV1147" s="18"/>
      <c r="GW1147" s="18"/>
      <c r="GX1147" s="18"/>
      <c r="GY1147" s="18"/>
      <c r="GZ1147" s="18"/>
      <c r="HA1147" s="18"/>
      <c r="HB1147" s="18"/>
      <c r="HC1147" s="18"/>
      <c r="HD1147" s="18"/>
      <c r="HE1147" s="18"/>
      <c r="HF1147" s="18"/>
      <c r="HG1147" s="18"/>
      <c r="HH1147" s="18"/>
      <c r="HI1147" s="18"/>
      <c r="HJ1147" s="18"/>
      <c r="HK1147" s="18"/>
      <c r="HL1147" s="18"/>
      <c r="HM1147" s="18"/>
      <c r="HN1147" s="18"/>
      <c r="HO1147" s="18"/>
      <c r="HP1147" s="18"/>
      <c r="HQ1147" s="18"/>
      <c r="HR1147" s="18"/>
      <c r="HS1147" s="18"/>
      <c r="HT1147" s="18"/>
      <c r="HU1147" s="18"/>
      <c r="HV1147" s="18"/>
      <c r="HW1147" s="18"/>
      <c r="HX1147" s="18"/>
      <c r="HY1147" s="18"/>
      <c r="HZ1147" s="18"/>
      <c r="IA1147" s="18"/>
      <c r="IB1147" s="18"/>
      <c r="IC1147" s="18"/>
      <c r="ID1147" s="18"/>
      <c r="IE1147" s="18"/>
      <c r="IF1147" s="18"/>
      <c r="IG1147" s="18"/>
      <c r="IH1147" s="18"/>
      <c r="II1147" s="18"/>
      <c r="IJ1147" s="18"/>
      <c r="IK1147" s="18"/>
      <c r="IL1147" s="18"/>
      <c r="IM1147" s="18"/>
    </row>
    <row r="1148" s="19" customFormat="true" ht="21" hidden="false" customHeight="true" outlineLevel="0" collapsed="false">
      <c r="A1148" s="15" t="n">
        <f aca="false">A1147+1</f>
        <v>1146</v>
      </c>
      <c r="B1148" s="16" t="n">
        <v>11174717</v>
      </c>
      <c r="C1148" s="16" t="s">
        <v>547</v>
      </c>
      <c r="D1148" s="16" t="s">
        <v>1070</v>
      </c>
      <c r="E1148" s="17" t="s">
        <v>683</v>
      </c>
      <c r="F1148" s="16" t="s">
        <v>1845</v>
      </c>
      <c r="G1148" s="16" t="n">
        <v>127</v>
      </c>
      <c r="H1148" s="16" t="n">
        <v>3.45</v>
      </c>
      <c r="I1148" s="16" t="n">
        <v>8.2</v>
      </c>
      <c r="J1148" s="16" t="s">
        <v>26</v>
      </c>
      <c r="K1148" s="16" t="s">
        <v>1799</v>
      </c>
      <c r="L1148" s="16" t="s">
        <v>1714</v>
      </c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  <c r="AZ1148" s="18"/>
      <c r="BA1148" s="18"/>
      <c r="BB1148" s="18"/>
      <c r="BC1148" s="18"/>
      <c r="BD1148" s="18"/>
      <c r="BE1148" s="18"/>
      <c r="BF1148" s="18"/>
      <c r="BG1148" s="18"/>
      <c r="BH1148" s="18"/>
      <c r="BI1148" s="18"/>
      <c r="BJ1148" s="18"/>
      <c r="BK1148" s="18"/>
      <c r="BL1148" s="18"/>
      <c r="BM1148" s="18"/>
      <c r="BN1148" s="18"/>
      <c r="BO1148" s="18"/>
      <c r="BP1148" s="18"/>
      <c r="BQ1148" s="18"/>
      <c r="BR1148" s="18"/>
      <c r="BS1148" s="18"/>
      <c r="BT1148" s="18"/>
      <c r="BU1148" s="18"/>
      <c r="BV1148" s="18"/>
      <c r="BW1148" s="18"/>
      <c r="BX1148" s="18"/>
      <c r="BY1148" s="18"/>
      <c r="BZ1148" s="18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  <c r="CS1148" s="18"/>
      <c r="CT1148" s="18"/>
      <c r="CU1148" s="18"/>
      <c r="CV1148" s="18"/>
      <c r="CW1148" s="18"/>
      <c r="CX1148" s="18"/>
      <c r="CY1148" s="18"/>
      <c r="CZ1148" s="18"/>
      <c r="DA1148" s="18"/>
      <c r="DB1148" s="18"/>
      <c r="DC1148" s="18"/>
      <c r="DD1148" s="18"/>
      <c r="DE1148" s="18"/>
      <c r="DF1148" s="18"/>
      <c r="DG1148" s="18"/>
      <c r="DH1148" s="18"/>
      <c r="DI1148" s="18"/>
      <c r="DJ1148" s="18"/>
      <c r="DK1148" s="18"/>
      <c r="DL1148" s="18"/>
      <c r="DM1148" s="18"/>
      <c r="DN1148" s="18"/>
      <c r="DO1148" s="18"/>
      <c r="DP1148" s="18"/>
      <c r="DQ1148" s="18"/>
      <c r="DR1148" s="18"/>
      <c r="DS1148" s="18"/>
      <c r="DT1148" s="18"/>
      <c r="DU1148" s="18"/>
      <c r="DV1148" s="18"/>
      <c r="DW1148" s="18"/>
      <c r="DX1148" s="18"/>
      <c r="DY1148" s="18"/>
      <c r="DZ1148" s="18"/>
      <c r="EA1148" s="18"/>
      <c r="EB1148" s="18"/>
      <c r="EC1148" s="18"/>
      <c r="ED1148" s="18"/>
      <c r="EE1148" s="18"/>
      <c r="EF1148" s="18"/>
      <c r="EG1148" s="18"/>
      <c r="EH1148" s="18"/>
      <c r="EI1148" s="18"/>
      <c r="EJ1148" s="18"/>
      <c r="EK1148" s="18"/>
      <c r="EL1148" s="18"/>
      <c r="EM1148" s="18"/>
      <c r="EN1148" s="18"/>
      <c r="EO1148" s="18"/>
      <c r="EP1148" s="18"/>
      <c r="EQ1148" s="18"/>
      <c r="ER1148" s="18"/>
      <c r="ES1148" s="18"/>
      <c r="ET1148" s="18"/>
      <c r="EU1148" s="18"/>
      <c r="EV1148" s="18"/>
      <c r="EW1148" s="18"/>
      <c r="EX1148" s="18"/>
      <c r="EY1148" s="18"/>
      <c r="EZ1148" s="18"/>
      <c r="FA1148" s="18"/>
      <c r="FB1148" s="18"/>
      <c r="FC1148" s="18"/>
      <c r="FD1148" s="18"/>
      <c r="FE1148" s="18"/>
      <c r="FF1148" s="18"/>
      <c r="FG1148" s="18"/>
      <c r="FH1148" s="18"/>
      <c r="FI1148" s="18"/>
      <c r="FJ1148" s="18"/>
      <c r="FK1148" s="18"/>
      <c r="FL1148" s="18"/>
      <c r="FM1148" s="18"/>
      <c r="FN1148" s="18"/>
      <c r="FO1148" s="18"/>
      <c r="FP1148" s="18"/>
      <c r="FQ1148" s="18"/>
      <c r="FR1148" s="18"/>
      <c r="FS1148" s="18"/>
      <c r="FT1148" s="18"/>
      <c r="FU1148" s="18"/>
      <c r="FV1148" s="18"/>
      <c r="FW1148" s="18"/>
      <c r="FX1148" s="18"/>
      <c r="FY1148" s="18"/>
      <c r="FZ1148" s="18"/>
      <c r="GA1148" s="18"/>
      <c r="GB1148" s="18"/>
      <c r="GC1148" s="18"/>
      <c r="GD1148" s="18"/>
      <c r="GE1148" s="18"/>
      <c r="GF1148" s="18"/>
      <c r="GG1148" s="18"/>
      <c r="GH1148" s="18"/>
      <c r="GI1148" s="18"/>
      <c r="GJ1148" s="18"/>
      <c r="GK1148" s="18"/>
      <c r="GL1148" s="18"/>
      <c r="GM1148" s="18"/>
      <c r="GN1148" s="18"/>
      <c r="GO1148" s="18"/>
      <c r="GP1148" s="18"/>
      <c r="GQ1148" s="18"/>
      <c r="GR1148" s="18"/>
      <c r="GS1148" s="18"/>
      <c r="GT1148" s="18"/>
      <c r="GU1148" s="18"/>
      <c r="GV1148" s="18"/>
      <c r="GW1148" s="18"/>
      <c r="GX1148" s="18"/>
      <c r="GY1148" s="18"/>
      <c r="GZ1148" s="18"/>
      <c r="HA1148" s="18"/>
      <c r="HB1148" s="18"/>
      <c r="HC1148" s="18"/>
      <c r="HD1148" s="18"/>
      <c r="HE1148" s="18"/>
      <c r="HF1148" s="18"/>
      <c r="HG1148" s="18"/>
      <c r="HH1148" s="18"/>
      <c r="HI1148" s="18"/>
      <c r="HJ1148" s="18"/>
      <c r="HK1148" s="18"/>
      <c r="HL1148" s="18"/>
      <c r="HM1148" s="18"/>
      <c r="HN1148" s="18"/>
      <c r="HO1148" s="18"/>
      <c r="HP1148" s="18"/>
      <c r="HQ1148" s="18"/>
      <c r="HR1148" s="18"/>
      <c r="HS1148" s="18"/>
      <c r="HT1148" s="18"/>
      <c r="HU1148" s="18"/>
      <c r="HV1148" s="18"/>
      <c r="HW1148" s="18"/>
      <c r="HX1148" s="18"/>
      <c r="HY1148" s="18"/>
      <c r="HZ1148" s="18"/>
      <c r="IA1148" s="18"/>
      <c r="IB1148" s="18"/>
      <c r="IC1148" s="18"/>
      <c r="ID1148" s="18"/>
      <c r="IE1148" s="18"/>
      <c r="IF1148" s="18"/>
      <c r="IG1148" s="18"/>
      <c r="IH1148" s="18"/>
      <c r="II1148" s="18"/>
      <c r="IJ1148" s="18"/>
      <c r="IK1148" s="18"/>
      <c r="IL1148" s="18"/>
      <c r="IM1148" s="18"/>
    </row>
    <row r="1149" s="19" customFormat="true" ht="21" hidden="false" customHeight="true" outlineLevel="0" collapsed="false">
      <c r="A1149" s="15" t="n">
        <f aca="false">A1148+1</f>
        <v>1147</v>
      </c>
      <c r="B1149" s="16" t="n">
        <v>11140096</v>
      </c>
      <c r="C1149" s="16" t="s">
        <v>1866</v>
      </c>
      <c r="D1149" s="16" t="s">
        <v>163</v>
      </c>
      <c r="E1149" s="17" t="s">
        <v>1867</v>
      </c>
      <c r="F1149" s="16" t="s">
        <v>1868</v>
      </c>
      <c r="G1149" s="16" t="n">
        <v>130</v>
      </c>
      <c r="H1149" s="16" t="n">
        <v>3.29</v>
      </c>
      <c r="I1149" s="16" t="n">
        <v>8</v>
      </c>
      <c r="J1149" s="16" t="s">
        <v>26</v>
      </c>
      <c r="K1149" s="16" t="s">
        <v>1869</v>
      </c>
      <c r="L1149" s="16" t="s">
        <v>1714</v>
      </c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  <c r="AZ1149" s="18"/>
      <c r="BA1149" s="18"/>
      <c r="BB1149" s="18"/>
      <c r="BC1149" s="18"/>
      <c r="BD1149" s="18"/>
      <c r="BE1149" s="18"/>
      <c r="BF1149" s="18"/>
      <c r="BG1149" s="18"/>
      <c r="BH1149" s="18"/>
      <c r="BI1149" s="18"/>
      <c r="BJ1149" s="18"/>
      <c r="BK1149" s="18"/>
      <c r="BL1149" s="18"/>
      <c r="BM1149" s="18"/>
      <c r="BN1149" s="18"/>
      <c r="BO1149" s="18"/>
      <c r="BP1149" s="18"/>
      <c r="BQ1149" s="18"/>
      <c r="BR1149" s="18"/>
      <c r="BS1149" s="18"/>
      <c r="BT1149" s="18"/>
      <c r="BU1149" s="18"/>
      <c r="BV1149" s="18"/>
      <c r="BW1149" s="18"/>
      <c r="BX1149" s="18"/>
      <c r="BY1149" s="18"/>
      <c r="BZ1149" s="18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  <c r="CS1149" s="18"/>
      <c r="CT1149" s="18"/>
      <c r="CU1149" s="18"/>
      <c r="CV1149" s="18"/>
      <c r="CW1149" s="18"/>
      <c r="CX1149" s="18"/>
      <c r="CY1149" s="18"/>
      <c r="CZ1149" s="18"/>
      <c r="DA1149" s="18"/>
      <c r="DB1149" s="18"/>
      <c r="DC1149" s="18"/>
      <c r="DD1149" s="18"/>
      <c r="DE1149" s="18"/>
      <c r="DF1149" s="18"/>
      <c r="DG1149" s="18"/>
      <c r="DH1149" s="18"/>
      <c r="DI1149" s="18"/>
      <c r="DJ1149" s="18"/>
      <c r="DK1149" s="18"/>
      <c r="DL1149" s="18"/>
      <c r="DM1149" s="18"/>
      <c r="DN1149" s="18"/>
      <c r="DO1149" s="18"/>
      <c r="DP1149" s="18"/>
      <c r="DQ1149" s="18"/>
      <c r="DR1149" s="18"/>
      <c r="DS1149" s="18"/>
      <c r="DT1149" s="18"/>
      <c r="DU1149" s="18"/>
      <c r="DV1149" s="18"/>
      <c r="DW1149" s="18"/>
      <c r="DX1149" s="18"/>
      <c r="DY1149" s="18"/>
      <c r="DZ1149" s="18"/>
      <c r="EA1149" s="18"/>
      <c r="EB1149" s="18"/>
      <c r="EC1149" s="18"/>
      <c r="ED1149" s="18"/>
      <c r="EE1149" s="18"/>
      <c r="EF1149" s="18"/>
      <c r="EG1149" s="18"/>
      <c r="EH1149" s="18"/>
      <c r="EI1149" s="18"/>
      <c r="EJ1149" s="18"/>
      <c r="EK1149" s="18"/>
      <c r="EL1149" s="18"/>
      <c r="EM1149" s="18"/>
      <c r="EN1149" s="18"/>
      <c r="EO1149" s="18"/>
      <c r="EP1149" s="18"/>
      <c r="EQ1149" s="18"/>
      <c r="ER1149" s="18"/>
      <c r="ES1149" s="18"/>
      <c r="ET1149" s="18"/>
      <c r="EU1149" s="18"/>
      <c r="EV1149" s="18"/>
      <c r="EW1149" s="18"/>
      <c r="EX1149" s="18"/>
      <c r="EY1149" s="18"/>
      <c r="EZ1149" s="18"/>
      <c r="FA1149" s="18"/>
      <c r="FB1149" s="18"/>
      <c r="FC1149" s="18"/>
      <c r="FD1149" s="18"/>
      <c r="FE1149" s="18"/>
      <c r="FF1149" s="18"/>
      <c r="FG1149" s="18"/>
      <c r="FH1149" s="18"/>
      <c r="FI1149" s="18"/>
      <c r="FJ1149" s="18"/>
      <c r="FK1149" s="18"/>
      <c r="FL1149" s="18"/>
      <c r="FM1149" s="18"/>
      <c r="FN1149" s="18"/>
      <c r="FO1149" s="18"/>
      <c r="FP1149" s="18"/>
      <c r="FQ1149" s="18"/>
      <c r="FR1149" s="18"/>
      <c r="FS1149" s="18"/>
      <c r="FT1149" s="18"/>
      <c r="FU1149" s="18"/>
      <c r="FV1149" s="18"/>
      <c r="FW1149" s="18"/>
      <c r="FX1149" s="18"/>
      <c r="FY1149" s="18"/>
      <c r="FZ1149" s="18"/>
      <c r="GA1149" s="18"/>
      <c r="GB1149" s="18"/>
      <c r="GC1149" s="18"/>
      <c r="GD1149" s="18"/>
      <c r="GE1149" s="18"/>
      <c r="GF1149" s="18"/>
      <c r="GG1149" s="18"/>
      <c r="GH1149" s="18"/>
      <c r="GI1149" s="18"/>
      <c r="GJ1149" s="18"/>
      <c r="GK1149" s="18"/>
      <c r="GL1149" s="18"/>
      <c r="GM1149" s="18"/>
      <c r="GN1149" s="18"/>
      <c r="GO1149" s="18"/>
      <c r="GP1149" s="18"/>
      <c r="GQ1149" s="18"/>
      <c r="GR1149" s="18"/>
      <c r="GS1149" s="18"/>
      <c r="GT1149" s="18"/>
      <c r="GU1149" s="18"/>
      <c r="GV1149" s="18"/>
      <c r="GW1149" s="18"/>
      <c r="GX1149" s="18"/>
      <c r="GY1149" s="18"/>
      <c r="GZ1149" s="18"/>
      <c r="HA1149" s="18"/>
      <c r="HB1149" s="18"/>
      <c r="HC1149" s="18"/>
      <c r="HD1149" s="18"/>
      <c r="HE1149" s="18"/>
      <c r="HF1149" s="18"/>
      <c r="HG1149" s="18"/>
      <c r="HH1149" s="18"/>
      <c r="HI1149" s="18"/>
      <c r="HJ1149" s="18"/>
      <c r="HK1149" s="18"/>
      <c r="HL1149" s="18"/>
      <c r="HM1149" s="18"/>
      <c r="HN1149" s="18"/>
      <c r="HO1149" s="18"/>
      <c r="HP1149" s="18"/>
      <c r="HQ1149" s="18"/>
      <c r="HR1149" s="18"/>
      <c r="HS1149" s="18"/>
      <c r="HT1149" s="18"/>
      <c r="HU1149" s="18"/>
      <c r="HV1149" s="18"/>
      <c r="HW1149" s="18"/>
      <c r="HX1149" s="18"/>
      <c r="HY1149" s="18"/>
      <c r="HZ1149" s="18"/>
      <c r="IA1149" s="18"/>
      <c r="IB1149" s="18"/>
      <c r="IC1149" s="18"/>
      <c r="ID1149" s="18"/>
      <c r="IE1149" s="18"/>
      <c r="IF1149" s="18"/>
      <c r="IG1149" s="18"/>
      <c r="IH1149" s="18"/>
      <c r="II1149" s="18"/>
      <c r="IJ1149" s="18"/>
      <c r="IK1149" s="18"/>
      <c r="IL1149" s="18"/>
      <c r="IM1149" s="18"/>
    </row>
    <row r="1150" s="19" customFormat="true" ht="21" hidden="false" customHeight="true" outlineLevel="0" collapsed="false">
      <c r="A1150" s="15" t="n">
        <f aca="false">A1149+1</f>
        <v>1148</v>
      </c>
      <c r="B1150" s="16" t="n">
        <v>11141296</v>
      </c>
      <c r="C1150" s="16" t="s">
        <v>1870</v>
      </c>
      <c r="D1150" s="16" t="s">
        <v>79</v>
      </c>
      <c r="E1150" s="17" t="s">
        <v>1871</v>
      </c>
      <c r="F1150" s="16" t="s">
        <v>1868</v>
      </c>
      <c r="G1150" s="16" t="n">
        <v>130</v>
      </c>
      <c r="H1150" s="16" t="n">
        <v>3.16</v>
      </c>
      <c r="I1150" s="16" t="n">
        <v>7.72</v>
      </c>
      <c r="J1150" s="16" t="s">
        <v>16</v>
      </c>
      <c r="K1150" s="16" t="s">
        <v>1869</v>
      </c>
      <c r="L1150" s="16" t="s">
        <v>1714</v>
      </c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  <c r="AZ1150" s="18"/>
      <c r="BA1150" s="18"/>
      <c r="BB1150" s="18"/>
      <c r="BC1150" s="18"/>
      <c r="BD1150" s="18"/>
      <c r="BE1150" s="18"/>
      <c r="BF1150" s="18"/>
      <c r="BG1150" s="18"/>
      <c r="BH1150" s="18"/>
      <c r="BI1150" s="18"/>
      <c r="BJ1150" s="18"/>
      <c r="BK1150" s="18"/>
      <c r="BL1150" s="18"/>
      <c r="BM1150" s="18"/>
      <c r="BN1150" s="18"/>
      <c r="BO1150" s="18"/>
      <c r="BP1150" s="18"/>
      <c r="BQ1150" s="18"/>
      <c r="BR1150" s="18"/>
      <c r="BS1150" s="18"/>
      <c r="BT1150" s="18"/>
      <c r="BU1150" s="18"/>
      <c r="BV1150" s="18"/>
      <c r="BW1150" s="18"/>
      <c r="BX1150" s="18"/>
      <c r="BY1150" s="18"/>
      <c r="BZ1150" s="18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  <c r="CS1150" s="18"/>
      <c r="CT1150" s="18"/>
      <c r="CU1150" s="18"/>
      <c r="CV1150" s="18"/>
      <c r="CW1150" s="18"/>
      <c r="CX1150" s="18"/>
      <c r="CY1150" s="18"/>
      <c r="CZ1150" s="18"/>
      <c r="DA1150" s="18"/>
      <c r="DB1150" s="18"/>
      <c r="DC1150" s="18"/>
      <c r="DD1150" s="18"/>
      <c r="DE1150" s="18"/>
      <c r="DF1150" s="18"/>
      <c r="DG1150" s="18"/>
      <c r="DH1150" s="18"/>
      <c r="DI1150" s="18"/>
      <c r="DJ1150" s="18"/>
      <c r="DK1150" s="18"/>
      <c r="DL1150" s="18"/>
      <c r="DM1150" s="18"/>
      <c r="DN1150" s="18"/>
      <c r="DO1150" s="18"/>
      <c r="DP1150" s="18"/>
      <c r="DQ1150" s="18"/>
      <c r="DR1150" s="18"/>
      <c r="DS1150" s="18"/>
      <c r="DT1150" s="18"/>
      <c r="DU1150" s="18"/>
      <c r="DV1150" s="18"/>
      <c r="DW1150" s="18"/>
      <c r="DX1150" s="18"/>
      <c r="DY1150" s="18"/>
      <c r="DZ1150" s="18"/>
      <c r="EA1150" s="18"/>
      <c r="EB1150" s="18"/>
      <c r="EC1150" s="18"/>
      <c r="ED1150" s="18"/>
      <c r="EE1150" s="18"/>
      <c r="EF1150" s="18"/>
      <c r="EG1150" s="18"/>
      <c r="EH1150" s="18"/>
      <c r="EI1150" s="18"/>
      <c r="EJ1150" s="18"/>
      <c r="EK1150" s="18"/>
      <c r="EL1150" s="18"/>
      <c r="EM1150" s="18"/>
      <c r="EN1150" s="18"/>
      <c r="EO1150" s="18"/>
      <c r="EP1150" s="18"/>
      <c r="EQ1150" s="18"/>
      <c r="ER1150" s="18"/>
      <c r="ES1150" s="18"/>
      <c r="ET1150" s="18"/>
      <c r="EU1150" s="18"/>
      <c r="EV1150" s="18"/>
      <c r="EW1150" s="18"/>
      <c r="EX1150" s="18"/>
      <c r="EY1150" s="18"/>
      <c r="EZ1150" s="18"/>
      <c r="FA1150" s="18"/>
      <c r="FB1150" s="18"/>
      <c r="FC1150" s="18"/>
      <c r="FD1150" s="18"/>
      <c r="FE1150" s="18"/>
      <c r="FF1150" s="18"/>
      <c r="FG1150" s="18"/>
      <c r="FH1150" s="18"/>
      <c r="FI1150" s="18"/>
      <c r="FJ1150" s="18"/>
      <c r="FK1150" s="18"/>
      <c r="FL1150" s="18"/>
      <c r="FM1150" s="18"/>
      <c r="FN1150" s="18"/>
      <c r="FO1150" s="18"/>
      <c r="FP1150" s="18"/>
      <c r="FQ1150" s="18"/>
      <c r="FR1150" s="18"/>
      <c r="FS1150" s="18"/>
      <c r="FT1150" s="18"/>
      <c r="FU1150" s="18"/>
      <c r="FV1150" s="18"/>
      <c r="FW1150" s="18"/>
      <c r="FX1150" s="18"/>
      <c r="FY1150" s="18"/>
      <c r="FZ1150" s="18"/>
      <c r="GA1150" s="18"/>
      <c r="GB1150" s="18"/>
      <c r="GC1150" s="18"/>
      <c r="GD1150" s="18"/>
      <c r="GE1150" s="18"/>
      <c r="GF1150" s="18"/>
      <c r="GG1150" s="18"/>
      <c r="GH1150" s="18"/>
      <c r="GI1150" s="18"/>
      <c r="GJ1150" s="18"/>
      <c r="GK1150" s="18"/>
      <c r="GL1150" s="18"/>
      <c r="GM1150" s="18"/>
      <c r="GN1150" s="18"/>
      <c r="GO1150" s="18"/>
      <c r="GP1150" s="18"/>
      <c r="GQ1150" s="18"/>
      <c r="GR1150" s="18"/>
      <c r="GS1150" s="18"/>
      <c r="GT1150" s="18"/>
      <c r="GU1150" s="18"/>
      <c r="GV1150" s="18"/>
      <c r="GW1150" s="18"/>
      <c r="GX1150" s="18"/>
      <c r="GY1150" s="18"/>
      <c r="GZ1150" s="18"/>
      <c r="HA1150" s="18"/>
      <c r="HB1150" s="18"/>
      <c r="HC1150" s="18"/>
      <c r="HD1150" s="18"/>
      <c r="HE1150" s="18"/>
      <c r="HF1150" s="18"/>
      <c r="HG1150" s="18"/>
      <c r="HH1150" s="18"/>
      <c r="HI1150" s="18"/>
      <c r="HJ1150" s="18"/>
      <c r="HK1150" s="18"/>
      <c r="HL1150" s="18"/>
      <c r="HM1150" s="18"/>
      <c r="HN1150" s="18"/>
      <c r="HO1150" s="18"/>
      <c r="HP1150" s="18"/>
      <c r="HQ1150" s="18"/>
      <c r="HR1150" s="18"/>
      <c r="HS1150" s="18"/>
      <c r="HT1150" s="18"/>
      <c r="HU1150" s="18"/>
      <c r="HV1150" s="18"/>
      <c r="HW1150" s="18"/>
      <c r="HX1150" s="18"/>
      <c r="HY1150" s="18"/>
      <c r="HZ1150" s="18"/>
      <c r="IA1150" s="18"/>
      <c r="IB1150" s="18"/>
      <c r="IC1150" s="18"/>
      <c r="ID1150" s="18"/>
      <c r="IE1150" s="18"/>
      <c r="IF1150" s="18"/>
      <c r="IG1150" s="18"/>
      <c r="IH1150" s="18"/>
      <c r="II1150" s="18"/>
      <c r="IJ1150" s="18"/>
      <c r="IK1150" s="18"/>
      <c r="IL1150" s="18"/>
      <c r="IM1150" s="18"/>
    </row>
    <row r="1151" s="19" customFormat="true" ht="21" hidden="false" customHeight="true" outlineLevel="0" collapsed="false">
      <c r="A1151" s="15" t="n">
        <f aca="false">A1150+1</f>
        <v>1149</v>
      </c>
      <c r="B1151" s="16" t="n">
        <v>11151862</v>
      </c>
      <c r="C1151" s="16" t="s">
        <v>280</v>
      </c>
      <c r="D1151" s="16" t="s">
        <v>627</v>
      </c>
      <c r="E1151" s="17" t="s">
        <v>1872</v>
      </c>
      <c r="F1151" s="16" t="s">
        <v>1873</v>
      </c>
      <c r="G1151" s="16" t="n">
        <v>130</v>
      </c>
      <c r="H1151" s="16" t="n">
        <v>3.21</v>
      </c>
      <c r="I1151" s="16" t="n">
        <v>7.86</v>
      </c>
      <c r="J1151" s="16" t="s">
        <v>26</v>
      </c>
      <c r="K1151" s="16" t="s">
        <v>1869</v>
      </c>
      <c r="L1151" s="16" t="s">
        <v>1714</v>
      </c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  <c r="AZ1151" s="18"/>
      <c r="BA1151" s="18"/>
      <c r="BB1151" s="18"/>
      <c r="BC1151" s="18"/>
      <c r="BD1151" s="18"/>
      <c r="BE1151" s="18"/>
      <c r="BF1151" s="18"/>
      <c r="BG1151" s="18"/>
      <c r="BH1151" s="18"/>
      <c r="BI1151" s="18"/>
      <c r="BJ1151" s="18"/>
      <c r="BK1151" s="18"/>
      <c r="BL1151" s="18"/>
      <c r="BM1151" s="18"/>
      <c r="BN1151" s="18"/>
      <c r="BO1151" s="18"/>
      <c r="BP1151" s="18"/>
      <c r="BQ1151" s="18"/>
      <c r="BR1151" s="18"/>
      <c r="BS1151" s="18"/>
      <c r="BT1151" s="18"/>
      <c r="BU1151" s="18"/>
      <c r="BV1151" s="18"/>
      <c r="BW1151" s="18"/>
      <c r="BX1151" s="18"/>
      <c r="BY1151" s="18"/>
      <c r="BZ1151" s="18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  <c r="CS1151" s="18"/>
      <c r="CT1151" s="18"/>
      <c r="CU1151" s="18"/>
      <c r="CV1151" s="18"/>
      <c r="CW1151" s="18"/>
      <c r="CX1151" s="18"/>
      <c r="CY1151" s="18"/>
      <c r="CZ1151" s="18"/>
      <c r="DA1151" s="18"/>
      <c r="DB1151" s="18"/>
      <c r="DC1151" s="18"/>
      <c r="DD1151" s="18"/>
      <c r="DE1151" s="18"/>
      <c r="DF1151" s="18"/>
      <c r="DG1151" s="18"/>
      <c r="DH1151" s="18"/>
      <c r="DI1151" s="18"/>
      <c r="DJ1151" s="18"/>
      <c r="DK1151" s="18"/>
      <c r="DL1151" s="18"/>
      <c r="DM1151" s="18"/>
      <c r="DN1151" s="18"/>
      <c r="DO1151" s="18"/>
      <c r="DP1151" s="18"/>
      <c r="DQ1151" s="18"/>
      <c r="DR1151" s="18"/>
      <c r="DS1151" s="18"/>
      <c r="DT1151" s="18"/>
      <c r="DU1151" s="18"/>
      <c r="DV1151" s="18"/>
      <c r="DW1151" s="18"/>
      <c r="DX1151" s="18"/>
      <c r="DY1151" s="18"/>
      <c r="DZ1151" s="18"/>
      <c r="EA1151" s="18"/>
      <c r="EB1151" s="18"/>
      <c r="EC1151" s="18"/>
      <c r="ED1151" s="18"/>
      <c r="EE1151" s="18"/>
      <c r="EF1151" s="18"/>
      <c r="EG1151" s="18"/>
      <c r="EH1151" s="18"/>
      <c r="EI1151" s="18"/>
      <c r="EJ1151" s="18"/>
      <c r="EK1151" s="18"/>
      <c r="EL1151" s="18"/>
      <c r="EM1151" s="18"/>
      <c r="EN1151" s="18"/>
      <c r="EO1151" s="18"/>
      <c r="EP1151" s="18"/>
      <c r="EQ1151" s="18"/>
      <c r="ER1151" s="18"/>
      <c r="ES1151" s="18"/>
      <c r="ET1151" s="18"/>
      <c r="EU1151" s="18"/>
      <c r="EV1151" s="18"/>
      <c r="EW1151" s="18"/>
      <c r="EX1151" s="18"/>
      <c r="EY1151" s="18"/>
      <c r="EZ1151" s="18"/>
      <c r="FA1151" s="18"/>
      <c r="FB1151" s="18"/>
      <c r="FC1151" s="18"/>
      <c r="FD1151" s="18"/>
      <c r="FE1151" s="18"/>
      <c r="FF1151" s="18"/>
      <c r="FG1151" s="18"/>
      <c r="FH1151" s="18"/>
      <c r="FI1151" s="18"/>
      <c r="FJ1151" s="18"/>
      <c r="FK1151" s="18"/>
      <c r="FL1151" s="18"/>
      <c r="FM1151" s="18"/>
      <c r="FN1151" s="18"/>
      <c r="FO1151" s="18"/>
      <c r="FP1151" s="18"/>
      <c r="FQ1151" s="18"/>
      <c r="FR1151" s="18"/>
      <c r="FS1151" s="18"/>
      <c r="FT1151" s="18"/>
      <c r="FU1151" s="18"/>
      <c r="FV1151" s="18"/>
      <c r="FW1151" s="18"/>
      <c r="FX1151" s="18"/>
      <c r="FY1151" s="18"/>
      <c r="FZ1151" s="18"/>
      <c r="GA1151" s="18"/>
      <c r="GB1151" s="18"/>
      <c r="GC1151" s="18"/>
      <c r="GD1151" s="18"/>
      <c r="GE1151" s="18"/>
      <c r="GF1151" s="18"/>
      <c r="GG1151" s="18"/>
      <c r="GH1151" s="18"/>
      <c r="GI1151" s="18"/>
      <c r="GJ1151" s="18"/>
      <c r="GK1151" s="18"/>
      <c r="GL1151" s="18"/>
      <c r="GM1151" s="18"/>
      <c r="GN1151" s="18"/>
      <c r="GO1151" s="18"/>
      <c r="GP1151" s="18"/>
      <c r="GQ1151" s="18"/>
      <c r="GR1151" s="18"/>
      <c r="GS1151" s="18"/>
      <c r="GT1151" s="18"/>
      <c r="GU1151" s="18"/>
      <c r="GV1151" s="18"/>
      <c r="GW1151" s="18"/>
      <c r="GX1151" s="18"/>
      <c r="GY1151" s="18"/>
      <c r="GZ1151" s="18"/>
      <c r="HA1151" s="18"/>
      <c r="HB1151" s="18"/>
      <c r="HC1151" s="18"/>
      <c r="HD1151" s="18"/>
      <c r="HE1151" s="18"/>
      <c r="HF1151" s="18"/>
      <c r="HG1151" s="18"/>
      <c r="HH1151" s="18"/>
      <c r="HI1151" s="18"/>
      <c r="HJ1151" s="18"/>
      <c r="HK1151" s="18"/>
      <c r="HL1151" s="18"/>
      <c r="HM1151" s="18"/>
      <c r="HN1151" s="18"/>
      <c r="HO1151" s="18"/>
      <c r="HP1151" s="18"/>
      <c r="HQ1151" s="18"/>
      <c r="HR1151" s="18"/>
      <c r="HS1151" s="18"/>
      <c r="HT1151" s="18"/>
      <c r="HU1151" s="18"/>
      <c r="HV1151" s="18"/>
      <c r="HW1151" s="18"/>
      <c r="HX1151" s="18"/>
      <c r="HY1151" s="18"/>
      <c r="HZ1151" s="18"/>
      <c r="IA1151" s="18"/>
      <c r="IB1151" s="18"/>
      <c r="IC1151" s="18"/>
      <c r="ID1151" s="18"/>
      <c r="IE1151" s="18"/>
      <c r="IF1151" s="18"/>
      <c r="IG1151" s="18"/>
      <c r="IH1151" s="18"/>
      <c r="II1151" s="18"/>
      <c r="IJ1151" s="18"/>
      <c r="IK1151" s="18"/>
      <c r="IL1151" s="18"/>
      <c r="IM1151" s="18"/>
    </row>
    <row r="1152" s="19" customFormat="true" ht="21" hidden="false" customHeight="true" outlineLevel="0" collapsed="false">
      <c r="A1152" s="15" t="n">
        <f aca="false">A1151+1</f>
        <v>1150</v>
      </c>
      <c r="B1152" s="16" t="n">
        <v>11170012</v>
      </c>
      <c r="C1152" s="16" t="s">
        <v>1861</v>
      </c>
      <c r="D1152" s="16" t="s">
        <v>177</v>
      </c>
      <c r="E1152" s="17" t="s">
        <v>291</v>
      </c>
      <c r="F1152" s="16" t="s">
        <v>1874</v>
      </c>
      <c r="G1152" s="16" t="n">
        <v>129</v>
      </c>
      <c r="H1152" s="16" t="n">
        <v>3.76</v>
      </c>
      <c r="I1152" s="16" t="n">
        <v>8.9</v>
      </c>
      <c r="J1152" s="16" t="s">
        <v>30</v>
      </c>
      <c r="K1152" s="16" t="s">
        <v>1869</v>
      </c>
      <c r="L1152" s="16" t="s">
        <v>1714</v>
      </c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  <c r="AZ1152" s="18"/>
      <c r="BA1152" s="18"/>
      <c r="BB1152" s="18"/>
      <c r="BC1152" s="18"/>
      <c r="BD1152" s="18"/>
      <c r="BE1152" s="18"/>
      <c r="BF1152" s="18"/>
      <c r="BG1152" s="18"/>
      <c r="BH1152" s="18"/>
      <c r="BI1152" s="18"/>
      <c r="BJ1152" s="18"/>
      <c r="BK1152" s="18"/>
      <c r="BL1152" s="18"/>
      <c r="BM1152" s="18"/>
      <c r="BN1152" s="18"/>
      <c r="BO1152" s="18"/>
      <c r="BP1152" s="18"/>
      <c r="BQ1152" s="18"/>
      <c r="BR1152" s="18"/>
      <c r="BS1152" s="18"/>
      <c r="BT1152" s="18"/>
      <c r="BU1152" s="18"/>
      <c r="BV1152" s="18"/>
      <c r="BW1152" s="18"/>
      <c r="BX1152" s="18"/>
      <c r="BY1152" s="18"/>
      <c r="BZ1152" s="18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  <c r="CS1152" s="18"/>
      <c r="CT1152" s="18"/>
      <c r="CU1152" s="18"/>
      <c r="CV1152" s="18"/>
      <c r="CW1152" s="18"/>
      <c r="CX1152" s="18"/>
      <c r="CY1152" s="18"/>
      <c r="CZ1152" s="18"/>
      <c r="DA1152" s="18"/>
      <c r="DB1152" s="18"/>
      <c r="DC1152" s="18"/>
      <c r="DD1152" s="18"/>
      <c r="DE1152" s="18"/>
      <c r="DF1152" s="18"/>
      <c r="DG1152" s="18"/>
      <c r="DH1152" s="18"/>
      <c r="DI1152" s="18"/>
      <c r="DJ1152" s="18"/>
      <c r="DK1152" s="18"/>
      <c r="DL1152" s="18"/>
      <c r="DM1152" s="18"/>
      <c r="DN1152" s="18"/>
      <c r="DO1152" s="18"/>
      <c r="DP1152" s="18"/>
      <c r="DQ1152" s="18"/>
      <c r="DR1152" s="18"/>
      <c r="DS1152" s="18"/>
      <c r="DT1152" s="18"/>
      <c r="DU1152" s="18"/>
      <c r="DV1152" s="18"/>
      <c r="DW1152" s="18"/>
      <c r="DX1152" s="18"/>
      <c r="DY1152" s="18"/>
      <c r="DZ1152" s="18"/>
      <c r="EA1152" s="18"/>
      <c r="EB1152" s="18"/>
      <c r="EC1152" s="18"/>
      <c r="ED1152" s="18"/>
      <c r="EE1152" s="18"/>
      <c r="EF1152" s="18"/>
      <c r="EG1152" s="18"/>
      <c r="EH1152" s="18"/>
      <c r="EI1152" s="18"/>
      <c r="EJ1152" s="18"/>
      <c r="EK1152" s="18"/>
      <c r="EL1152" s="18"/>
      <c r="EM1152" s="18"/>
      <c r="EN1152" s="18"/>
      <c r="EO1152" s="18"/>
      <c r="EP1152" s="18"/>
      <c r="EQ1152" s="18"/>
      <c r="ER1152" s="18"/>
      <c r="ES1152" s="18"/>
      <c r="ET1152" s="18"/>
      <c r="EU1152" s="18"/>
      <c r="EV1152" s="18"/>
      <c r="EW1152" s="18"/>
      <c r="EX1152" s="18"/>
      <c r="EY1152" s="18"/>
      <c r="EZ1152" s="18"/>
      <c r="FA1152" s="18"/>
      <c r="FB1152" s="18"/>
      <c r="FC1152" s="18"/>
      <c r="FD1152" s="18"/>
      <c r="FE1152" s="18"/>
      <c r="FF1152" s="18"/>
      <c r="FG1152" s="18"/>
      <c r="FH1152" s="18"/>
      <c r="FI1152" s="18"/>
      <c r="FJ1152" s="18"/>
      <c r="FK1152" s="18"/>
      <c r="FL1152" s="18"/>
      <c r="FM1152" s="18"/>
      <c r="FN1152" s="18"/>
      <c r="FO1152" s="18"/>
      <c r="FP1152" s="18"/>
      <c r="FQ1152" s="18"/>
      <c r="FR1152" s="18"/>
      <c r="FS1152" s="18"/>
      <c r="FT1152" s="18"/>
      <c r="FU1152" s="18"/>
      <c r="FV1152" s="18"/>
      <c r="FW1152" s="18"/>
      <c r="FX1152" s="18"/>
      <c r="FY1152" s="18"/>
      <c r="FZ1152" s="18"/>
      <c r="GA1152" s="18"/>
      <c r="GB1152" s="18"/>
      <c r="GC1152" s="18"/>
      <c r="GD1152" s="18"/>
      <c r="GE1152" s="18"/>
      <c r="GF1152" s="18"/>
      <c r="GG1152" s="18"/>
      <c r="GH1152" s="18"/>
      <c r="GI1152" s="18"/>
      <c r="GJ1152" s="18"/>
      <c r="GK1152" s="18"/>
      <c r="GL1152" s="18"/>
      <c r="GM1152" s="18"/>
      <c r="GN1152" s="18"/>
      <c r="GO1152" s="18"/>
      <c r="GP1152" s="18"/>
      <c r="GQ1152" s="18"/>
      <c r="GR1152" s="18"/>
      <c r="GS1152" s="18"/>
      <c r="GT1152" s="18"/>
      <c r="GU1152" s="18"/>
      <c r="GV1152" s="18"/>
      <c r="GW1152" s="18"/>
      <c r="GX1152" s="18"/>
      <c r="GY1152" s="18"/>
      <c r="GZ1152" s="18"/>
      <c r="HA1152" s="18"/>
      <c r="HB1152" s="18"/>
      <c r="HC1152" s="18"/>
      <c r="HD1152" s="18"/>
      <c r="HE1152" s="18"/>
      <c r="HF1152" s="18"/>
      <c r="HG1152" s="18"/>
      <c r="HH1152" s="18"/>
      <c r="HI1152" s="18"/>
      <c r="HJ1152" s="18"/>
      <c r="HK1152" s="18"/>
      <c r="HL1152" s="18"/>
      <c r="HM1152" s="18"/>
      <c r="HN1152" s="18"/>
      <c r="HO1152" s="18"/>
      <c r="HP1152" s="18"/>
      <c r="HQ1152" s="18"/>
      <c r="HR1152" s="18"/>
      <c r="HS1152" s="18"/>
      <c r="HT1152" s="18"/>
      <c r="HU1152" s="18"/>
      <c r="HV1152" s="18"/>
      <c r="HW1152" s="18"/>
      <c r="HX1152" s="18"/>
      <c r="HY1152" s="18"/>
      <c r="HZ1152" s="18"/>
      <c r="IA1152" s="18"/>
      <c r="IB1152" s="18"/>
      <c r="IC1152" s="18"/>
      <c r="ID1152" s="18"/>
      <c r="IE1152" s="18"/>
      <c r="IF1152" s="18"/>
      <c r="IG1152" s="18"/>
      <c r="IH1152" s="18"/>
      <c r="II1152" s="18"/>
      <c r="IJ1152" s="18"/>
      <c r="IK1152" s="18"/>
      <c r="IL1152" s="18"/>
      <c r="IM1152" s="18"/>
    </row>
    <row r="1153" s="19" customFormat="true" ht="21" hidden="false" customHeight="true" outlineLevel="0" collapsed="false">
      <c r="A1153" s="15" t="n">
        <f aca="false">A1152+1</f>
        <v>1151</v>
      </c>
      <c r="B1153" s="16" t="n">
        <v>11170378</v>
      </c>
      <c r="C1153" s="16" t="s">
        <v>1875</v>
      </c>
      <c r="D1153" s="16" t="s">
        <v>163</v>
      </c>
      <c r="E1153" s="17" t="s">
        <v>239</v>
      </c>
      <c r="F1153" s="16" t="s">
        <v>1874</v>
      </c>
      <c r="G1153" s="16" t="n">
        <v>129</v>
      </c>
      <c r="H1153" s="16" t="n">
        <v>3.43</v>
      </c>
      <c r="I1153" s="16" t="n">
        <v>8.17</v>
      </c>
      <c r="J1153" s="16" t="s">
        <v>26</v>
      </c>
      <c r="K1153" s="16" t="s">
        <v>1869</v>
      </c>
      <c r="L1153" s="16" t="s">
        <v>1714</v>
      </c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  <c r="AZ1153" s="18"/>
      <c r="BA1153" s="18"/>
      <c r="BB1153" s="18"/>
      <c r="BC1153" s="18"/>
      <c r="BD1153" s="18"/>
      <c r="BE1153" s="18"/>
      <c r="BF1153" s="18"/>
      <c r="BG1153" s="18"/>
      <c r="BH1153" s="18"/>
      <c r="BI1153" s="18"/>
      <c r="BJ1153" s="18"/>
      <c r="BK1153" s="18"/>
      <c r="BL1153" s="18"/>
      <c r="BM1153" s="18"/>
      <c r="BN1153" s="18"/>
      <c r="BO1153" s="18"/>
      <c r="BP1153" s="18"/>
      <c r="BQ1153" s="18"/>
      <c r="BR1153" s="18"/>
      <c r="BS1153" s="18"/>
      <c r="BT1153" s="18"/>
      <c r="BU1153" s="18"/>
      <c r="BV1153" s="18"/>
      <c r="BW1153" s="18"/>
      <c r="BX1153" s="18"/>
      <c r="BY1153" s="18"/>
      <c r="BZ1153" s="18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  <c r="CS1153" s="18"/>
      <c r="CT1153" s="18"/>
      <c r="CU1153" s="18"/>
      <c r="CV1153" s="18"/>
      <c r="CW1153" s="18"/>
      <c r="CX1153" s="18"/>
      <c r="CY1153" s="18"/>
      <c r="CZ1153" s="18"/>
      <c r="DA1153" s="18"/>
      <c r="DB1153" s="18"/>
      <c r="DC1153" s="18"/>
      <c r="DD1153" s="18"/>
      <c r="DE1153" s="18"/>
      <c r="DF1153" s="18"/>
      <c r="DG1153" s="18"/>
      <c r="DH1153" s="18"/>
      <c r="DI1153" s="18"/>
      <c r="DJ1153" s="18"/>
      <c r="DK1153" s="18"/>
      <c r="DL1153" s="18"/>
      <c r="DM1153" s="18"/>
      <c r="DN1153" s="18"/>
      <c r="DO1153" s="18"/>
      <c r="DP1153" s="18"/>
      <c r="DQ1153" s="18"/>
      <c r="DR1153" s="18"/>
      <c r="DS1153" s="18"/>
      <c r="DT1153" s="18"/>
      <c r="DU1153" s="18"/>
      <c r="DV1153" s="18"/>
      <c r="DW1153" s="18"/>
      <c r="DX1153" s="18"/>
      <c r="DY1153" s="18"/>
      <c r="DZ1153" s="18"/>
      <c r="EA1153" s="18"/>
      <c r="EB1153" s="18"/>
      <c r="EC1153" s="18"/>
      <c r="ED1153" s="18"/>
      <c r="EE1153" s="18"/>
      <c r="EF1153" s="18"/>
      <c r="EG1153" s="18"/>
      <c r="EH1153" s="18"/>
      <c r="EI1153" s="18"/>
      <c r="EJ1153" s="18"/>
      <c r="EK1153" s="18"/>
      <c r="EL1153" s="18"/>
      <c r="EM1153" s="18"/>
      <c r="EN1153" s="18"/>
      <c r="EO1153" s="18"/>
      <c r="EP1153" s="18"/>
      <c r="EQ1153" s="18"/>
      <c r="ER1153" s="18"/>
      <c r="ES1153" s="18"/>
      <c r="ET1153" s="18"/>
      <c r="EU1153" s="18"/>
      <c r="EV1153" s="18"/>
      <c r="EW1153" s="18"/>
      <c r="EX1153" s="18"/>
      <c r="EY1153" s="18"/>
      <c r="EZ1153" s="18"/>
      <c r="FA1153" s="18"/>
      <c r="FB1153" s="18"/>
      <c r="FC1153" s="18"/>
      <c r="FD1153" s="18"/>
      <c r="FE1153" s="18"/>
      <c r="FF1153" s="18"/>
      <c r="FG1153" s="18"/>
      <c r="FH1153" s="18"/>
      <c r="FI1153" s="18"/>
      <c r="FJ1153" s="18"/>
      <c r="FK1153" s="18"/>
      <c r="FL1153" s="18"/>
      <c r="FM1153" s="18"/>
      <c r="FN1153" s="18"/>
      <c r="FO1153" s="18"/>
      <c r="FP1153" s="18"/>
      <c r="FQ1153" s="18"/>
      <c r="FR1153" s="18"/>
      <c r="FS1153" s="18"/>
      <c r="FT1153" s="18"/>
      <c r="FU1153" s="18"/>
      <c r="FV1153" s="18"/>
      <c r="FW1153" s="18"/>
      <c r="FX1153" s="18"/>
      <c r="FY1153" s="18"/>
      <c r="FZ1153" s="18"/>
      <c r="GA1153" s="18"/>
      <c r="GB1153" s="18"/>
      <c r="GC1153" s="18"/>
      <c r="GD1153" s="18"/>
      <c r="GE1153" s="18"/>
      <c r="GF1153" s="18"/>
      <c r="GG1153" s="18"/>
      <c r="GH1153" s="18"/>
      <c r="GI1153" s="18"/>
      <c r="GJ1153" s="18"/>
      <c r="GK1153" s="18"/>
      <c r="GL1153" s="18"/>
      <c r="GM1153" s="18"/>
      <c r="GN1153" s="18"/>
      <c r="GO1153" s="18"/>
      <c r="GP1153" s="18"/>
      <c r="GQ1153" s="18"/>
      <c r="GR1153" s="18"/>
      <c r="GS1153" s="18"/>
      <c r="GT1153" s="18"/>
      <c r="GU1153" s="18"/>
      <c r="GV1153" s="18"/>
      <c r="GW1153" s="18"/>
      <c r="GX1153" s="18"/>
      <c r="GY1153" s="18"/>
      <c r="GZ1153" s="18"/>
      <c r="HA1153" s="18"/>
      <c r="HB1153" s="18"/>
      <c r="HC1153" s="18"/>
      <c r="HD1153" s="18"/>
      <c r="HE1153" s="18"/>
      <c r="HF1153" s="18"/>
      <c r="HG1153" s="18"/>
      <c r="HH1153" s="18"/>
      <c r="HI1153" s="18"/>
      <c r="HJ1153" s="18"/>
      <c r="HK1153" s="18"/>
      <c r="HL1153" s="18"/>
      <c r="HM1153" s="18"/>
      <c r="HN1153" s="18"/>
      <c r="HO1153" s="18"/>
      <c r="HP1153" s="18"/>
      <c r="HQ1153" s="18"/>
      <c r="HR1153" s="18"/>
      <c r="HS1153" s="18"/>
      <c r="HT1153" s="18"/>
      <c r="HU1153" s="18"/>
      <c r="HV1153" s="18"/>
      <c r="HW1153" s="18"/>
      <c r="HX1153" s="18"/>
      <c r="HY1153" s="18"/>
      <c r="HZ1153" s="18"/>
      <c r="IA1153" s="18"/>
      <c r="IB1153" s="18"/>
      <c r="IC1153" s="18"/>
      <c r="ID1153" s="18"/>
      <c r="IE1153" s="18"/>
      <c r="IF1153" s="18"/>
      <c r="IG1153" s="18"/>
      <c r="IH1153" s="18"/>
      <c r="II1153" s="18"/>
      <c r="IJ1153" s="18"/>
      <c r="IK1153" s="18"/>
      <c r="IL1153" s="18"/>
      <c r="IM1153" s="18"/>
    </row>
    <row r="1154" s="19" customFormat="true" ht="21" hidden="false" customHeight="true" outlineLevel="0" collapsed="false">
      <c r="A1154" s="15" t="n">
        <f aca="false">A1153+1</f>
        <v>1152</v>
      </c>
      <c r="B1154" s="16" t="n">
        <v>11170564</v>
      </c>
      <c r="C1154" s="16" t="s">
        <v>153</v>
      </c>
      <c r="D1154" s="16" t="s">
        <v>973</v>
      </c>
      <c r="E1154" s="17" t="s">
        <v>1876</v>
      </c>
      <c r="F1154" s="16" t="s">
        <v>1874</v>
      </c>
      <c r="G1154" s="16" t="n">
        <v>129</v>
      </c>
      <c r="H1154" s="16" t="n">
        <v>3.35</v>
      </c>
      <c r="I1154" s="16" t="n">
        <v>8.08</v>
      </c>
      <c r="J1154" s="16" t="s">
        <v>26</v>
      </c>
      <c r="K1154" s="16" t="s">
        <v>1869</v>
      </c>
      <c r="L1154" s="16" t="s">
        <v>1714</v>
      </c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  <c r="AZ1154" s="18"/>
      <c r="BA1154" s="18"/>
      <c r="BB1154" s="18"/>
      <c r="BC1154" s="18"/>
      <c r="BD1154" s="18"/>
      <c r="BE1154" s="18"/>
      <c r="BF1154" s="18"/>
      <c r="BG1154" s="18"/>
      <c r="BH1154" s="18"/>
      <c r="BI1154" s="18"/>
      <c r="BJ1154" s="18"/>
      <c r="BK1154" s="18"/>
      <c r="BL1154" s="18"/>
      <c r="BM1154" s="18"/>
      <c r="BN1154" s="18"/>
      <c r="BO1154" s="18"/>
      <c r="BP1154" s="18"/>
      <c r="BQ1154" s="18"/>
      <c r="BR1154" s="18"/>
      <c r="BS1154" s="18"/>
      <c r="BT1154" s="18"/>
      <c r="BU1154" s="18"/>
      <c r="BV1154" s="18"/>
      <c r="BW1154" s="18"/>
      <c r="BX1154" s="18"/>
      <c r="BY1154" s="18"/>
      <c r="BZ1154" s="18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  <c r="CS1154" s="18"/>
      <c r="CT1154" s="18"/>
      <c r="CU1154" s="18"/>
      <c r="CV1154" s="18"/>
      <c r="CW1154" s="18"/>
      <c r="CX1154" s="18"/>
      <c r="CY1154" s="18"/>
      <c r="CZ1154" s="18"/>
      <c r="DA1154" s="18"/>
      <c r="DB1154" s="18"/>
      <c r="DC1154" s="18"/>
      <c r="DD1154" s="18"/>
      <c r="DE1154" s="18"/>
      <c r="DF1154" s="18"/>
      <c r="DG1154" s="18"/>
      <c r="DH1154" s="18"/>
      <c r="DI1154" s="18"/>
      <c r="DJ1154" s="18"/>
      <c r="DK1154" s="18"/>
      <c r="DL1154" s="18"/>
      <c r="DM1154" s="18"/>
      <c r="DN1154" s="18"/>
      <c r="DO1154" s="18"/>
      <c r="DP1154" s="18"/>
      <c r="DQ1154" s="18"/>
      <c r="DR1154" s="18"/>
      <c r="DS1154" s="18"/>
      <c r="DT1154" s="18"/>
      <c r="DU1154" s="18"/>
      <c r="DV1154" s="18"/>
      <c r="DW1154" s="18"/>
      <c r="DX1154" s="18"/>
      <c r="DY1154" s="18"/>
      <c r="DZ1154" s="18"/>
      <c r="EA1154" s="18"/>
      <c r="EB1154" s="18"/>
      <c r="EC1154" s="18"/>
      <c r="ED1154" s="18"/>
      <c r="EE1154" s="18"/>
      <c r="EF1154" s="18"/>
      <c r="EG1154" s="18"/>
      <c r="EH1154" s="18"/>
      <c r="EI1154" s="18"/>
      <c r="EJ1154" s="18"/>
      <c r="EK1154" s="18"/>
      <c r="EL1154" s="18"/>
      <c r="EM1154" s="18"/>
      <c r="EN1154" s="18"/>
      <c r="EO1154" s="18"/>
      <c r="EP1154" s="18"/>
      <c r="EQ1154" s="18"/>
      <c r="ER1154" s="18"/>
      <c r="ES1154" s="18"/>
      <c r="ET1154" s="18"/>
      <c r="EU1154" s="18"/>
      <c r="EV1154" s="18"/>
      <c r="EW1154" s="18"/>
      <c r="EX1154" s="18"/>
      <c r="EY1154" s="18"/>
      <c r="EZ1154" s="18"/>
      <c r="FA1154" s="18"/>
      <c r="FB1154" s="18"/>
      <c r="FC1154" s="18"/>
      <c r="FD1154" s="18"/>
      <c r="FE1154" s="18"/>
      <c r="FF1154" s="18"/>
      <c r="FG1154" s="18"/>
      <c r="FH1154" s="18"/>
      <c r="FI1154" s="18"/>
      <c r="FJ1154" s="18"/>
      <c r="FK1154" s="18"/>
      <c r="FL1154" s="18"/>
      <c r="FM1154" s="18"/>
      <c r="FN1154" s="18"/>
      <c r="FO1154" s="18"/>
      <c r="FP1154" s="18"/>
      <c r="FQ1154" s="18"/>
      <c r="FR1154" s="18"/>
      <c r="FS1154" s="18"/>
      <c r="FT1154" s="18"/>
      <c r="FU1154" s="18"/>
      <c r="FV1154" s="18"/>
      <c r="FW1154" s="18"/>
      <c r="FX1154" s="18"/>
      <c r="FY1154" s="18"/>
      <c r="FZ1154" s="18"/>
      <c r="GA1154" s="18"/>
      <c r="GB1154" s="18"/>
      <c r="GC1154" s="18"/>
      <c r="GD1154" s="18"/>
      <c r="GE1154" s="18"/>
      <c r="GF1154" s="18"/>
      <c r="GG1154" s="18"/>
      <c r="GH1154" s="18"/>
      <c r="GI1154" s="18"/>
      <c r="GJ1154" s="18"/>
      <c r="GK1154" s="18"/>
      <c r="GL1154" s="18"/>
      <c r="GM1154" s="18"/>
      <c r="GN1154" s="18"/>
      <c r="GO1154" s="18"/>
      <c r="GP1154" s="18"/>
      <c r="GQ1154" s="18"/>
      <c r="GR1154" s="18"/>
      <c r="GS1154" s="18"/>
      <c r="GT1154" s="18"/>
      <c r="GU1154" s="18"/>
      <c r="GV1154" s="18"/>
      <c r="GW1154" s="18"/>
      <c r="GX1154" s="18"/>
      <c r="GY1154" s="18"/>
      <c r="GZ1154" s="18"/>
      <c r="HA1154" s="18"/>
      <c r="HB1154" s="18"/>
      <c r="HC1154" s="18"/>
      <c r="HD1154" s="18"/>
      <c r="HE1154" s="18"/>
      <c r="HF1154" s="18"/>
      <c r="HG1154" s="18"/>
      <c r="HH1154" s="18"/>
      <c r="HI1154" s="18"/>
      <c r="HJ1154" s="18"/>
      <c r="HK1154" s="18"/>
      <c r="HL1154" s="18"/>
      <c r="HM1154" s="18"/>
      <c r="HN1154" s="18"/>
      <c r="HO1154" s="18"/>
      <c r="HP1154" s="18"/>
      <c r="HQ1154" s="18"/>
      <c r="HR1154" s="18"/>
      <c r="HS1154" s="18"/>
      <c r="HT1154" s="18"/>
      <c r="HU1154" s="18"/>
      <c r="HV1154" s="18"/>
      <c r="HW1154" s="18"/>
      <c r="HX1154" s="18"/>
      <c r="HY1154" s="18"/>
      <c r="HZ1154" s="18"/>
      <c r="IA1154" s="18"/>
      <c r="IB1154" s="18"/>
      <c r="IC1154" s="18"/>
      <c r="ID1154" s="18"/>
      <c r="IE1154" s="18"/>
      <c r="IF1154" s="18"/>
      <c r="IG1154" s="18"/>
      <c r="IH1154" s="18"/>
      <c r="II1154" s="18"/>
      <c r="IJ1154" s="18"/>
      <c r="IK1154" s="18"/>
      <c r="IL1154" s="18"/>
      <c r="IM1154" s="18"/>
    </row>
    <row r="1155" s="19" customFormat="true" ht="21" hidden="false" customHeight="true" outlineLevel="0" collapsed="false">
      <c r="A1155" s="15" t="n">
        <f aca="false">A1154+1</f>
        <v>1153</v>
      </c>
      <c r="B1155" s="16" t="n">
        <v>11170579</v>
      </c>
      <c r="C1155" s="16" t="s">
        <v>1877</v>
      </c>
      <c r="D1155" s="16" t="s">
        <v>654</v>
      </c>
      <c r="E1155" s="17" t="s">
        <v>715</v>
      </c>
      <c r="F1155" s="16" t="s">
        <v>1874</v>
      </c>
      <c r="G1155" s="16" t="n">
        <v>129</v>
      </c>
      <c r="H1155" s="16" t="n">
        <v>3.62</v>
      </c>
      <c r="I1155" s="16" t="n">
        <v>8.56</v>
      </c>
      <c r="J1155" s="16" t="s">
        <v>30</v>
      </c>
      <c r="K1155" s="16" t="s">
        <v>1869</v>
      </c>
      <c r="L1155" s="16" t="s">
        <v>1714</v>
      </c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  <c r="AZ1155" s="18"/>
      <c r="BA1155" s="18"/>
      <c r="BB1155" s="18"/>
      <c r="BC1155" s="18"/>
      <c r="BD1155" s="18"/>
      <c r="BE1155" s="18"/>
      <c r="BF1155" s="18"/>
      <c r="BG1155" s="18"/>
      <c r="BH1155" s="18"/>
      <c r="BI1155" s="18"/>
      <c r="BJ1155" s="18"/>
      <c r="BK1155" s="18"/>
      <c r="BL1155" s="18"/>
      <c r="BM1155" s="18"/>
      <c r="BN1155" s="18"/>
      <c r="BO1155" s="18"/>
      <c r="BP1155" s="18"/>
      <c r="BQ1155" s="18"/>
      <c r="BR1155" s="18"/>
      <c r="BS1155" s="18"/>
      <c r="BT1155" s="18"/>
      <c r="BU1155" s="18"/>
      <c r="BV1155" s="18"/>
      <c r="BW1155" s="18"/>
      <c r="BX1155" s="18"/>
      <c r="BY1155" s="18"/>
      <c r="BZ1155" s="18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  <c r="CS1155" s="18"/>
      <c r="CT1155" s="18"/>
      <c r="CU1155" s="18"/>
      <c r="CV1155" s="18"/>
      <c r="CW1155" s="18"/>
      <c r="CX1155" s="18"/>
      <c r="CY1155" s="18"/>
      <c r="CZ1155" s="18"/>
      <c r="DA1155" s="18"/>
      <c r="DB1155" s="18"/>
      <c r="DC1155" s="18"/>
      <c r="DD1155" s="18"/>
      <c r="DE1155" s="18"/>
      <c r="DF1155" s="18"/>
      <c r="DG1155" s="18"/>
      <c r="DH1155" s="18"/>
      <c r="DI1155" s="18"/>
      <c r="DJ1155" s="18"/>
      <c r="DK1155" s="18"/>
      <c r="DL1155" s="18"/>
      <c r="DM1155" s="18"/>
      <c r="DN1155" s="18"/>
      <c r="DO1155" s="18"/>
      <c r="DP1155" s="18"/>
      <c r="DQ1155" s="18"/>
      <c r="DR1155" s="18"/>
      <c r="DS1155" s="18"/>
      <c r="DT1155" s="18"/>
      <c r="DU1155" s="18"/>
      <c r="DV1155" s="18"/>
      <c r="DW1155" s="18"/>
      <c r="DX1155" s="18"/>
      <c r="DY1155" s="18"/>
      <c r="DZ1155" s="18"/>
      <c r="EA1155" s="18"/>
      <c r="EB1155" s="18"/>
      <c r="EC1155" s="18"/>
      <c r="ED1155" s="18"/>
      <c r="EE1155" s="18"/>
      <c r="EF1155" s="18"/>
      <c r="EG1155" s="18"/>
      <c r="EH1155" s="18"/>
      <c r="EI1155" s="18"/>
      <c r="EJ1155" s="18"/>
      <c r="EK1155" s="18"/>
      <c r="EL1155" s="18"/>
      <c r="EM1155" s="18"/>
      <c r="EN1155" s="18"/>
      <c r="EO1155" s="18"/>
      <c r="EP1155" s="18"/>
      <c r="EQ1155" s="18"/>
      <c r="ER1155" s="18"/>
      <c r="ES1155" s="18"/>
      <c r="ET1155" s="18"/>
      <c r="EU1155" s="18"/>
      <c r="EV1155" s="18"/>
      <c r="EW1155" s="18"/>
      <c r="EX1155" s="18"/>
      <c r="EY1155" s="18"/>
      <c r="EZ1155" s="18"/>
      <c r="FA1155" s="18"/>
      <c r="FB1155" s="18"/>
      <c r="FC1155" s="18"/>
      <c r="FD1155" s="18"/>
      <c r="FE1155" s="18"/>
      <c r="FF1155" s="18"/>
      <c r="FG1155" s="18"/>
      <c r="FH1155" s="18"/>
      <c r="FI1155" s="18"/>
      <c r="FJ1155" s="18"/>
      <c r="FK1155" s="18"/>
      <c r="FL1155" s="18"/>
      <c r="FM1155" s="18"/>
      <c r="FN1155" s="18"/>
      <c r="FO1155" s="18"/>
      <c r="FP1155" s="18"/>
      <c r="FQ1155" s="18"/>
      <c r="FR1155" s="18"/>
      <c r="FS1155" s="18"/>
      <c r="FT1155" s="18"/>
      <c r="FU1155" s="18"/>
      <c r="FV1155" s="18"/>
      <c r="FW1155" s="18"/>
      <c r="FX1155" s="18"/>
      <c r="FY1155" s="18"/>
      <c r="FZ1155" s="18"/>
      <c r="GA1155" s="18"/>
      <c r="GB1155" s="18"/>
      <c r="GC1155" s="18"/>
      <c r="GD1155" s="18"/>
      <c r="GE1155" s="18"/>
      <c r="GF1155" s="18"/>
      <c r="GG1155" s="18"/>
      <c r="GH1155" s="18"/>
      <c r="GI1155" s="18"/>
      <c r="GJ1155" s="18"/>
      <c r="GK1155" s="18"/>
      <c r="GL1155" s="18"/>
      <c r="GM1155" s="18"/>
      <c r="GN1155" s="18"/>
      <c r="GO1155" s="18"/>
      <c r="GP1155" s="18"/>
      <c r="GQ1155" s="18"/>
      <c r="GR1155" s="18"/>
      <c r="GS1155" s="18"/>
      <c r="GT1155" s="18"/>
      <c r="GU1155" s="18"/>
      <c r="GV1155" s="18"/>
      <c r="GW1155" s="18"/>
      <c r="GX1155" s="18"/>
      <c r="GY1155" s="18"/>
      <c r="GZ1155" s="18"/>
      <c r="HA1155" s="18"/>
      <c r="HB1155" s="18"/>
      <c r="HC1155" s="18"/>
      <c r="HD1155" s="18"/>
      <c r="HE1155" s="18"/>
      <c r="HF1155" s="18"/>
      <c r="HG1155" s="18"/>
      <c r="HH1155" s="18"/>
      <c r="HI1155" s="18"/>
      <c r="HJ1155" s="18"/>
      <c r="HK1155" s="18"/>
      <c r="HL1155" s="18"/>
      <c r="HM1155" s="18"/>
      <c r="HN1155" s="18"/>
      <c r="HO1155" s="18"/>
      <c r="HP1155" s="18"/>
      <c r="HQ1155" s="18"/>
      <c r="HR1155" s="18"/>
      <c r="HS1155" s="18"/>
      <c r="HT1155" s="18"/>
      <c r="HU1155" s="18"/>
      <c r="HV1155" s="18"/>
      <c r="HW1155" s="18"/>
      <c r="HX1155" s="18"/>
      <c r="HY1155" s="18"/>
      <c r="HZ1155" s="18"/>
      <c r="IA1155" s="18"/>
      <c r="IB1155" s="18"/>
      <c r="IC1155" s="18"/>
      <c r="ID1155" s="18"/>
      <c r="IE1155" s="18"/>
      <c r="IF1155" s="18"/>
      <c r="IG1155" s="18"/>
      <c r="IH1155" s="18"/>
      <c r="II1155" s="18"/>
      <c r="IJ1155" s="18"/>
      <c r="IK1155" s="18"/>
      <c r="IL1155" s="18"/>
      <c r="IM1155" s="18"/>
    </row>
    <row r="1156" s="19" customFormat="true" ht="21" hidden="false" customHeight="true" outlineLevel="0" collapsed="false">
      <c r="A1156" s="15" t="n">
        <f aca="false">A1155+1</f>
        <v>1154</v>
      </c>
      <c r="B1156" s="16" t="n">
        <v>11170825</v>
      </c>
      <c r="C1156" s="16" t="s">
        <v>693</v>
      </c>
      <c r="D1156" s="16" t="s">
        <v>437</v>
      </c>
      <c r="E1156" s="17" t="s">
        <v>360</v>
      </c>
      <c r="F1156" s="16" t="s">
        <v>1874</v>
      </c>
      <c r="G1156" s="16" t="n">
        <v>129</v>
      </c>
      <c r="H1156" s="16" t="n">
        <v>3.72</v>
      </c>
      <c r="I1156" s="16" t="n">
        <v>8.81</v>
      </c>
      <c r="J1156" s="16" t="s">
        <v>30</v>
      </c>
      <c r="K1156" s="16" t="s">
        <v>1869</v>
      </c>
      <c r="L1156" s="16" t="s">
        <v>1714</v>
      </c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  <c r="AZ1156" s="18"/>
      <c r="BA1156" s="18"/>
      <c r="BB1156" s="18"/>
      <c r="BC1156" s="18"/>
      <c r="BD1156" s="18"/>
      <c r="BE1156" s="18"/>
      <c r="BF1156" s="18"/>
      <c r="BG1156" s="18"/>
      <c r="BH1156" s="18"/>
      <c r="BI1156" s="18"/>
      <c r="BJ1156" s="18"/>
      <c r="BK1156" s="18"/>
      <c r="BL1156" s="18"/>
      <c r="BM1156" s="18"/>
      <c r="BN1156" s="18"/>
      <c r="BO1156" s="18"/>
      <c r="BP1156" s="18"/>
      <c r="BQ1156" s="18"/>
      <c r="BR1156" s="18"/>
      <c r="BS1156" s="18"/>
      <c r="BT1156" s="18"/>
      <c r="BU1156" s="18"/>
      <c r="BV1156" s="18"/>
      <c r="BW1156" s="18"/>
      <c r="BX1156" s="18"/>
      <c r="BY1156" s="18"/>
      <c r="BZ1156" s="18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  <c r="CS1156" s="18"/>
      <c r="CT1156" s="18"/>
      <c r="CU1156" s="18"/>
      <c r="CV1156" s="18"/>
      <c r="CW1156" s="18"/>
      <c r="CX1156" s="18"/>
      <c r="CY1156" s="18"/>
      <c r="CZ1156" s="18"/>
      <c r="DA1156" s="18"/>
      <c r="DB1156" s="18"/>
      <c r="DC1156" s="18"/>
      <c r="DD1156" s="18"/>
      <c r="DE1156" s="18"/>
      <c r="DF1156" s="18"/>
      <c r="DG1156" s="18"/>
      <c r="DH1156" s="18"/>
      <c r="DI1156" s="18"/>
      <c r="DJ1156" s="18"/>
      <c r="DK1156" s="18"/>
      <c r="DL1156" s="18"/>
      <c r="DM1156" s="18"/>
      <c r="DN1156" s="18"/>
      <c r="DO1156" s="18"/>
      <c r="DP1156" s="18"/>
      <c r="DQ1156" s="18"/>
      <c r="DR1156" s="18"/>
      <c r="DS1156" s="18"/>
      <c r="DT1156" s="18"/>
      <c r="DU1156" s="18"/>
      <c r="DV1156" s="18"/>
      <c r="DW1156" s="18"/>
      <c r="DX1156" s="18"/>
      <c r="DY1156" s="18"/>
      <c r="DZ1156" s="18"/>
      <c r="EA1156" s="18"/>
      <c r="EB1156" s="18"/>
      <c r="EC1156" s="18"/>
      <c r="ED1156" s="18"/>
      <c r="EE1156" s="18"/>
      <c r="EF1156" s="18"/>
      <c r="EG1156" s="18"/>
      <c r="EH1156" s="18"/>
      <c r="EI1156" s="18"/>
      <c r="EJ1156" s="18"/>
      <c r="EK1156" s="18"/>
      <c r="EL1156" s="18"/>
      <c r="EM1156" s="18"/>
      <c r="EN1156" s="18"/>
      <c r="EO1156" s="18"/>
      <c r="EP1156" s="18"/>
      <c r="EQ1156" s="18"/>
      <c r="ER1156" s="18"/>
      <c r="ES1156" s="18"/>
      <c r="ET1156" s="18"/>
      <c r="EU1156" s="18"/>
      <c r="EV1156" s="18"/>
      <c r="EW1156" s="18"/>
      <c r="EX1156" s="18"/>
      <c r="EY1156" s="18"/>
      <c r="EZ1156" s="18"/>
      <c r="FA1156" s="18"/>
      <c r="FB1156" s="18"/>
      <c r="FC1156" s="18"/>
      <c r="FD1156" s="18"/>
      <c r="FE1156" s="18"/>
      <c r="FF1156" s="18"/>
      <c r="FG1156" s="18"/>
      <c r="FH1156" s="18"/>
      <c r="FI1156" s="18"/>
      <c r="FJ1156" s="18"/>
      <c r="FK1156" s="18"/>
      <c r="FL1156" s="18"/>
      <c r="FM1156" s="18"/>
      <c r="FN1156" s="18"/>
      <c r="FO1156" s="18"/>
      <c r="FP1156" s="18"/>
      <c r="FQ1156" s="18"/>
      <c r="FR1156" s="18"/>
      <c r="FS1156" s="18"/>
      <c r="FT1156" s="18"/>
      <c r="FU1156" s="18"/>
      <c r="FV1156" s="18"/>
      <c r="FW1156" s="18"/>
      <c r="FX1156" s="18"/>
      <c r="FY1156" s="18"/>
      <c r="FZ1156" s="18"/>
      <c r="GA1156" s="18"/>
      <c r="GB1156" s="18"/>
      <c r="GC1156" s="18"/>
      <c r="GD1156" s="18"/>
      <c r="GE1156" s="18"/>
      <c r="GF1156" s="18"/>
      <c r="GG1156" s="18"/>
      <c r="GH1156" s="18"/>
      <c r="GI1156" s="18"/>
      <c r="GJ1156" s="18"/>
      <c r="GK1156" s="18"/>
      <c r="GL1156" s="18"/>
      <c r="GM1156" s="18"/>
      <c r="GN1156" s="18"/>
      <c r="GO1156" s="18"/>
      <c r="GP1156" s="18"/>
      <c r="GQ1156" s="18"/>
      <c r="GR1156" s="18"/>
      <c r="GS1156" s="18"/>
      <c r="GT1156" s="18"/>
      <c r="GU1156" s="18"/>
      <c r="GV1156" s="18"/>
      <c r="GW1156" s="18"/>
      <c r="GX1156" s="18"/>
      <c r="GY1156" s="18"/>
      <c r="GZ1156" s="18"/>
      <c r="HA1156" s="18"/>
      <c r="HB1156" s="18"/>
      <c r="HC1156" s="18"/>
      <c r="HD1156" s="18"/>
      <c r="HE1156" s="18"/>
      <c r="HF1156" s="18"/>
      <c r="HG1156" s="18"/>
      <c r="HH1156" s="18"/>
      <c r="HI1156" s="18"/>
      <c r="HJ1156" s="18"/>
      <c r="HK1156" s="18"/>
      <c r="HL1156" s="18"/>
      <c r="HM1156" s="18"/>
      <c r="HN1156" s="18"/>
      <c r="HO1156" s="18"/>
      <c r="HP1156" s="18"/>
      <c r="HQ1156" s="18"/>
      <c r="HR1156" s="18"/>
      <c r="HS1156" s="18"/>
      <c r="HT1156" s="18"/>
      <c r="HU1156" s="18"/>
      <c r="HV1156" s="18"/>
      <c r="HW1156" s="18"/>
      <c r="HX1156" s="18"/>
      <c r="HY1156" s="18"/>
      <c r="HZ1156" s="18"/>
      <c r="IA1156" s="18"/>
      <c r="IB1156" s="18"/>
      <c r="IC1156" s="18"/>
      <c r="ID1156" s="18"/>
      <c r="IE1156" s="18"/>
      <c r="IF1156" s="18"/>
      <c r="IG1156" s="18"/>
      <c r="IH1156" s="18"/>
      <c r="II1156" s="18"/>
      <c r="IJ1156" s="18"/>
      <c r="IK1156" s="18"/>
      <c r="IL1156" s="18"/>
      <c r="IM1156" s="18"/>
    </row>
    <row r="1157" s="19" customFormat="true" ht="21" hidden="false" customHeight="true" outlineLevel="0" collapsed="false">
      <c r="A1157" s="15" t="n">
        <f aca="false">A1156+1</f>
        <v>1155</v>
      </c>
      <c r="B1157" s="16" t="n">
        <v>11170944</v>
      </c>
      <c r="C1157" s="16" t="s">
        <v>684</v>
      </c>
      <c r="D1157" s="16" t="s">
        <v>273</v>
      </c>
      <c r="E1157" s="17" t="s">
        <v>705</v>
      </c>
      <c r="F1157" s="16" t="s">
        <v>1874</v>
      </c>
      <c r="G1157" s="16" t="n">
        <v>129</v>
      </c>
      <c r="H1157" s="16" t="n">
        <v>3.55</v>
      </c>
      <c r="I1157" s="16" t="n">
        <v>8.32</v>
      </c>
      <c r="J1157" s="16" t="s">
        <v>26</v>
      </c>
      <c r="K1157" s="16" t="s">
        <v>1869</v>
      </c>
      <c r="L1157" s="16" t="s">
        <v>1714</v>
      </c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  <c r="AZ1157" s="18"/>
      <c r="BA1157" s="18"/>
      <c r="BB1157" s="18"/>
      <c r="BC1157" s="18"/>
      <c r="BD1157" s="18"/>
      <c r="BE1157" s="18"/>
      <c r="BF1157" s="18"/>
      <c r="BG1157" s="18"/>
      <c r="BH1157" s="18"/>
      <c r="BI1157" s="18"/>
      <c r="BJ1157" s="18"/>
      <c r="BK1157" s="18"/>
      <c r="BL1157" s="18"/>
      <c r="BM1157" s="18"/>
      <c r="BN1157" s="18"/>
      <c r="BO1157" s="18"/>
      <c r="BP1157" s="18"/>
      <c r="BQ1157" s="18"/>
      <c r="BR1157" s="18"/>
      <c r="BS1157" s="18"/>
      <c r="BT1157" s="18"/>
      <c r="BU1157" s="18"/>
      <c r="BV1157" s="18"/>
      <c r="BW1157" s="18"/>
      <c r="BX1157" s="18"/>
      <c r="BY1157" s="18"/>
      <c r="BZ1157" s="18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  <c r="CS1157" s="18"/>
      <c r="CT1157" s="18"/>
      <c r="CU1157" s="18"/>
      <c r="CV1157" s="18"/>
      <c r="CW1157" s="18"/>
      <c r="CX1157" s="18"/>
      <c r="CY1157" s="18"/>
      <c r="CZ1157" s="18"/>
      <c r="DA1157" s="18"/>
      <c r="DB1157" s="18"/>
      <c r="DC1157" s="18"/>
      <c r="DD1157" s="18"/>
      <c r="DE1157" s="18"/>
      <c r="DF1157" s="18"/>
      <c r="DG1157" s="18"/>
      <c r="DH1157" s="18"/>
      <c r="DI1157" s="18"/>
      <c r="DJ1157" s="18"/>
      <c r="DK1157" s="18"/>
      <c r="DL1157" s="18"/>
      <c r="DM1157" s="18"/>
      <c r="DN1157" s="18"/>
      <c r="DO1157" s="18"/>
      <c r="DP1157" s="18"/>
      <c r="DQ1157" s="18"/>
      <c r="DR1157" s="18"/>
      <c r="DS1157" s="18"/>
      <c r="DT1157" s="18"/>
      <c r="DU1157" s="18"/>
      <c r="DV1157" s="18"/>
      <c r="DW1157" s="18"/>
      <c r="DX1157" s="18"/>
      <c r="DY1157" s="18"/>
      <c r="DZ1157" s="18"/>
      <c r="EA1157" s="18"/>
      <c r="EB1157" s="18"/>
      <c r="EC1157" s="18"/>
      <c r="ED1157" s="18"/>
      <c r="EE1157" s="18"/>
      <c r="EF1157" s="18"/>
      <c r="EG1157" s="18"/>
      <c r="EH1157" s="18"/>
      <c r="EI1157" s="18"/>
      <c r="EJ1157" s="18"/>
      <c r="EK1157" s="18"/>
      <c r="EL1157" s="18"/>
      <c r="EM1157" s="18"/>
      <c r="EN1157" s="18"/>
      <c r="EO1157" s="18"/>
      <c r="EP1157" s="18"/>
      <c r="EQ1157" s="18"/>
      <c r="ER1157" s="18"/>
      <c r="ES1157" s="18"/>
      <c r="ET1157" s="18"/>
      <c r="EU1157" s="18"/>
      <c r="EV1157" s="18"/>
      <c r="EW1157" s="18"/>
      <c r="EX1157" s="18"/>
      <c r="EY1157" s="18"/>
      <c r="EZ1157" s="18"/>
      <c r="FA1157" s="18"/>
      <c r="FB1157" s="18"/>
      <c r="FC1157" s="18"/>
      <c r="FD1157" s="18"/>
      <c r="FE1157" s="18"/>
      <c r="FF1157" s="18"/>
      <c r="FG1157" s="18"/>
      <c r="FH1157" s="18"/>
      <c r="FI1157" s="18"/>
      <c r="FJ1157" s="18"/>
      <c r="FK1157" s="18"/>
      <c r="FL1157" s="18"/>
      <c r="FM1157" s="18"/>
      <c r="FN1157" s="18"/>
      <c r="FO1157" s="18"/>
      <c r="FP1157" s="18"/>
      <c r="FQ1157" s="18"/>
      <c r="FR1157" s="18"/>
      <c r="FS1157" s="18"/>
      <c r="FT1157" s="18"/>
      <c r="FU1157" s="18"/>
      <c r="FV1157" s="18"/>
      <c r="FW1157" s="18"/>
      <c r="FX1157" s="18"/>
      <c r="FY1157" s="18"/>
      <c r="FZ1157" s="18"/>
      <c r="GA1157" s="18"/>
      <c r="GB1157" s="18"/>
      <c r="GC1157" s="18"/>
      <c r="GD1157" s="18"/>
      <c r="GE1157" s="18"/>
      <c r="GF1157" s="18"/>
      <c r="GG1157" s="18"/>
      <c r="GH1157" s="18"/>
      <c r="GI1157" s="18"/>
      <c r="GJ1157" s="18"/>
      <c r="GK1157" s="18"/>
      <c r="GL1157" s="18"/>
      <c r="GM1157" s="18"/>
      <c r="GN1157" s="18"/>
      <c r="GO1157" s="18"/>
      <c r="GP1157" s="18"/>
      <c r="GQ1157" s="18"/>
      <c r="GR1157" s="18"/>
      <c r="GS1157" s="18"/>
      <c r="GT1157" s="18"/>
      <c r="GU1157" s="18"/>
      <c r="GV1157" s="18"/>
      <c r="GW1157" s="18"/>
      <c r="GX1157" s="18"/>
      <c r="GY1157" s="18"/>
      <c r="GZ1157" s="18"/>
      <c r="HA1157" s="18"/>
      <c r="HB1157" s="18"/>
      <c r="HC1157" s="18"/>
      <c r="HD1157" s="18"/>
      <c r="HE1157" s="18"/>
      <c r="HF1157" s="18"/>
      <c r="HG1157" s="18"/>
      <c r="HH1157" s="18"/>
      <c r="HI1157" s="18"/>
      <c r="HJ1157" s="18"/>
      <c r="HK1157" s="18"/>
      <c r="HL1157" s="18"/>
      <c r="HM1157" s="18"/>
      <c r="HN1157" s="18"/>
      <c r="HO1157" s="18"/>
      <c r="HP1157" s="18"/>
      <c r="HQ1157" s="18"/>
      <c r="HR1157" s="18"/>
      <c r="HS1157" s="18"/>
      <c r="HT1157" s="18"/>
      <c r="HU1157" s="18"/>
      <c r="HV1157" s="18"/>
      <c r="HW1157" s="18"/>
      <c r="HX1157" s="18"/>
      <c r="HY1157" s="18"/>
      <c r="HZ1157" s="18"/>
      <c r="IA1157" s="18"/>
      <c r="IB1157" s="18"/>
      <c r="IC1157" s="18"/>
      <c r="ID1157" s="18"/>
      <c r="IE1157" s="18"/>
      <c r="IF1157" s="18"/>
      <c r="IG1157" s="18"/>
      <c r="IH1157" s="18"/>
      <c r="II1157" s="18"/>
      <c r="IJ1157" s="18"/>
      <c r="IK1157" s="18"/>
      <c r="IL1157" s="18"/>
      <c r="IM1157" s="18"/>
    </row>
    <row r="1158" s="19" customFormat="true" ht="21" hidden="false" customHeight="true" outlineLevel="0" collapsed="false">
      <c r="A1158" s="15" t="n">
        <f aca="false">A1157+1</f>
        <v>1156</v>
      </c>
      <c r="B1158" s="16" t="n">
        <v>11171217</v>
      </c>
      <c r="C1158" s="16" t="s">
        <v>1878</v>
      </c>
      <c r="D1158" s="16" t="s">
        <v>73</v>
      </c>
      <c r="E1158" s="17" t="s">
        <v>386</v>
      </c>
      <c r="F1158" s="16" t="s">
        <v>1874</v>
      </c>
      <c r="G1158" s="16" t="n">
        <v>129</v>
      </c>
      <c r="H1158" s="16" t="n">
        <v>3.57</v>
      </c>
      <c r="I1158" s="16" t="n">
        <v>8.37</v>
      </c>
      <c r="J1158" s="16" t="s">
        <v>26</v>
      </c>
      <c r="K1158" s="16" t="s">
        <v>1869</v>
      </c>
      <c r="L1158" s="16" t="s">
        <v>1714</v>
      </c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  <c r="AZ1158" s="18"/>
      <c r="BA1158" s="18"/>
      <c r="BB1158" s="18"/>
      <c r="BC1158" s="18"/>
      <c r="BD1158" s="18"/>
      <c r="BE1158" s="18"/>
      <c r="BF1158" s="18"/>
      <c r="BG1158" s="18"/>
      <c r="BH1158" s="18"/>
      <c r="BI1158" s="18"/>
      <c r="BJ1158" s="18"/>
      <c r="BK1158" s="18"/>
      <c r="BL1158" s="18"/>
      <c r="BM1158" s="18"/>
      <c r="BN1158" s="18"/>
      <c r="BO1158" s="18"/>
      <c r="BP1158" s="18"/>
      <c r="BQ1158" s="18"/>
      <c r="BR1158" s="18"/>
      <c r="BS1158" s="18"/>
      <c r="BT1158" s="18"/>
      <c r="BU1158" s="18"/>
      <c r="BV1158" s="18"/>
      <c r="BW1158" s="18"/>
      <c r="BX1158" s="18"/>
      <c r="BY1158" s="18"/>
      <c r="BZ1158" s="18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  <c r="CS1158" s="18"/>
      <c r="CT1158" s="18"/>
      <c r="CU1158" s="18"/>
      <c r="CV1158" s="18"/>
      <c r="CW1158" s="18"/>
      <c r="CX1158" s="18"/>
      <c r="CY1158" s="18"/>
      <c r="CZ1158" s="18"/>
      <c r="DA1158" s="18"/>
      <c r="DB1158" s="18"/>
      <c r="DC1158" s="18"/>
      <c r="DD1158" s="18"/>
      <c r="DE1158" s="18"/>
      <c r="DF1158" s="18"/>
      <c r="DG1158" s="18"/>
      <c r="DH1158" s="18"/>
      <c r="DI1158" s="18"/>
      <c r="DJ1158" s="18"/>
      <c r="DK1158" s="18"/>
      <c r="DL1158" s="18"/>
      <c r="DM1158" s="18"/>
      <c r="DN1158" s="18"/>
      <c r="DO1158" s="18"/>
      <c r="DP1158" s="18"/>
      <c r="DQ1158" s="18"/>
      <c r="DR1158" s="18"/>
      <c r="DS1158" s="18"/>
      <c r="DT1158" s="18"/>
      <c r="DU1158" s="18"/>
      <c r="DV1158" s="18"/>
      <c r="DW1158" s="18"/>
      <c r="DX1158" s="18"/>
      <c r="DY1158" s="18"/>
      <c r="DZ1158" s="18"/>
      <c r="EA1158" s="18"/>
      <c r="EB1158" s="18"/>
      <c r="EC1158" s="18"/>
      <c r="ED1158" s="18"/>
      <c r="EE1158" s="18"/>
      <c r="EF1158" s="18"/>
      <c r="EG1158" s="18"/>
      <c r="EH1158" s="18"/>
      <c r="EI1158" s="18"/>
      <c r="EJ1158" s="18"/>
      <c r="EK1158" s="18"/>
      <c r="EL1158" s="18"/>
      <c r="EM1158" s="18"/>
      <c r="EN1158" s="18"/>
      <c r="EO1158" s="18"/>
      <c r="EP1158" s="18"/>
      <c r="EQ1158" s="18"/>
      <c r="ER1158" s="18"/>
      <c r="ES1158" s="18"/>
      <c r="ET1158" s="18"/>
      <c r="EU1158" s="18"/>
      <c r="EV1158" s="18"/>
      <c r="EW1158" s="18"/>
      <c r="EX1158" s="18"/>
      <c r="EY1158" s="18"/>
      <c r="EZ1158" s="18"/>
      <c r="FA1158" s="18"/>
      <c r="FB1158" s="18"/>
      <c r="FC1158" s="18"/>
      <c r="FD1158" s="18"/>
      <c r="FE1158" s="18"/>
      <c r="FF1158" s="18"/>
      <c r="FG1158" s="18"/>
      <c r="FH1158" s="18"/>
      <c r="FI1158" s="18"/>
      <c r="FJ1158" s="18"/>
      <c r="FK1158" s="18"/>
      <c r="FL1158" s="18"/>
      <c r="FM1158" s="18"/>
      <c r="FN1158" s="18"/>
      <c r="FO1158" s="18"/>
      <c r="FP1158" s="18"/>
      <c r="FQ1158" s="18"/>
      <c r="FR1158" s="18"/>
      <c r="FS1158" s="18"/>
      <c r="FT1158" s="18"/>
      <c r="FU1158" s="18"/>
      <c r="FV1158" s="18"/>
      <c r="FW1158" s="18"/>
      <c r="FX1158" s="18"/>
      <c r="FY1158" s="18"/>
      <c r="FZ1158" s="18"/>
      <c r="GA1158" s="18"/>
      <c r="GB1158" s="18"/>
      <c r="GC1158" s="18"/>
      <c r="GD1158" s="18"/>
      <c r="GE1158" s="18"/>
      <c r="GF1158" s="18"/>
      <c r="GG1158" s="18"/>
      <c r="GH1158" s="18"/>
      <c r="GI1158" s="18"/>
      <c r="GJ1158" s="18"/>
      <c r="GK1158" s="18"/>
      <c r="GL1158" s="18"/>
      <c r="GM1158" s="18"/>
      <c r="GN1158" s="18"/>
      <c r="GO1158" s="18"/>
      <c r="GP1158" s="18"/>
      <c r="GQ1158" s="18"/>
      <c r="GR1158" s="18"/>
      <c r="GS1158" s="18"/>
      <c r="GT1158" s="18"/>
      <c r="GU1158" s="18"/>
      <c r="GV1158" s="18"/>
      <c r="GW1158" s="18"/>
      <c r="GX1158" s="18"/>
      <c r="GY1158" s="18"/>
      <c r="GZ1158" s="18"/>
      <c r="HA1158" s="18"/>
      <c r="HB1158" s="18"/>
      <c r="HC1158" s="18"/>
      <c r="HD1158" s="18"/>
      <c r="HE1158" s="18"/>
      <c r="HF1158" s="18"/>
      <c r="HG1158" s="18"/>
      <c r="HH1158" s="18"/>
      <c r="HI1158" s="18"/>
      <c r="HJ1158" s="18"/>
      <c r="HK1158" s="18"/>
      <c r="HL1158" s="18"/>
      <c r="HM1158" s="18"/>
      <c r="HN1158" s="18"/>
      <c r="HO1158" s="18"/>
      <c r="HP1158" s="18"/>
      <c r="HQ1158" s="18"/>
      <c r="HR1158" s="18"/>
      <c r="HS1158" s="18"/>
      <c r="HT1158" s="18"/>
      <c r="HU1158" s="18"/>
      <c r="HV1158" s="18"/>
      <c r="HW1158" s="18"/>
      <c r="HX1158" s="18"/>
      <c r="HY1158" s="18"/>
      <c r="HZ1158" s="18"/>
      <c r="IA1158" s="18"/>
      <c r="IB1158" s="18"/>
      <c r="IC1158" s="18"/>
      <c r="ID1158" s="18"/>
      <c r="IE1158" s="18"/>
      <c r="IF1158" s="18"/>
      <c r="IG1158" s="18"/>
      <c r="IH1158" s="18"/>
      <c r="II1158" s="18"/>
      <c r="IJ1158" s="18"/>
      <c r="IK1158" s="18"/>
      <c r="IL1158" s="18"/>
      <c r="IM1158" s="18"/>
    </row>
    <row r="1159" s="19" customFormat="true" ht="21" hidden="false" customHeight="true" outlineLevel="0" collapsed="false">
      <c r="A1159" s="15" t="n">
        <f aca="false">A1158+1</f>
        <v>1157</v>
      </c>
      <c r="B1159" s="16" t="n">
        <v>11171362</v>
      </c>
      <c r="C1159" s="16" t="s">
        <v>1870</v>
      </c>
      <c r="D1159" s="16" t="s">
        <v>76</v>
      </c>
      <c r="E1159" s="17" t="s">
        <v>523</v>
      </c>
      <c r="F1159" s="16" t="s">
        <v>1874</v>
      </c>
      <c r="G1159" s="16" t="n">
        <v>129</v>
      </c>
      <c r="H1159" s="16" t="n">
        <v>3.53</v>
      </c>
      <c r="I1159" s="16" t="n">
        <v>8.39</v>
      </c>
      <c r="J1159" s="16" t="s">
        <v>26</v>
      </c>
      <c r="K1159" s="16" t="s">
        <v>1869</v>
      </c>
      <c r="L1159" s="16" t="s">
        <v>1714</v>
      </c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18"/>
      <c r="BA1159" s="18"/>
      <c r="BB1159" s="18"/>
      <c r="BC1159" s="18"/>
      <c r="BD1159" s="18"/>
      <c r="BE1159" s="18"/>
      <c r="BF1159" s="18"/>
      <c r="BG1159" s="18"/>
      <c r="BH1159" s="18"/>
      <c r="BI1159" s="18"/>
      <c r="BJ1159" s="18"/>
      <c r="BK1159" s="18"/>
      <c r="BL1159" s="18"/>
      <c r="BM1159" s="18"/>
      <c r="BN1159" s="18"/>
      <c r="BO1159" s="18"/>
      <c r="BP1159" s="18"/>
      <c r="BQ1159" s="18"/>
      <c r="BR1159" s="18"/>
      <c r="BS1159" s="18"/>
      <c r="BT1159" s="18"/>
      <c r="BU1159" s="18"/>
      <c r="BV1159" s="18"/>
      <c r="BW1159" s="18"/>
      <c r="BX1159" s="18"/>
      <c r="BY1159" s="18"/>
      <c r="BZ1159" s="18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  <c r="CS1159" s="18"/>
      <c r="CT1159" s="18"/>
      <c r="CU1159" s="18"/>
      <c r="CV1159" s="18"/>
      <c r="CW1159" s="18"/>
      <c r="CX1159" s="18"/>
      <c r="CY1159" s="18"/>
      <c r="CZ1159" s="18"/>
      <c r="DA1159" s="18"/>
      <c r="DB1159" s="18"/>
      <c r="DC1159" s="18"/>
      <c r="DD1159" s="18"/>
      <c r="DE1159" s="18"/>
      <c r="DF1159" s="18"/>
      <c r="DG1159" s="18"/>
      <c r="DH1159" s="18"/>
      <c r="DI1159" s="18"/>
      <c r="DJ1159" s="18"/>
      <c r="DK1159" s="18"/>
      <c r="DL1159" s="18"/>
      <c r="DM1159" s="18"/>
      <c r="DN1159" s="18"/>
      <c r="DO1159" s="18"/>
      <c r="DP1159" s="18"/>
      <c r="DQ1159" s="18"/>
      <c r="DR1159" s="18"/>
      <c r="DS1159" s="18"/>
      <c r="DT1159" s="18"/>
      <c r="DU1159" s="18"/>
      <c r="DV1159" s="18"/>
      <c r="DW1159" s="18"/>
      <c r="DX1159" s="18"/>
      <c r="DY1159" s="18"/>
      <c r="DZ1159" s="18"/>
      <c r="EA1159" s="18"/>
      <c r="EB1159" s="18"/>
      <c r="EC1159" s="18"/>
      <c r="ED1159" s="18"/>
      <c r="EE1159" s="18"/>
      <c r="EF1159" s="18"/>
      <c r="EG1159" s="18"/>
      <c r="EH1159" s="18"/>
      <c r="EI1159" s="18"/>
      <c r="EJ1159" s="18"/>
      <c r="EK1159" s="18"/>
      <c r="EL1159" s="18"/>
      <c r="EM1159" s="18"/>
      <c r="EN1159" s="18"/>
      <c r="EO1159" s="18"/>
      <c r="EP1159" s="18"/>
      <c r="EQ1159" s="18"/>
      <c r="ER1159" s="18"/>
      <c r="ES1159" s="18"/>
      <c r="ET1159" s="18"/>
      <c r="EU1159" s="18"/>
      <c r="EV1159" s="18"/>
      <c r="EW1159" s="18"/>
      <c r="EX1159" s="18"/>
      <c r="EY1159" s="18"/>
      <c r="EZ1159" s="18"/>
      <c r="FA1159" s="18"/>
      <c r="FB1159" s="18"/>
      <c r="FC1159" s="18"/>
      <c r="FD1159" s="18"/>
      <c r="FE1159" s="18"/>
      <c r="FF1159" s="18"/>
      <c r="FG1159" s="18"/>
      <c r="FH1159" s="18"/>
      <c r="FI1159" s="18"/>
      <c r="FJ1159" s="18"/>
      <c r="FK1159" s="18"/>
      <c r="FL1159" s="18"/>
      <c r="FM1159" s="18"/>
      <c r="FN1159" s="18"/>
      <c r="FO1159" s="18"/>
      <c r="FP1159" s="18"/>
      <c r="FQ1159" s="18"/>
      <c r="FR1159" s="18"/>
      <c r="FS1159" s="18"/>
      <c r="FT1159" s="18"/>
      <c r="FU1159" s="18"/>
      <c r="FV1159" s="18"/>
      <c r="FW1159" s="18"/>
      <c r="FX1159" s="18"/>
      <c r="FY1159" s="18"/>
      <c r="FZ1159" s="18"/>
      <c r="GA1159" s="18"/>
      <c r="GB1159" s="18"/>
      <c r="GC1159" s="18"/>
      <c r="GD1159" s="18"/>
      <c r="GE1159" s="18"/>
      <c r="GF1159" s="18"/>
      <c r="GG1159" s="18"/>
      <c r="GH1159" s="18"/>
      <c r="GI1159" s="18"/>
      <c r="GJ1159" s="18"/>
      <c r="GK1159" s="18"/>
      <c r="GL1159" s="18"/>
      <c r="GM1159" s="18"/>
      <c r="GN1159" s="18"/>
      <c r="GO1159" s="18"/>
      <c r="GP1159" s="18"/>
      <c r="GQ1159" s="18"/>
      <c r="GR1159" s="18"/>
      <c r="GS1159" s="18"/>
      <c r="GT1159" s="18"/>
      <c r="GU1159" s="18"/>
      <c r="GV1159" s="18"/>
      <c r="GW1159" s="18"/>
      <c r="GX1159" s="18"/>
      <c r="GY1159" s="18"/>
      <c r="GZ1159" s="18"/>
      <c r="HA1159" s="18"/>
      <c r="HB1159" s="18"/>
      <c r="HC1159" s="18"/>
      <c r="HD1159" s="18"/>
      <c r="HE1159" s="18"/>
      <c r="HF1159" s="18"/>
      <c r="HG1159" s="18"/>
      <c r="HH1159" s="18"/>
      <c r="HI1159" s="18"/>
      <c r="HJ1159" s="18"/>
      <c r="HK1159" s="18"/>
      <c r="HL1159" s="18"/>
      <c r="HM1159" s="18"/>
      <c r="HN1159" s="18"/>
      <c r="HO1159" s="18"/>
      <c r="HP1159" s="18"/>
      <c r="HQ1159" s="18"/>
      <c r="HR1159" s="18"/>
      <c r="HS1159" s="18"/>
      <c r="HT1159" s="18"/>
      <c r="HU1159" s="18"/>
      <c r="HV1159" s="18"/>
      <c r="HW1159" s="18"/>
      <c r="HX1159" s="18"/>
      <c r="HY1159" s="18"/>
      <c r="HZ1159" s="18"/>
      <c r="IA1159" s="18"/>
      <c r="IB1159" s="18"/>
      <c r="IC1159" s="18"/>
      <c r="ID1159" s="18"/>
      <c r="IE1159" s="18"/>
      <c r="IF1159" s="18"/>
      <c r="IG1159" s="18"/>
      <c r="IH1159" s="18"/>
      <c r="II1159" s="18"/>
      <c r="IJ1159" s="18"/>
      <c r="IK1159" s="18"/>
      <c r="IL1159" s="18"/>
      <c r="IM1159" s="18"/>
    </row>
    <row r="1160" s="19" customFormat="true" ht="21" hidden="false" customHeight="true" outlineLevel="0" collapsed="false">
      <c r="A1160" s="15" t="n">
        <f aca="false">A1159+1</f>
        <v>1158</v>
      </c>
      <c r="B1160" s="16" t="n">
        <v>11171512</v>
      </c>
      <c r="C1160" s="16" t="s">
        <v>126</v>
      </c>
      <c r="D1160" s="16" t="s">
        <v>226</v>
      </c>
      <c r="E1160" s="17" t="s">
        <v>296</v>
      </c>
      <c r="F1160" s="16" t="s">
        <v>1874</v>
      </c>
      <c r="G1160" s="16" t="n">
        <v>129</v>
      </c>
      <c r="H1160" s="16" t="n">
        <v>3.48</v>
      </c>
      <c r="I1160" s="16" t="n">
        <v>8.17</v>
      </c>
      <c r="J1160" s="16" t="s">
        <v>26</v>
      </c>
      <c r="K1160" s="16" t="s">
        <v>1869</v>
      </c>
      <c r="L1160" s="16" t="s">
        <v>1714</v>
      </c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  <c r="AZ1160" s="18"/>
      <c r="BA1160" s="18"/>
      <c r="BB1160" s="18"/>
      <c r="BC1160" s="18"/>
      <c r="BD1160" s="18"/>
      <c r="BE1160" s="18"/>
      <c r="BF1160" s="18"/>
      <c r="BG1160" s="18"/>
      <c r="BH1160" s="18"/>
      <c r="BI1160" s="18"/>
      <c r="BJ1160" s="18"/>
      <c r="BK1160" s="18"/>
      <c r="BL1160" s="18"/>
      <c r="BM1160" s="18"/>
      <c r="BN1160" s="18"/>
      <c r="BO1160" s="18"/>
      <c r="BP1160" s="18"/>
      <c r="BQ1160" s="18"/>
      <c r="BR1160" s="18"/>
      <c r="BS1160" s="18"/>
      <c r="BT1160" s="18"/>
      <c r="BU1160" s="18"/>
      <c r="BV1160" s="18"/>
      <c r="BW1160" s="18"/>
      <c r="BX1160" s="18"/>
      <c r="BY1160" s="18"/>
      <c r="BZ1160" s="18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  <c r="CS1160" s="18"/>
      <c r="CT1160" s="18"/>
      <c r="CU1160" s="18"/>
      <c r="CV1160" s="18"/>
      <c r="CW1160" s="18"/>
      <c r="CX1160" s="18"/>
      <c r="CY1160" s="18"/>
      <c r="CZ1160" s="18"/>
      <c r="DA1160" s="18"/>
      <c r="DB1160" s="18"/>
      <c r="DC1160" s="18"/>
      <c r="DD1160" s="18"/>
      <c r="DE1160" s="18"/>
      <c r="DF1160" s="18"/>
      <c r="DG1160" s="18"/>
      <c r="DH1160" s="18"/>
      <c r="DI1160" s="18"/>
      <c r="DJ1160" s="18"/>
      <c r="DK1160" s="18"/>
      <c r="DL1160" s="18"/>
      <c r="DM1160" s="18"/>
      <c r="DN1160" s="18"/>
      <c r="DO1160" s="18"/>
      <c r="DP1160" s="18"/>
      <c r="DQ1160" s="18"/>
      <c r="DR1160" s="18"/>
      <c r="DS1160" s="18"/>
      <c r="DT1160" s="18"/>
      <c r="DU1160" s="18"/>
      <c r="DV1160" s="18"/>
      <c r="DW1160" s="18"/>
      <c r="DX1160" s="18"/>
      <c r="DY1160" s="18"/>
      <c r="DZ1160" s="18"/>
      <c r="EA1160" s="18"/>
      <c r="EB1160" s="18"/>
      <c r="EC1160" s="18"/>
      <c r="ED1160" s="18"/>
      <c r="EE1160" s="18"/>
      <c r="EF1160" s="18"/>
      <c r="EG1160" s="18"/>
      <c r="EH1160" s="18"/>
      <c r="EI1160" s="18"/>
      <c r="EJ1160" s="18"/>
      <c r="EK1160" s="18"/>
      <c r="EL1160" s="18"/>
      <c r="EM1160" s="18"/>
      <c r="EN1160" s="18"/>
      <c r="EO1160" s="18"/>
      <c r="EP1160" s="18"/>
      <c r="EQ1160" s="18"/>
      <c r="ER1160" s="18"/>
      <c r="ES1160" s="18"/>
      <c r="ET1160" s="18"/>
      <c r="EU1160" s="18"/>
      <c r="EV1160" s="18"/>
      <c r="EW1160" s="18"/>
      <c r="EX1160" s="18"/>
      <c r="EY1160" s="18"/>
      <c r="EZ1160" s="18"/>
      <c r="FA1160" s="18"/>
      <c r="FB1160" s="18"/>
      <c r="FC1160" s="18"/>
      <c r="FD1160" s="18"/>
      <c r="FE1160" s="18"/>
      <c r="FF1160" s="18"/>
      <c r="FG1160" s="18"/>
      <c r="FH1160" s="18"/>
      <c r="FI1160" s="18"/>
      <c r="FJ1160" s="18"/>
      <c r="FK1160" s="18"/>
      <c r="FL1160" s="18"/>
      <c r="FM1160" s="18"/>
      <c r="FN1160" s="18"/>
      <c r="FO1160" s="18"/>
      <c r="FP1160" s="18"/>
      <c r="FQ1160" s="18"/>
      <c r="FR1160" s="18"/>
      <c r="FS1160" s="18"/>
      <c r="FT1160" s="18"/>
      <c r="FU1160" s="18"/>
      <c r="FV1160" s="18"/>
      <c r="FW1160" s="18"/>
      <c r="FX1160" s="18"/>
      <c r="FY1160" s="18"/>
      <c r="FZ1160" s="18"/>
      <c r="GA1160" s="18"/>
      <c r="GB1160" s="18"/>
      <c r="GC1160" s="18"/>
      <c r="GD1160" s="18"/>
      <c r="GE1160" s="18"/>
      <c r="GF1160" s="18"/>
      <c r="GG1160" s="18"/>
      <c r="GH1160" s="18"/>
      <c r="GI1160" s="18"/>
      <c r="GJ1160" s="18"/>
      <c r="GK1160" s="18"/>
      <c r="GL1160" s="18"/>
      <c r="GM1160" s="18"/>
      <c r="GN1160" s="18"/>
      <c r="GO1160" s="18"/>
      <c r="GP1160" s="18"/>
      <c r="GQ1160" s="18"/>
      <c r="GR1160" s="18"/>
      <c r="GS1160" s="18"/>
      <c r="GT1160" s="18"/>
      <c r="GU1160" s="18"/>
      <c r="GV1160" s="18"/>
      <c r="GW1160" s="18"/>
      <c r="GX1160" s="18"/>
      <c r="GY1160" s="18"/>
      <c r="GZ1160" s="18"/>
      <c r="HA1160" s="18"/>
      <c r="HB1160" s="18"/>
      <c r="HC1160" s="18"/>
      <c r="HD1160" s="18"/>
      <c r="HE1160" s="18"/>
      <c r="HF1160" s="18"/>
      <c r="HG1160" s="18"/>
      <c r="HH1160" s="18"/>
      <c r="HI1160" s="18"/>
      <c r="HJ1160" s="18"/>
      <c r="HK1160" s="18"/>
      <c r="HL1160" s="18"/>
      <c r="HM1160" s="18"/>
      <c r="HN1160" s="18"/>
      <c r="HO1160" s="18"/>
      <c r="HP1160" s="18"/>
      <c r="HQ1160" s="18"/>
      <c r="HR1160" s="18"/>
      <c r="HS1160" s="18"/>
      <c r="HT1160" s="18"/>
      <c r="HU1160" s="18"/>
      <c r="HV1160" s="18"/>
      <c r="HW1160" s="18"/>
      <c r="HX1160" s="18"/>
      <c r="HY1160" s="18"/>
      <c r="HZ1160" s="18"/>
      <c r="IA1160" s="18"/>
      <c r="IB1160" s="18"/>
      <c r="IC1160" s="18"/>
      <c r="ID1160" s="18"/>
      <c r="IE1160" s="18"/>
      <c r="IF1160" s="18"/>
      <c r="IG1160" s="18"/>
      <c r="IH1160" s="18"/>
      <c r="II1160" s="18"/>
      <c r="IJ1160" s="18"/>
      <c r="IK1160" s="18"/>
      <c r="IL1160" s="18"/>
      <c r="IM1160" s="18"/>
    </row>
    <row r="1161" s="19" customFormat="true" ht="21" hidden="false" customHeight="true" outlineLevel="0" collapsed="false">
      <c r="A1161" s="15" t="n">
        <f aca="false">A1160+1</f>
        <v>1159</v>
      </c>
      <c r="B1161" s="16" t="n">
        <v>11171710</v>
      </c>
      <c r="C1161" s="16" t="s">
        <v>1879</v>
      </c>
      <c r="D1161" s="16" t="s">
        <v>687</v>
      </c>
      <c r="E1161" s="17" t="s">
        <v>1241</v>
      </c>
      <c r="F1161" s="16" t="s">
        <v>1874</v>
      </c>
      <c r="G1161" s="16" t="n">
        <v>129</v>
      </c>
      <c r="H1161" s="16" t="n">
        <v>3.14</v>
      </c>
      <c r="I1161" s="16" t="n">
        <v>7.78</v>
      </c>
      <c r="J1161" s="16" t="s">
        <v>16</v>
      </c>
      <c r="K1161" s="16" t="s">
        <v>1869</v>
      </c>
      <c r="L1161" s="16" t="s">
        <v>1714</v>
      </c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18"/>
      <c r="AP1161" s="18"/>
      <c r="AQ1161" s="18"/>
      <c r="AR1161" s="18"/>
      <c r="AS1161" s="18"/>
      <c r="AT1161" s="18"/>
      <c r="AU1161" s="18"/>
      <c r="AV1161" s="18"/>
      <c r="AW1161" s="18"/>
      <c r="AX1161" s="18"/>
      <c r="AY1161" s="18"/>
      <c r="AZ1161" s="18"/>
      <c r="BA1161" s="18"/>
      <c r="BB1161" s="18"/>
      <c r="BC1161" s="18"/>
      <c r="BD1161" s="18"/>
      <c r="BE1161" s="18"/>
      <c r="BF1161" s="18"/>
      <c r="BG1161" s="18"/>
      <c r="BH1161" s="18"/>
      <c r="BI1161" s="18"/>
      <c r="BJ1161" s="18"/>
      <c r="BK1161" s="18"/>
      <c r="BL1161" s="18"/>
      <c r="BM1161" s="18"/>
      <c r="BN1161" s="18"/>
      <c r="BO1161" s="18"/>
      <c r="BP1161" s="18"/>
      <c r="BQ1161" s="18"/>
      <c r="BR1161" s="18"/>
      <c r="BS1161" s="18"/>
      <c r="BT1161" s="18"/>
      <c r="BU1161" s="18"/>
      <c r="BV1161" s="18"/>
      <c r="BW1161" s="18"/>
      <c r="BX1161" s="18"/>
      <c r="BY1161" s="18"/>
      <c r="BZ1161" s="18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  <c r="CS1161" s="18"/>
      <c r="CT1161" s="18"/>
      <c r="CU1161" s="18"/>
      <c r="CV1161" s="18"/>
      <c r="CW1161" s="18"/>
      <c r="CX1161" s="18"/>
      <c r="CY1161" s="18"/>
      <c r="CZ1161" s="18"/>
      <c r="DA1161" s="18"/>
      <c r="DB1161" s="18"/>
      <c r="DC1161" s="18"/>
      <c r="DD1161" s="18"/>
      <c r="DE1161" s="18"/>
      <c r="DF1161" s="18"/>
      <c r="DG1161" s="18"/>
      <c r="DH1161" s="18"/>
      <c r="DI1161" s="18"/>
      <c r="DJ1161" s="18"/>
      <c r="DK1161" s="18"/>
      <c r="DL1161" s="18"/>
      <c r="DM1161" s="18"/>
      <c r="DN1161" s="18"/>
      <c r="DO1161" s="18"/>
      <c r="DP1161" s="18"/>
      <c r="DQ1161" s="18"/>
      <c r="DR1161" s="18"/>
      <c r="DS1161" s="18"/>
      <c r="DT1161" s="18"/>
      <c r="DU1161" s="18"/>
      <c r="DV1161" s="18"/>
      <c r="DW1161" s="18"/>
      <c r="DX1161" s="18"/>
      <c r="DY1161" s="18"/>
      <c r="DZ1161" s="18"/>
      <c r="EA1161" s="18"/>
      <c r="EB1161" s="18"/>
      <c r="EC1161" s="18"/>
      <c r="ED1161" s="18"/>
      <c r="EE1161" s="18"/>
      <c r="EF1161" s="18"/>
      <c r="EG1161" s="18"/>
      <c r="EH1161" s="18"/>
      <c r="EI1161" s="18"/>
      <c r="EJ1161" s="18"/>
      <c r="EK1161" s="18"/>
      <c r="EL1161" s="18"/>
      <c r="EM1161" s="18"/>
      <c r="EN1161" s="18"/>
      <c r="EO1161" s="18"/>
      <c r="EP1161" s="18"/>
      <c r="EQ1161" s="18"/>
      <c r="ER1161" s="18"/>
      <c r="ES1161" s="18"/>
      <c r="ET1161" s="18"/>
      <c r="EU1161" s="18"/>
      <c r="EV1161" s="18"/>
      <c r="EW1161" s="18"/>
      <c r="EX1161" s="18"/>
      <c r="EY1161" s="18"/>
      <c r="EZ1161" s="18"/>
      <c r="FA1161" s="18"/>
      <c r="FB1161" s="18"/>
      <c r="FC1161" s="18"/>
      <c r="FD1161" s="18"/>
      <c r="FE1161" s="18"/>
      <c r="FF1161" s="18"/>
      <c r="FG1161" s="18"/>
      <c r="FH1161" s="18"/>
      <c r="FI1161" s="18"/>
      <c r="FJ1161" s="18"/>
      <c r="FK1161" s="18"/>
      <c r="FL1161" s="18"/>
      <c r="FM1161" s="18"/>
      <c r="FN1161" s="18"/>
      <c r="FO1161" s="18"/>
      <c r="FP1161" s="18"/>
      <c r="FQ1161" s="18"/>
      <c r="FR1161" s="18"/>
      <c r="FS1161" s="18"/>
      <c r="FT1161" s="18"/>
      <c r="FU1161" s="18"/>
      <c r="FV1161" s="18"/>
      <c r="FW1161" s="18"/>
      <c r="FX1161" s="18"/>
      <c r="FY1161" s="18"/>
      <c r="FZ1161" s="18"/>
      <c r="GA1161" s="18"/>
      <c r="GB1161" s="18"/>
      <c r="GC1161" s="18"/>
      <c r="GD1161" s="18"/>
      <c r="GE1161" s="18"/>
      <c r="GF1161" s="18"/>
      <c r="GG1161" s="18"/>
      <c r="GH1161" s="18"/>
      <c r="GI1161" s="18"/>
      <c r="GJ1161" s="18"/>
      <c r="GK1161" s="18"/>
      <c r="GL1161" s="18"/>
      <c r="GM1161" s="18"/>
      <c r="GN1161" s="18"/>
      <c r="GO1161" s="18"/>
      <c r="GP1161" s="18"/>
      <c r="GQ1161" s="18"/>
      <c r="GR1161" s="18"/>
      <c r="GS1161" s="18"/>
      <c r="GT1161" s="18"/>
      <c r="GU1161" s="18"/>
      <c r="GV1161" s="18"/>
      <c r="GW1161" s="18"/>
      <c r="GX1161" s="18"/>
      <c r="GY1161" s="18"/>
      <c r="GZ1161" s="18"/>
      <c r="HA1161" s="18"/>
      <c r="HB1161" s="18"/>
      <c r="HC1161" s="18"/>
      <c r="HD1161" s="18"/>
      <c r="HE1161" s="18"/>
      <c r="HF1161" s="18"/>
      <c r="HG1161" s="18"/>
      <c r="HH1161" s="18"/>
      <c r="HI1161" s="18"/>
      <c r="HJ1161" s="18"/>
      <c r="HK1161" s="18"/>
      <c r="HL1161" s="18"/>
      <c r="HM1161" s="18"/>
      <c r="HN1161" s="18"/>
      <c r="HO1161" s="18"/>
      <c r="HP1161" s="18"/>
      <c r="HQ1161" s="18"/>
      <c r="HR1161" s="18"/>
      <c r="HS1161" s="18"/>
      <c r="HT1161" s="18"/>
      <c r="HU1161" s="18"/>
      <c r="HV1161" s="18"/>
      <c r="HW1161" s="18"/>
      <c r="HX1161" s="18"/>
      <c r="HY1161" s="18"/>
      <c r="HZ1161" s="18"/>
      <c r="IA1161" s="18"/>
      <c r="IB1161" s="18"/>
      <c r="IC1161" s="18"/>
      <c r="ID1161" s="18"/>
      <c r="IE1161" s="18"/>
      <c r="IF1161" s="18"/>
      <c r="IG1161" s="18"/>
      <c r="IH1161" s="18"/>
      <c r="II1161" s="18"/>
      <c r="IJ1161" s="18"/>
      <c r="IK1161" s="18"/>
      <c r="IL1161" s="18"/>
      <c r="IM1161" s="18"/>
    </row>
    <row r="1162" s="19" customFormat="true" ht="21" hidden="false" customHeight="true" outlineLevel="0" collapsed="false">
      <c r="A1162" s="15" t="n">
        <f aca="false">A1161+1</f>
        <v>1160</v>
      </c>
      <c r="B1162" s="16" t="n">
        <v>11171941</v>
      </c>
      <c r="C1162" s="16" t="s">
        <v>1880</v>
      </c>
      <c r="D1162" s="16" t="s">
        <v>627</v>
      </c>
      <c r="E1162" s="17" t="s">
        <v>1230</v>
      </c>
      <c r="F1162" s="16" t="s">
        <v>1874</v>
      </c>
      <c r="G1162" s="16" t="n">
        <v>129</v>
      </c>
      <c r="H1162" s="16" t="n">
        <v>3.26</v>
      </c>
      <c r="I1162" s="16" t="n">
        <v>7.89</v>
      </c>
      <c r="J1162" s="16" t="s">
        <v>26</v>
      </c>
      <c r="K1162" s="16" t="s">
        <v>1869</v>
      </c>
      <c r="L1162" s="16" t="s">
        <v>1714</v>
      </c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  <c r="BF1162" s="18"/>
      <c r="BG1162" s="18"/>
      <c r="BH1162" s="18"/>
      <c r="BI1162" s="18"/>
      <c r="BJ1162" s="18"/>
      <c r="BK1162" s="18"/>
      <c r="BL1162" s="18"/>
      <c r="BM1162" s="18"/>
      <c r="BN1162" s="18"/>
      <c r="BO1162" s="18"/>
      <c r="BP1162" s="18"/>
      <c r="BQ1162" s="18"/>
      <c r="BR1162" s="18"/>
      <c r="BS1162" s="18"/>
      <c r="BT1162" s="18"/>
      <c r="BU1162" s="18"/>
      <c r="BV1162" s="18"/>
      <c r="BW1162" s="18"/>
      <c r="BX1162" s="18"/>
      <c r="BY1162" s="18"/>
      <c r="BZ1162" s="18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  <c r="CS1162" s="18"/>
      <c r="CT1162" s="18"/>
      <c r="CU1162" s="18"/>
      <c r="CV1162" s="18"/>
      <c r="CW1162" s="18"/>
      <c r="CX1162" s="18"/>
      <c r="CY1162" s="18"/>
      <c r="CZ1162" s="18"/>
      <c r="DA1162" s="18"/>
      <c r="DB1162" s="18"/>
      <c r="DC1162" s="18"/>
      <c r="DD1162" s="18"/>
      <c r="DE1162" s="18"/>
      <c r="DF1162" s="18"/>
      <c r="DG1162" s="18"/>
      <c r="DH1162" s="18"/>
      <c r="DI1162" s="18"/>
      <c r="DJ1162" s="18"/>
      <c r="DK1162" s="18"/>
      <c r="DL1162" s="18"/>
      <c r="DM1162" s="18"/>
      <c r="DN1162" s="18"/>
      <c r="DO1162" s="18"/>
      <c r="DP1162" s="18"/>
      <c r="DQ1162" s="18"/>
      <c r="DR1162" s="18"/>
      <c r="DS1162" s="18"/>
      <c r="DT1162" s="18"/>
      <c r="DU1162" s="18"/>
      <c r="DV1162" s="18"/>
      <c r="DW1162" s="18"/>
      <c r="DX1162" s="18"/>
      <c r="DY1162" s="18"/>
      <c r="DZ1162" s="18"/>
      <c r="EA1162" s="18"/>
      <c r="EB1162" s="18"/>
      <c r="EC1162" s="18"/>
      <c r="ED1162" s="18"/>
      <c r="EE1162" s="18"/>
      <c r="EF1162" s="18"/>
      <c r="EG1162" s="18"/>
      <c r="EH1162" s="18"/>
      <c r="EI1162" s="18"/>
      <c r="EJ1162" s="18"/>
      <c r="EK1162" s="18"/>
      <c r="EL1162" s="18"/>
      <c r="EM1162" s="18"/>
      <c r="EN1162" s="18"/>
      <c r="EO1162" s="18"/>
      <c r="EP1162" s="18"/>
      <c r="EQ1162" s="18"/>
      <c r="ER1162" s="18"/>
      <c r="ES1162" s="18"/>
      <c r="ET1162" s="18"/>
      <c r="EU1162" s="18"/>
      <c r="EV1162" s="18"/>
      <c r="EW1162" s="18"/>
      <c r="EX1162" s="18"/>
      <c r="EY1162" s="18"/>
      <c r="EZ1162" s="18"/>
      <c r="FA1162" s="18"/>
      <c r="FB1162" s="18"/>
      <c r="FC1162" s="18"/>
      <c r="FD1162" s="18"/>
      <c r="FE1162" s="18"/>
      <c r="FF1162" s="18"/>
      <c r="FG1162" s="18"/>
      <c r="FH1162" s="18"/>
      <c r="FI1162" s="18"/>
      <c r="FJ1162" s="18"/>
      <c r="FK1162" s="18"/>
      <c r="FL1162" s="18"/>
      <c r="FM1162" s="18"/>
      <c r="FN1162" s="18"/>
      <c r="FO1162" s="18"/>
      <c r="FP1162" s="18"/>
      <c r="FQ1162" s="18"/>
      <c r="FR1162" s="18"/>
      <c r="FS1162" s="18"/>
      <c r="FT1162" s="18"/>
      <c r="FU1162" s="18"/>
      <c r="FV1162" s="18"/>
      <c r="FW1162" s="18"/>
      <c r="FX1162" s="18"/>
      <c r="FY1162" s="18"/>
      <c r="FZ1162" s="18"/>
      <c r="GA1162" s="18"/>
      <c r="GB1162" s="18"/>
      <c r="GC1162" s="18"/>
      <c r="GD1162" s="18"/>
      <c r="GE1162" s="18"/>
      <c r="GF1162" s="18"/>
      <c r="GG1162" s="18"/>
      <c r="GH1162" s="18"/>
      <c r="GI1162" s="18"/>
      <c r="GJ1162" s="18"/>
      <c r="GK1162" s="18"/>
      <c r="GL1162" s="18"/>
      <c r="GM1162" s="18"/>
      <c r="GN1162" s="18"/>
      <c r="GO1162" s="18"/>
      <c r="GP1162" s="18"/>
      <c r="GQ1162" s="18"/>
      <c r="GR1162" s="18"/>
      <c r="GS1162" s="18"/>
      <c r="GT1162" s="18"/>
      <c r="GU1162" s="18"/>
      <c r="GV1162" s="18"/>
      <c r="GW1162" s="18"/>
      <c r="GX1162" s="18"/>
      <c r="GY1162" s="18"/>
      <c r="GZ1162" s="18"/>
      <c r="HA1162" s="18"/>
      <c r="HB1162" s="18"/>
      <c r="HC1162" s="18"/>
      <c r="HD1162" s="18"/>
      <c r="HE1162" s="18"/>
      <c r="HF1162" s="18"/>
      <c r="HG1162" s="18"/>
      <c r="HH1162" s="18"/>
      <c r="HI1162" s="18"/>
      <c r="HJ1162" s="18"/>
      <c r="HK1162" s="18"/>
      <c r="HL1162" s="18"/>
      <c r="HM1162" s="18"/>
      <c r="HN1162" s="18"/>
      <c r="HO1162" s="18"/>
      <c r="HP1162" s="18"/>
      <c r="HQ1162" s="18"/>
      <c r="HR1162" s="18"/>
      <c r="HS1162" s="18"/>
      <c r="HT1162" s="18"/>
      <c r="HU1162" s="18"/>
      <c r="HV1162" s="18"/>
      <c r="HW1162" s="18"/>
      <c r="HX1162" s="18"/>
      <c r="HY1162" s="18"/>
      <c r="HZ1162" s="18"/>
      <c r="IA1162" s="18"/>
      <c r="IB1162" s="18"/>
      <c r="IC1162" s="18"/>
      <c r="ID1162" s="18"/>
      <c r="IE1162" s="18"/>
      <c r="IF1162" s="18"/>
      <c r="IG1162" s="18"/>
      <c r="IH1162" s="18"/>
      <c r="II1162" s="18"/>
      <c r="IJ1162" s="18"/>
      <c r="IK1162" s="18"/>
      <c r="IL1162" s="18"/>
      <c r="IM1162" s="18"/>
    </row>
    <row r="1163" s="19" customFormat="true" ht="21" hidden="false" customHeight="true" outlineLevel="0" collapsed="false">
      <c r="A1163" s="15" t="n">
        <f aca="false">A1162+1</f>
        <v>1161</v>
      </c>
      <c r="B1163" s="16" t="n">
        <v>11172018</v>
      </c>
      <c r="C1163" s="16" t="s">
        <v>1881</v>
      </c>
      <c r="D1163" s="16" t="s">
        <v>109</v>
      </c>
      <c r="E1163" s="17" t="s">
        <v>433</v>
      </c>
      <c r="F1163" s="16" t="s">
        <v>1874</v>
      </c>
      <c r="G1163" s="16" t="n">
        <v>129</v>
      </c>
      <c r="H1163" s="16" t="n">
        <v>3.3</v>
      </c>
      <c r="I1163" s="16" t="n">
        <v>7.94</v>
      </c>
      <c r="J1163" s="16" t="s">
        <v>26</v>
      </c>
      <c r="K1163" s="16" t="s">
        <v>1869</v>
      </c>
      <c r="L1163" s="16" t="s">
        <v>1714</v>
      </c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/>
      <c r="AL1163" s="18"/>
      <c r="AM1163" s="18"/>
      <c r="AN1163" s="18"/>
      <c r="AO1163" s="18"/>
      <c r="AP1163" s="18"/>
      <c r="AQ1163" s="18"/>
      <c r="AR1163" s="18"/>
      <c r="AS1163" s="18"/>
      <c r="AT1163" s="18"/>
      <c r="AU1163" s="18"/>
      <c r="AV1163" s="18"/>
      <c r="AW1163" s="18"/>
      <c r="AX1163" s="18"/>
      <c r="AY1163" s="18"/>
      <c r="AZ1163" s="18"/>
      <c r="BA1163" s="18"/>
      <c r="BB1163" s="18"/>
      <c r="BC1163" s="18"/>
      <c r="BD1163" s="18"/>
      <c r="BE1163" s="18"/>
      <c r="BF1163" s="18"/>
      <c r="BG1163" s="18"/>
      <c r="BH1163" s="18"/>
      <c r="BI1163" s="18"/>
      <c r="BJ1163" s="18"/>
      <c r="BK1163" s="18"/>
      <c r="BL1163" s="18"/>
      <c r="BM1163" s="18"/>
      <c r="BN1163" s="18"/>
      <c r="BO1163" s="18"/>
      <c r="BP1163" s="18"/>
      <c r="BQ1163" s="18"/>
      <c r="BR1163" s="18"/>
      <c r="BS1163" s="18"/>
      <c r="BT1163" s="18"/>
      <c r="BU1163" s="18"/>
      <c r="BV1163" s="18"/>
      <c r="BW1163" s="18"/>
      <c r="BX1163" s="18"/>
      <c r="BY1163" s="18"/>
      <c r="BZ1163" s="18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  <c r="CS1163" s="18"/>
      <c r="CT1163" s="18"/>
      <c r="CU1163" s="18"/>
      <c r="CV1163" s="18"/>
      <c r="CW1163" s="18"/>
      <c r="CX1163" s="18"/>
      <c r="CY1163" s="18"/>
      <c r="CZ1163" s="18"/>
      <c r="DA1163" s="18"/>
      <c r="DB1163" s="18"/>
      <c r="DC1163" s="18"/>
      <c r="DD1163" s="18"/>
      <c r="DE1163" s="18"/>
      <c r="DF1163" s="18"/>
      <c r="DG1163" s="18"/>
      <c r="DH1163" s="18"/>
      <c r="DI1163" s="18"/>
      <c r="DJ1163" s="18"/>
      <c r="DK1163" s="18"/>
      <c r="DL1163" s="18"/>
      <c r="DM1163" s="18"/>
      <c r="DN1163" s="18"/>
      <c r="DO1163" s="18"/>
      <c r="DP1163" s="18"/>
      <c r="DQ1163" s="18"/>
      <c r="DR1163" s="18"/>
      <c r="DS1163" s="18"/>
      <c r="DT1163" s="18"/>
      <c r="DU1163" s="18"/>
      <c r="DV1163" s="18"/>
      <c r="DW1163" s="18"/>
      <c r="DX1163" s="18"/>
      <c r="DY1163" s="18"/>
      <c r="DZ1163" s="18"/>
      <c r="EA1163" s="18"/>
      <c r="EB1163" s="18"/>
      <c r="EC1163" s="18"/>
      <c r="ED1163" s="18"/>
      <c r="EE1163" s="18"/>
      <c r="EF1163" s="18"/>
      <c r="EG1163" s="18"/>
      <c r="EH1163" s="18"/>
      <c r="EI1163" s="18"/>
      <c r="EJ1163" s="18"/>
      <c r="EK1163" s="18"/>
      <c r="EL1163" s="18"/>
      <c r="EM1163" s="18"/>
      <c r="EN1163" s="18"/>
      <c r="EO1163" s="18"/>
      <c r="EP1163" s="18"/>
      <c r="EQ1163" s="18"/>
      <c r="ER1163" s="18"/>
      <c r="ES1163" s="18"/>
      <c r="ET1163" s="18"/>
      <c r="EU1163" s="18"/>
      <c r="EV1163" s="18"/>
      <c r="EW1163" s="18"/>
      <c r="EX1163" s="18"/>
      <c r="EY1163" s="18"/>
      <c r="EZ1163" s="18"/>
      <c r="FA1163" s="18"/>
      <c r="FB1163" s="18"/>
      <c r="FC1163" s="18"/>
      <c r="FD1163" s="18"/>
      <c r="FE1163" s="18"/>
      <c r="FF1163" s="18"/>
      <c r="FG1163" s="18"/>
      <c r="FH1163" s="18"/>
      <c r="FI1163" s="18"/>
      <c r="FJ1163" s="18"/>
      <c r="FK1163" s="18"/>
      <c r="FL1163" s="18"/>
      <c r="FM1163" s="18"/>
      <c r="FN1163" s="18"/>
      <c r="FO1163" s="18"/>
      <c r="FP1163" s="18"/>
      <c r="FQ1163" s="18"/>
      <c r="FR1163" s="18"/>
      <c r="FS1163" s="18"/>
      <c r="FT1163" s="18"/>
      <c r="FU1163" s="18"/>
      <c r="FV1163" s="18"/>
      <c r="FW1163" s="18"/>
      <c r="FX1163" s="18"/>
      <c r="FY1163" s="18"/>
      <c r="FZ1163" s="18"/>
      <c r="GA1163" s="18"/>
      <c r="GB1163" s="18"/>
      <c r="GC1163" s="18"/>
      <c r="GD1163" s="18"/>
      <c r="GE1163" s="18"/>
      <c r="GF1163" s="18"/>
      <c r="GG1163" s="18"/>
      <c r="GH1163" s="18"/>
      <c r="GI1163" s="18"/>
      <c r="GJ1163" s="18"/>
      <c r="GK1163" s="18"/>
      <c r="GL1163" s="18"/>
      <c r="GM1163" s="18"/>
      <c r="GN1163" s="18"/>
      <c r="GO1163" s="18"/>
      <c r="GP1163" s="18"/>
      <c r="GQ1163" s="18"/>
      <c r="GR1163" s="18"/>
      <c r="GS1163" s="18"/>
      <c r="GT1163" s="18"/>
      <c r="GU1163" s="18"/>
      <c r="GV1163" s="18"/>
      <c r="GW1163" s="18"/>
      <c r="GX1163" s="18"/>
      <c r="GY1163" s="18"/>
      <c r="GZ1163" s="18"/>
      <c r="HA1163" s="18"/>
      <c r="HB1163" s="18"/>
      <c r="HC1163" s="18"/>
      <c r="HD1163" s="18"/>
      <c r="HE1163" s="18"/>
      <c r="HF1163" s="18"/>
      <c r="HG1163" s="18"/>
      <c r="HH1163" s="18"/>
      <c r="HI1163" s="18"/>
      <c r="HJ1163" s="18"/>
      <c r="HK1163" s="18"/>
      <c r="HL1163" s="18"/>
      <c r="HM1163" s="18"/>
      <c r="HN1163" s="18"/>
      <c r="HO1163" s="18"/>
      <c r="HP1163" s="18"/>
      <c r="HQ1163" s="18"/>
      <c r="HR1163" s="18"/>
      <c r="HS1163" s="18"/>
      <c r="HT1163" s="18"/>
      <c r="HU1163" s="18"/>
      <c r="HV1163" s="18"/>
      <c r="HW1163" s="18"/>
      <c r="HX1163" s="18"/>
      <c r="HY1163" s="18"/>
      <c r="HZ1163" s="18"/>
      <c r="IA1163" s="18"/>
      <c r="IB1163" s="18"/>
      <c r="IC1163" s="18"/>
      <c r="ID1163" s="18"/>
      <c r="IE1163" s="18"/>
      <c r="IF1163" s="18"/>
      <c r="IG1163" s="18"/>
      <c r="IH1163" s="18"/>
      <c r="II1163" s="18"/>
      <c r="IJ1163" s="18"/>
      <c r="IK1163" s="18"/>
      <c r="IL1163" s="18"/>
      <c r="IM1163" s="18"/>
    </row>
    <row r="1164" s="19" customFormat="true" ht="21" hidden="false" customHeight="true" outlineLevel="0" collapsed="false">
      <c r="A1164" s="15" t="n">
        <f aca="false">A1163+1</f>
        <v>1162</v>
      </c>
      <c r="B1164" s="16" t="n">
        <v>11172118</v>
      </c>
      <c r="C1164" s="16" t="s">
        <v>228</v>
      </c>
      <c r="D1164" s="16" t="s">
        <v>122</v>
      </c>
      <c r="E1164" s="17" t="s">
        <v>1289</v>
      </c>
      <c r="F1164" s="16" t="s">
        <v>1874</v>
      </c>
      <c r="G1164" s="16" t="n">
        <v>129</v>
      </c>
      <c r="H1164" s="16" t="n">
        <v>3.54</v>
      </c>
      <c r="I1164" s="16" t="n">
        <v>8.46</v>
      </c>
      <c r="J1164" s="16" t="s">
        <v>26</v>
      </c>
      <c r="K1164" s="16" t="s">
        <v>1869</v>
      </c>
      <c r="L1164" s="16" t="s">
        <v>1714</v>
      </c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  <c r="AZ1164" s="18"/>
      <c r="BA1164" s="18"/>
      <c r="BB1164" s="18"/>
      <c r="BC1164" s="18"/>
      <c r="BD1164" s="18"/>
      <c r="BE1164" s="18"/>
      <c r="BF1164" s="18"/>
      <c r="BG1164" s="18"/>
      <c r="BH1164" s="18"/>
      <c r="BI1164" s="18"/>
      <c r="BJ1164" s="18"/>
      <c r="BK1164" s="18"/>
      <c r="BL1164" s="18"/>
      <c r="BM1164" s="18"/>
      <c r="BN1164" s="18"/>
      <c r="BO1164" s="18"/>
      <c r="BP1164" s="18"/>
      <c r="BQ1164" s="18"/>
      <c r="BR1164" s="18"/>
      <c r="BS1164" s="18"/>
      <c r="BT1164" s="18"/>
      <c r="BU1164" s="18"/>
      <c r="BV1164" s="18"/>
      <c r="BW1164" s="18"/>
      <c r="BX1164" s="18"/>
      <c r="BY1164" s="18"/>
      <c r="BZ1164" s="18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  <c r="CS1164" s="18"/>
      <c r="CT1164" s="18"/>
      <c r="CU1164" s="18"/>
      <c r="CV1164" s="18"/>
      <c r="CW1164" s="18"/>
      <c r="CX1164" s="18"/>
      <c r="CY1164" s="18"/>
      <c r="CZ1164" s="18"/>
      <c r="DA1164" s="18"/>
      <c r="DB1164" s="18"/>
      <c r="DC1164" s="18"/>
      <c r="DD1164" s="18"/>
      <c r="DE1164" s="18"/>
      <c r="DF1164" s="18"/>
      <c r="DG1164" s="18"/>
      <c r="DH1164" s="18"/>
      <c r="DI1164" s="18"/>
      <c r="DJ1164" s="18"/>
      <c r="DK1164" s="18"/>
      <c r="DL1164" s="18"/>
      <c r="DM1164" s="18"/>
      <c r="DN1164" s="18"/>
      <c r="DO1164" s="18"/>
      <c r="DP1164" s="18"/>
      <c r="DQ1164" s="18"/>
      <c r="DR1164" s="18"/>
      <c r="DS1164" s="18"/>
      <c r="DT1164" s="18"/>
      <c r="DU1164" s="18"/>
      <c r="DV1164" s="18"/>
      <c r="DW1164" s="18"/>
      <c r="DX1164" s="18"/>
      <c r="DY1164" s="18"/>
      <c r="DZ1164" s="18"/>
      <c r="EA1164" s="18"/>
      <c r="EB1164" s="18"/>
      <c r="EC1164" s="18"/>
      <c r="ED1164" s="18"/>
      <c r="EE1164" s="18"/>
      <c r="EF1164" s="18"/>
      <c r="EG1164" s="18"/>
      <c r="EH1164" s="18"/>
      <c r="EI1164" s="18"/>
      <c r="EJ1164" s="18"/>
      <c r="EK1164" s="18"/>
      <c r="EL1164" s="18"/>
      <c r="EM1164" s="18"/>
      <c r="EN1164" s="18"/>
      <c r="EO1164" s="18"/>
      <c r="EP1164" s="18"/>
      <c r="EQ1164" s="18"/>
      <c r="ER1164" s="18"/>
      <c r="ES1164" s="18"/>
      <c r="ET1164" s="18"/>
      <c r="EU1164" s="18"/>
      <c r="EV1164" s="18"/>
      <c r="EW1164" s="18"/>
      <c r="EX1164" s="18"/>
      <c r="EY1164" s="18"/>
      <c r="EZ1164" s="18"/>
      <c r="FA1164" s="18"/>
      <c r="FB1164" s="18"/>
      <c r="FC1164" s="18"/>
      <c r="FD1164" s="18"/>
      <c r="FE1164" s="18"/>
      <c r="FF1164" s="18"/>
      <c r="FG1164" s="18"/>
      <c r="FH1164" s="18"/>
      <c r="FI1164" s="18"/>
      <c r="FJ1164" s="18"/>
      <c r="FK1164" s="18"/>
      <c r="FL1164" s="18"/>
      <c r="FM1164" s="18"/>
      <c r="FN1164" s="18"/>
      <c r="FO1164" s="18"/>
      <c r="FP1164" s="18"/>
      <c r="FQ1164" s="18"/>
      <c r="FR1164" s="18"/>
      <c r="FS1164" s="18"/>
      <c r="FT1164" s="18"/>
      <c r="FU1164" s="18"/>
      <c r="FV1164" s="18"/>
      <c r="FW1164" s="18"/>
      <c r="FX1164" s="18"/>
      <c r="FY1164" s="18"/>
      <c r="FZ1164" s="18"/>
      <c r="GA1164" s="18"/>
      <c r="GB1164" s="18"/>
      <c r="GC1164" s="18"/>
      <c r="GD1164" s="18"/>
      <c r="GE1164" s="18"/>
      <c r="GF1164" s="18"/>
      <c r="GG1164" s="18"/>
      <c r="GH1164" s="18"/>
      <c r="GI1164" s="18"/>
      <c r="GJ1164" s="18"/>
      <c r="GK1164" s="18"/>
      <c r="GL1164" s="18"/>
      <c r="GM1164" s="18"/>
      <c r="GN1164" s="18"/>
      <c r="GO1164" s="18"/>
      <c r="GP1164" s="18"/>
      <c r="GQ1164" s="18"/>
      <c r="GR1164" s="18"/>
      <c r="GS1164" s="18"/>
      <c r="GT1164" s="18"/>
      <c r="GU1164" s="18"/>
      <c r="GV1164" s="18"/>
      <c r="GW1164" s="18"/>
      <c r="GX1164" s="18"/>
      <c r="GY1164" s="18"/>
      <c r="GZ1164" s="18"/>
      <c r="HA1164" s="18"/>
      <c r="HB1164" s="18"/>
      <c r="HC1164" s="18"/>
      <c r="HD1164" s="18"/>
      <c r="HE1164" s="18"/>
      <c r="HF1164" s="18"/>
      <c r="HG1164" s="18"/>
      <c r="HH1164" s="18"/>
      <c r="HI1164" s="18"/>
      <c r="HJ1164" s="18"/>
      <c r="HK1164" s="18"/>
      <c r="HL1164" s="18"/>
      <c r="HM1164" s="18"/>
      <c r="HN1164" s="18"/>
      <c r="HO1164" s="18"/>
      <c r="HP1164" s="18"/>
      <c r="HQ1164" s="18"/>
      <c r="HR1164" s="18"/>
      <c r="HS1164" s="18"/>
      <c r="HT1164" s="18"/>
      <c r="HU1164" s="18"/>
      <c r="HV1164" s="18"/>
      <c r="HW1164" s="18"/>
      <c r="HX1164" s="18"/>
      <c r="HY1164" s="18"/>
      <c r="HZ1164" s="18"/>
      <c r="IA1164" s="18"/>
      <c r="IB1164" s="18"/>
      <c r="IC1164" s="18"/>
      <c r="ID1164" s="18"/>
      <c r="IE1164" s="18"/>
      <c r="IF1164" s="18"/>
      <c r="IG1164" s="18"/>
      <c r="IH1164" s="18"/>
      <c r="II1164" s="18"/>
      <c r="IJ1164" s="18"/>
      <c r="IK1164" s="18"/>
      <c r="IL1164" s="18"/>
      <c r="IM1164" s="18"/>
    </row>
    <row r="1165" s="19" customFormat="true" ht="21" hidden="false" customHeight="true" outlineLevel="0" collapsed="false">
      <c r="A1165" s="15" t="n">
        <f aca="false">A1164+1</f>
        <v>1163</v>
      </c>
      <c r="B1165" s="16" t="n">
        <v>11172707</v>
      </c>
      <c r="C1165" s="16" t="s">
        <v>1205</v>
      </c>
      <c r="D1165" s="16" t="s">
        <v>44</v>
      </c>
      <c r="E1165" s="17" t="s">
        <v>466</v>
      </c>
      <c r="F1165" s="16" t="s">
        <v>1874</v>
      </c>
      <c r="G1165" s="16" t="n">
        <v>129</v>
      </c>
      <c r="H1165" s="16" t="n">
        <v>3.4</v>
      </c>
      <c r="I1165" s="16" t="n">
        <v>8.15</v>
      </c>
      <c r="J1165" s="16" t="s">
        <v>26</v>
      </c>
      <c r="K1165" s="16" t="s">
        <v>1869</v>
      </c>
      <c r="L1165" s="16" t="s">
        <v>1714</v>
      </c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  <c r="AZ1165" s="18"/>
      <c r="BA1165" s="18"/>
      <c r="BB1165" s="18"/>
      <c r="BC1165" s="18"/>
      <c r="BD1165" s="18"/>
      <c r="BE1165" s="18"/>
      <c r="BF1165" s="18"/>
      <c r="BG1165" s="18"/>
      <c r="BH1165" s="18"/>
      <c r="BI1165" s="18"/>
      <c r="BJ1165" s="18"/>
      <c r="BK1165" s="18"/>
      <c r="BL1165" s="18"/>
      <c r="BM1165" s="18"/>
      <c r="BN1165" s="18"/>
      <c r="BO1165" s="18"/>
      <c r="BP1165" s="18"/>
      <c r="BQ1165" s="18"/>
      <c r="BR1165" s="18"/>
      <c r="BS1165" s="18"/>
      <c r="BT1165" s="18"/>
      <c r="BU1165" s="18"/>
      <c r="BV1165" s="18"/>
      <c r="BW1165" s="18"/>
      <c r="BX1165" s="18"/>
      <c r="BY1165" s="18"/>
      <c r="BZ1165" s="18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  <c r="CS1165" s="18"/>
      <c r="CT1165" s="18"/>
      <c r="CU1165" s="18"/>
      <c r="CV1165" s="18"/>
      <c r="CW1165" s="18"/>
      <c r="CX1165" s="18"/>
      <c r="CY1165" s="18"/>
      <c r="CZ1165" s="18"/>
      <c r="DA1165" s="18"/>
      <c r="DB1165" s="18"/>
      <c r="DC1165" s="18"/>
      <c r="DD1165" s="18"/>
      <c r="DE1165" s="18"/>
      <c r="DF1165" s="18"/>
      <c r="DG1165" s="18"/>
      <c r="DH1165" s="18"/>
      <c r="DI1165" s="18"/>
      <c r="DJ1165" s="18"/>
      <c r="DK1165" s="18"/>
      <c r="DL1165" s="18"/>
      <c r="DM1165" s="18"/>
      <c r="DN1165" s="18"/>
      <c r="DO1165" s="18"/>
      <c r="DP1165" s="18"/>
      <c r="DQ1165" s="18"/>
      <c r="DR1165" s="18"/>
      <c r="DS1165" s="18"/>
      <c r="DT1165" s="18"/>
      <c r="DU1165" s="18"/>
      <c r="DV1165" s="18"/>
      <c r="DW1165" s="18"/>
      <c r="DX1165" s="18"/>
      <c r="DY1165" s="18"/>
      <c r="DZ1165" s="18"/>
      <c r="EA1165" s="18"/>
      <c r="EB1165" s="18"/>
      <c r="EC1165" s="18"/>
      <c r="ED1165" s="18"/>
      <c r="EE1165" s="18"/>
      <c r="EF1165" s="18"/>
      <c r="EG1165" s="18"/>
      <c r="EH1165" s="18"/>
      <c r="EI1165" s="18"/>
      <c r="EJ1165" s="18"/>
      <c r="EK1165" s="18"/>
      <c r="EL1165" s="18"/>
      <c r="EM1165" s="18"/>
      <c r="EN1165" s="18"/>
      <c r="EO1165" s="18"/>
      <c r="EP1165" s="18"/>
      <c r="EQ1165" s="18"/>
      <c r="ER1165" s="18"/>
      <c r="ES1165" s="18"/>
      <c r="ET1165" s="18"/>
      <c r="EU1165" s="18"/>
      <c r="EV1165" s="18"/>
      <c r="EW1165" s="18"/>
      <c r="EX1165" s="18"/>
      <c r="EY1165" s="18"/>
      <c r="EZ1165" s="18"/>
      <c r="FA1165" s="18"/>
      <c r="FB1165" s="18"/>
      <c r="FC1165" s="18"/>
      <c r="FD1165" s="18"/>
      <c r="FE1165" s="18"/>
      <c r="FF1165" s="18"/>
      <c r="FG1165" s="18"/>
      <c r="FH1165" s="18"/>
      <c r="FI1165" s="18"/>
      <c r="FJ1165" s="18"/>
      <c r="FK1165" s="18"/>
      <c r="FL1165" s="18"/>
      <c r="FM1165" s="18"/>
      <c r="FN1165" s="18"/>
      <c r="FO1165" s="18"/>
      <c r="FP1165" s="18"/>
      <c r="FQ1165" s="18"/>
      <c r="FR1165" s="18"/>
      <c r="FS1165" s="18"/>
      <c r="FT1165" s="18"/>
      <c r="FU1165" s="18"/>
      <c r="FV1165" s="18"/>
      <c r="FW1165" s="18"/>
      <c r="FX1165" s="18"/>
      <c r="FY1165" s="18"/>
      <c r="FZ1165" s="18"/>
      <c r="GA1165" s="18"/>
      <c r="GB1165" s="18"/>
      <c r="GC1165" s="18"/>
      <c r="GD1165" s="18"/>
      <c r="GE1165" s="18"/>
      <c r="GF1165" s="18"/>
      <c r="GG1165" s="18"/>
      <c r="GH1165" s="18"/>
      <c r="GI1165" s="18"/>
      <c r="GJ1165" s="18"/>
      <c r="GK1165" s="18"/>
      <c r="GL1165" s="18"/>
      <c r="GM1165" s="18"/>
      <c r="GN1165" s="18"/>
      <c r="GO1165" s="18"/>
      <c r="GP1165" s="18"/>
      <c r="GQ1165" s="18"/>
      <c r="GR1165" s="18"/>
      <c r="GS1165" s="18"/>
      <c r="GT1165" s="18"/>
      <c r="GU1165" s="18"/>
      <c r="GV1165" s="18"/>
      <c r="GW1165" s="18"/>
      <c r="GX1165" s="18"/>
      <c r="GY1165" s="18"/>
      <c r="GZ1165" s="18"/>
      <c r="HA1165" s="18"/>
      <c r="HB1165" s="18"/>
      <c r="HC1165" s="18"/>
      <c r="HD1165" s="18"/>
      <c r="HE1165" s="18"/>
      <c r="HF1165" s="18"/>
      <c r="HG1165" s="18"/>
      <c r="HH1165" s="18"/>
      <c r="HI1165" s="18"/>
      <c r="HJ1165" s="18"/>
      <c r="HK1165" s="18"/>
      <c r="HL1165" s="18"/>
      <c r="HM1165" s="18"/>
      <c r="HN1165" s="18"/>
      <c r="HO1165" s="18"/>
      <c r="HP1165" s="18"/>
      <c r="HQ1165" s="18"/>
      <c r="HR1165" s="18"/>
      <c r="HS1165" s="18"/>
      <c r="HT1165" s="18"/>
      <c r="HU1165" s="18"/>
      <c r="HV1165" s="18"/>
      <c r="HW1165" s="18"/>
      <c r="HX1165" s="18"/>
      <c r="HY1165" s="18"/>
      <c r="HZ1165" s="18"/>
      <c r="IA1165" s="18"/>
      <c r="IB1165" s="18"/>
      <c r="IC1165" s="18"/>
      <c r="ID1165" s="18"/>
      <c r="IE1165" s="18"/>
      <c r="IF1165" s="18"/>
      <c r="IG1165" s="18"/>
      <c r="IH1165" s="18"/>
      <c r="II1165" s="18"/>
      <c r="IJ1165" s="18"/>
      <c r="IK1165" s="18"/>
      <c r="IL1165" s="18"/>
      <c r="IM1165" s="18"/>
    </row>
    <row r="1166" s="19" customFormat="true" ht="21" hidden="false" customHeight="true" outlineLevel="0" collapsed="false">
      <c r="A1166" s="15" t="n">
        <f aca="false">A1165+1</f>
        <v>1164</v>
      </c>
      <c r="B1166" s="16" t="n">
        <v>11173582</v>
      </c>
      <c r="C1166" s="16" t="s">
        <v>1882</v>
      </c>
      <c r="D1166" s="16" t="s">
        <v>97</v>
      </c>
      <c r="E1166" s="17" t="s">
        <v>1883</v>
      </c>
      <c r="F1166" s="16" t="s">
        <v>1874</v>
      </c>
      <c r="G1166" s="16" t="n">
        <v>129</v>
      </c>
      <c r="H1166" s="16" t="n">
        <v>3.44</v>
      </c>
      <c r="I1166" s="16" t="n">
        <v>8.24</v>
      </c>
      <c r="J1166" s="16" t="s">
        <v>26</v>
      </c>
      <c r="K1166" s="16" t="s">
        <v>1869</v>
      </c>
      <c r="L1166" s="16" t="s">
        <v>1714</v>
      </c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  <c r="AZ1166" s="18"/>
      <c r="BA1166" s="18"/>
      <c r="BB1166" s="18"/>
      <c r="BC1166" s="18"/>
      <c r="BD1166" s="18"/>
      <c r="BE1166" s="18"/>
      <c r="BF1166" s="18"/>
      <c r="BG1166" s="18"/>
      <c r="BH1166" s="18"/>
      <c r="BI1166" s="18"/>
      <c r="BJ1166" s="18"/>
      <c r="BK1166" s="18"/>
      <c r="BL1166" s="18"/>
      <c r="BM1166" s="18"/>
      <c r="BN1166" s="18"/>
      <c r="BO1166" s="18"/>
      <c r="BP1166" s="18"/>
      <c r="BQ1166" s="18"/>
      <c r="BR1166" s="18"/>
      <c r="BS1166" s="18"/>
      <c r="BT1166" s="18"/>
      <c r="BU1166" s="18"/>
      <c r="BV1166" s="18"/>
      <c r="BW1166" s="18"/>
      <c r="BX1166" s="18"/>
      <c r="BY1166" s="18"/>
      <c r="BZ1166" s="18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  <c r="CS1166" s="18"/>
      <c r="CT1166" s="18"/>
      <c r="CU1166" s="18"/>
      <c r="CV1166" s="18"/>
      <c r="CW1166" s="18"/>
      <c r="CX1166" s="18"/>
      <c r="CY1166" s="18"/>
      <c r="CZ1166" s="18"/>
      <c r="DA1166" s="18"/>
      <c r="DB1166" s="18"/>
      <c r="DC1166" s="18"/>
      <c r="DD1166" s="18"/>
      <c r="DE1166" s="18"/>
      <c r="DF1166" s="18"/>
      <c r="DG1166" s="18"/>
      <c r="DH1166" s="18"/>
      <c r="DI1166" s="18"/>
      <c r="DJ1166" s="18"/>
      <c r="DK1166" s="18"/>
      <c r="DL1166" s="18"/>
      <c r="DM1166" s="18"/>
      <c r="DN1166" s="18"/>
      <c r="DO1166" s="18"/>
      <c r="DP1166" s="18"/>
      <c r="DQ1166" s="18"/>
      <c r="DR1166" s="18"/>
      <c r="DS1166" s="18"/>
      <c r="DT1166" s="18"/>
      <c r="DU1166" s="18"/>
      <c r="DV1166" s="18"/>
      <c r="DW1166" s="18"/>
      <c r="DX1166" s="18"/>
      <c r="DY1166" s="18"/>
      <c r="DZ1166" s="18"/>
      <c r="EA1166" s="18"/>
      <c r="EB1166" s="18"/>
      <c r="EC1166" s="18"/>
      <c r="ED1166" s="18"/>
      <c r="EE1166" s="18"/>
      <c r="EF1166" s="18"/>
      <c r="EG1166" s="18"/>
      <c r="EH1166" s="18"/>
      <c r="EI1166" s="18"/>
      <c r="EJ1166" s="18"/>
      <c r="EK1166" s="18"/>
      <c r="EL1166" s="18"/>
      <c r="EM1166" s="18"/>
      <c r="EN1166" s="18"/>
      <c r="EO1166" s="18"/>
      <c r="EP1166" s="18"/>
      <c r="EQ1166" s="18"/>
      <c r="ER1166" s="18"/>
      <c r="ES1166" s="18"/>
      <c r="ET1166" s="18"/>
      <c r="EU1166" s="18"/>
      <c r="EV1166" s="18"/>
      <c r="EW1166" s="18"/>
      <c r="EX1166" s="18"/>
      <c r="EY1166" s="18"/>
      <c r="EZ1166" s="18"/>
      <c r="FA1166" s="18"/>
      <c r="FB1166" s="18"/>
      <c r="FC1166" s="18"/>
      <c r="FD1166" s="18"/>
      <c r="FE1166" s="18"/>
      <c r="FF1166" s="18"/>
      <c r="FG1166" s="18"/>
      <c r="FH1166" s="18"/>
      <c r="FI1166" s="18"/>
      <c r="FJ1166" s="18"/>
      <c r="FK1166" s="18"/>
      <c r="FL1166" s="18"/>
      <c r="FM1166" s="18"/>
      <c r="FN1166" s="18"/>
      <c r="FO1166" s="18"/>
      <c r="FP1166" s="18"/>
      <c r="FQ1166" s="18"/>
      <c r="FR1166" s="18"/>
      <c r="FS1166" s="18"/>
      <c r="FT1166" s="18"/>
      <c r="FU1166" s="18"/>
      <c r="FV1166" s="18"/>
      <c r="FW1166" s="18"/>
      <c r="FX1166" s="18"/>
      <c r="FY1166" s="18"/>
      <c r="FZ1166" s="18"/>
      <c r="GA1166" s="18"/>
      <c r="GB1166" s="18"/>
      <c r="GC1166" s="18"/>
      <c r="GD1166" s="18"/>
      <c r="GE1166" s="18"/>
      <c r="GF1166" s="18"/>
      <c r="GG1166" s="18"/>
      <c r="GH1166" s="18"/>
      <c r="GI1166" s="18"/>
      <c r="GJ1166" s="18"/>
      <c r="GK1166" s="18"/>
      <c r="GL1166" s="18"/>
      <c r="GM1166" s="18"/>
      <c r="GN1166" s="18"/>
      <c r="GO1166" s="18"/>
      <c r="GP1166" s="18"/>
      <c r="GQ1166" s="18"/>
      <c r="GR1166" s="18"/>
      <c r="GS1166" s="18"/>
      <c r="GT1166" s="18"/>
      <c r="GU1166" s="18"/>
      <c r="GV1166" s="18"/>
      <c r="GW1166" s="18"/>
      <c r="GX1166" s="18"/>
      <c r="GY1166" s="18"/>
      <c r="GZ1166" s="18"/>
      <c r="HA1166" s="18"/>
      <c r="HB1166" s="18"/>
      <c r="HC1166" s="18"/>
      <c r="HD1166" s="18"/>
      <c r="HE1166" s="18"/>
      <c r="HF1166" s="18"/>
      <c r="HG1166" s="18"/>
      <c r="HH1166" s="18"/>
      <c r="HI1166" s="18"/>
      <c r="HJ1166" s="18"/>
      <c r="HK1166" s="18"/>
      <c r="HL1166" s="18"/>
      <c r="HM1166" s="18"/>
      <c r="HN1166" s="18"/>
      <c r="HO1166" s="18"/>
      <c r="HP1166" s="18"/>
      <c r="HQ1166" s="18"/>
      <c r="HR1166" s="18"/>
      <c r="HS1166" s="18"/>
      <c r="HT1166" s="18"/>
      <c r="HU1166" s="18"/>
      <c r="HV1166" s="18"/>
      <c r="HW1166" s="18"/>
      <c r="HX1166" s="18"/>
      <c r="HY1166" s="18"/>
      <c r="HZ1166" s="18"/>
      <c r="IA1166" s="18"/>
      <c r="IB1166" s="18"/>
      <c r="IC1166" s="18"/>
      <c r="ID1166" s="18"/>
      <c r="IE1166" s="18"/>
      <c r="IF1166" s="18"/>
      <c r="IG1166" s="18"/>
      <c r="IH1166" s="18"/>
      <c r="II1166" s="18"/>
      <c r="IJ1166" s="18"/>
      <c r="IK1166" s="18"/>
      <c r="IL1166" s="18"/>
      <c r="IM1166" s="18"/>
    </row>
    <row r="1167" s="19" customFormat="true" ht="21" hidden="false" customHeight="true" outlineLevel="0" collapsed="false">
      <c r="A1167" s="15" t="n">
        <f aca="false">A1166+1</f>
        <v>1165</v>
      </c>
      <c r="B1167" s="16" t="n">
        <v>11173809</v>
      </c>
      <c r="C1167" s="16" t="s">
        <v>1884</v>
      </c>
      <c r="D1167" s="16" t="s">
        <v>405</v>
      </c>
      <c r="E1167" s="17" t="s">
        <v>1831</v>
      </c>
      <c r="F1167" s="16" t="s">
        <v>1874</v>
      </c>
      <c r="G1167" s="16" t="n">
        <v>129</v>
      </c>
      <c r="H1167" s="16" t="n">
        <v>3.73</v>
      </c>
      <c r="I1167" s="16" t="n">
        <v>8.78</v>
      </c>
      <c r="J1167" s="16" t="s">
        <v>30</v>
      </c>
      <c r="K1167" s="16" t="s">
        <v>1869</v>
      </c>
      <c r="L1167" s="16" t="s">
        <v>1714</v>
      </c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  <c r="AZ1167" s="18"/>
      <c r="BA1167" s="18"/>
      <c r="BB1167" s="18"/>
      <c r="BC1167" s="18"/>
      <c r="BD1167" s="18"/>
      <c r="BE1167" s="18"/>
      <c r="BF1167" s="18"/>
      <c r="BG1167" s="18"/>
      <c r="BH1167" s="18"/>
      <c r="BI1167" s="18"/>
      <c r="BJ1167" s="18"/>
      <c r="BK1167" s="18"/>
      <c r="BL1167" s="18"/>
      <c r="BM1167" s="18"/>
      <c r="BN1167" s="18"/>
      <c r="BO1167" s="18"/>
      <c r="BP1167" s="18"/>
      <c r="BQ1167" s="18"/>
      <c r="BR1167" s="18"/>
      <c r="BS1167" s="18"/>
      <c r="BT1167" s="18"/>
      <c r="BU1167" s="18"/>
      <c r="BV1167" s="18"/>
      <c r="BW1167" s="18"/>
      <c r="BX1167" s="18"/>
      <c r="BY1167" s="18"/>
      <c r="BZ1167" s="18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  <c r="CS1167" s="18"/>
      <c r="CT1167" s="18"/>
      <c r="CU1167" s="18"/>
      <c r="CV1167" s="18"/>
      <c r="CW1167" s="18"/>
      <c r="CX1167" s="18"/>
      <c r="CY1167" s="18"/>
      <c r="CZ1167" s="18"/>
      <c r="DA1167" s="18"/>
      <c r="DB1167" s="18"/>
      <c r="DC1167" s="18"/>
      <c r="DD1167" s="18"/>
      <c r="DE1167" s="18"/>
      <c r="DF1167" s="18"/>
      <c r="DG1167" s="18"/>
      <c r="DH1167" s="18"/>
      <c r="DI1167" s="18"/>
      <c r="DJ1167" s="18"/>
      <c r="DK1167" s="18"/>
      <c r="DL1167" s="18"/>
      <c r="DM1167" s="18"/>
      <c r="DN1167" s="18"/>
      <c r="DO1167" s="18"/>
      <c r="DP1167" s="18"/>
      <c r="DQ1167" s="18"/>
      <c r="DR1167" s="18"/>
      <c r="DS1167" s="18"/>
      <c r="DT1167" s="18"/>
      <c r="DU1167" s="18"/>
      <c r="DV1167" s="18"/>
      <c r="DW1167" s="18"/>
      <c r="DX1167" s="18"/>
      <c r="DY1167" s="18"/>
      <c r="DZ1167" s="18"/>
      <c r="EA1167" s="18"/>
      <c r="EB1167" s="18"/>
      <c r="EC1167" s="18"/>
      <c r="ED1167" s="18"/>
      <c r="EE1167" s="18"/>
      <c r="EF1167" s="18"/>
      <c r="EG1167" s="18"/>
      <c r="EH1167" s="18"/>
      <c r="EI1167" s="18"/>
      <c r="EJ1167" s="18"/>
      <c r="EK1167" s="18"/>
      <c r="EL1167" s="18"/>
      <c r="EM1167" s="18"/>
      <c r="EN1167" s="18"/>
      <c r="EO1167" s="18"/>
      <c r="EP1167" s="18"/>
      <c r="EQ1167" s="18"/>
      <c r="ER1167" s="18"/>
      <c r="ES1167" s="18"/>
      <c r="ET1167" s="18"/>
      <c r="EU1167" s="18"/>
      <c r="EV1167" s="18"/>
      <c r="EW1167" s="18"/>
      <c r="EX1167" s="18"/>
      <c r="EY1167" s="18"/>
      <c r="EZ1167" s="18"/>
      <c r="FA1167" s="18"/>
      <c r="FB1167" s="18"/>
      <c r="FC1167" s="18"/>
      <c r="FD1167" s="18"/>
      <c r="FE1167" s="18"/>
      <c r="FF1167" s="18"/>
      <c r="FG1167" s="18"/>
      <c r="FH1167" s="18"/>
      <c r="FI1167" s="18"/>
      <c r="FJ1167" s="18"/>
      <c r="FK1167" s="18"/>
      <c r="FL1167" s="18"/>
      <c r="FM1167" s="18"/>
      <c r="FN1167" s="18"/>
      <c r="FO1167" s="18"/>
      <c r="FP1167" s="18"/>
      <c r="FQ1167" s="18"/>
      <c r="FR1167" s="18"/>
      <c r="FS1167" s="18"/>
      <c r="FT1167" s="18"/>
      <c r="FU1167" s="18"/>
      <c r="FV1167" s="18"/>
      <c r="FW1167" s="18"/>
      <c r="FX1167" s="18"/>
      <c r="FY1167" s="18"/>
      <c r="FZ1167" s="18"/>
      <c r="GA1167" s="18"/>
      <c r="GB1167" s="18"/>
      <c r="GC1167" s="18"/>
      <c r="GD1167" s="18"/>
      <c r="GE1167" s="18"/>
      <c r="GF1167" s="18"/>
      <c r="GG1167" s="18"/>
      <c r="GH1167" s="18"/>
      <c r="GI1167" s="18"/>
      <c r="GJ1167" s="18"/>
      <c r="GK1167" s="18"/>
      <c r="GL1167" s="18"/>
      <c r="GM1167" s="18"/>
      <c r="GN1167" s="18"/>
      <c r="GO1167" s="18"/>
      <c r="GP1167" s="18"/>
      <c r="GQ1167" s="18"/>
      <c r="GR1167" s="18"/>
      <c r="GS1167" s="18"/>
      <c r="GT1167" s="18"/>
      <c r="GU1167" s="18"/>
      <c r="GV1167" s="18"/>
      <c r="GW1167" s="18"/>
      <c r="GX1167" s="18"/>
      <c r="GY1167" s="18"/>
      <c r="GZ1167" s="18"/>
      <c r="HA1167" s="18"/>
      <c r="HB1167" s="18"/>
      <c r="HC1167" s="18"/>
      <c r="HD1167" s="18"/>
      <c r="HE1167" s="18"/>
      <c r="HF1167" s="18"/>
      <c r="HG1167" s="18"/>
      <c r="HH1167" s="18"/>
      <c r="HI1167" s="18"/>
      <c r="HJ1167" s="18"/>
      <c r="HK1167" s="18"/>
      <c r="HL1167" s="18"/>
      <c r="HM1167" s="18"/>
      <c r="HN1167" s="18"/>
      <c r="HO1167" s="18"/>
      <c r="HP1167" s="18"/>
      <c r="HQ1167" s="18"/>
      <c r="HR1167" s="18"/>
      <c r="HS1167" s="18"/>
      <c r="HT1167" s="18"/>
      <c r="HU1167" s="18"/>
      <c r="HV1167" s="18"/>
      <c r="HW1167" s="18"/>
      <c r="HX1167" s="18"/>
      <c r="HY1167" s="18"/>
      <c r="HZ1167" s="18"/>
      <c r="IA1167" s="18"/>
      <c r="IB1167" s="18"/>
      <c r="IC1167" s="18"/>
      <c r="ID1167" s="18"/>
      <c r="IE1167" s="18"/>
      <c r="IF1167" s="18"/>
      <c r="IG1167" s="18"/>
      <c r="IH1167" s="18"/>
      <c r="II1167" s="18"/>
      <c r="IJ1167" s="18"/>
      <c r="IK1167" s="18"/>
      <c r="IL1167" s="18"/>
      <c r="IM1167" s="18"/>
    </row>
    <row r="1168" s="19" customFormat="true" ht="21" hidden="false" customHeight="true" outlineLevel="0" collapsed="false">
      <c r="A1168" s="15" t="n">
        <f aca="false">A1167+1</f>
        <v>1166</v>
      </c>
      <c r="B1168" s="16" t="n">
        <v>11173912</v>
      </c>
      <c r="C1168" s="16" t="s">
        <v>1885</v>
      </c>
      <c r="D1168" s="16" t="s">
        <v>1746</v>
      </c>
      <c r="E1168" s="17" t="s">
        <v>258</v>
      </c>
      <c r="F1168" s="16" t="s">
        <v>1874</v>
      </c>
      <c r="G1168" s="16" t="n">
        <v>129</v>
      </c>
      <c r="H1168" s="16" t="n">
        <v>3.57</v>
      </c>
      <c r="I1168" s="16" t="n">
        <v>8.53</v>
      </c>
      <c r="J1168" s="16" t="s">
        <v>26</v>
      </c>
      <c r="K1168" s="16" t="s">
        <v>1869</v>
      </c>
      <c r="L1168" s="16" t="s">
        <v>1714</v>
      </c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  <c r="AZ1168" s="18"/>
      <c r="BA1168" s="18"/>
      <c r="BB1168" s="18"/>
      <c r="BC1168" s="18"/>
      <c r="BD1168" s="18"/>
      <c r="BE1168" s="18"/>
      <c r="BF1168" s="18"/>
      <c r="BG1168" s="18"/>
      <c r="BH1168" s="18"/>
      <c r="BI1168" s="18"/>
      <c r="BJ1168" s="18"/>
      <c r="BK1168" s="18"/>
      <c r="BL1168" s="18"/>
      <c r="BM1168" s="18"/>
      <c r="BN1168" s="18"/>
      <c r="BO1168" s="18"/>
      <c r="BP1168" s="18"/>
      <c r="BQ1168" s="18"/>
      <c r="BR1168" s="18"/>
      <c r="BS1168" s="18"/>
      <c r="BT1168" s="18"/>
      <c r="BU1168" s="18"/>
      <c r="BV1168" s="18"/>
      <c r="BW1168" s="18"/>
      <c r="BX1168" s="18"/>
      <c r="BY1168" s="18"/>
      <c r="BZ1168" s="18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  <c r="CS1168" s="18"/>
      <c r="CT1168" s="18"/>
      <c r="CU1168" s="18"/>
      <c r="CV1168" s="18"/>
      <c r="CW1168" s="18"/>
      <c r="CX1168" s="18"/>
      <c r="CY1168" s="18"/>
      <c r="CZ1168" s="18"/>
      <c r="DA1168" s="18"/>
      <c r="DB1168" s="18"/>
      <c r="DC1168" s="18"/>
      <c r="DD1168" s="18"/>
      <c r="DE1168" s="18"/>
      <c r="DF1168" s="18"/>
      <c r="DG1168" s="18"/>
      <c r="DH1168" s="18"/>
      <c r="DI1168" s="18"/>
      <c r="DJ1168" s="18"/>
      <c r="DK1168" s="18"/>
      <c r="DL1168" s="18"/>
      <c r="DM1168" s="18"/>
      <c r="DN1168" s="18"/>
      <c r="DO1168" s="18"/>
      <c r="DP1168" s="18"/>
      <c r="DQ1168" s="18"/>
      <c r="DR1168" s="18"/>
      <c r="DS1168" s="18"/>
      <c r="DT1168" s="18"/>
      <c r="DU1168" s="18"/>
      <c r="DV1168" s="18"/>
      <c r="DW1168" s="18"/>
      <c r="DX1168" s="18"/>
      <c r="DY1168" s="18"/>
      <c r="DZ1168" s="18"/>
      <c r="EA1168" s="18"/>
      <c r="EB1168" s="18"/>
      <c r="EC1168" s="18"/>
      <c r="ED1168" s="18"/>
      <c r="EE1168" s="18"/>
      <c r="EF1168" s="18"/>
      <c r="EG1168" s="18"/>
      <c r="EH1168" s="18"/>
      <c r="EI1168" s="18"/>
      <c r="EJ1168" s="18"/>
      <c r="EK1168" s="18"/>
      <c r="EL1168" s="18"/>
      <c r="EM1168" s="18"/>
      <c r="EN1168" s="18"/>
      <c r="EO1168" s="18"/>
      <c r="EP1168" s="18"/>
      <c r="EQ1168" s="18"/>
      <c r="ER1168" s="18"/>
      <c r="ES1168" s="18"/>
      <c r="ET1168" s="18"/>
      <c r="EU1168" s="18"/>
      <c r="EV1168" s="18"/>
      <c r="EW1168" s="18"/>
      <c r="EX1168" s="18"/>
      <c r="EY1168" s="18"/>
      <c r="EZ1168" s="18"/>
      <c r="FA1168" s="18"/>
      <c r="FB1168" s="18"/>
      <c r="FC1168" s="18"/>
      <c r="FD1168" s="18"/>
      <c r="FE1168" s="18"/>
      <c r="FF1168" s="18"/>
      <c r="FG1168" s="18"/>
      <c r="FH1168" s="18"/>
      <c r="FI1168" s="18"/>
      <c r="FJ1168" s="18"/>
      <c r="FK1168" s="18"/>
      <c r="FL1168" s="18"/>
      <c r="FM1168" s="18"/>
      <c r="FN1168" s="18"/>
      <c r="FO1168" s="18"/>
      <c r="FP1168" s="18"/>
      <c r="FQ1168" s="18"/>
      <c r="FR1168" s="18"/>
      <c r="FS1168" s="18"/>
      <c r="FT1168" s="18"/>
      <c r="FU1168" s="18"/>
      <c r="FV1168" s="18"/>
      <c r="FW1168" s="18"/>
      <c r="FX1168" s="18"/>
      <c r="FY1168" s="18"/>
      <c r="FZ1168" s="18"/>
      <c r="GA1168" s="18"/>
      <c r="GB1168" s="18"/>
      <c r="GC1168" s="18"/>
      <c r="GD1168" s="18"/>
      <c r="GE1168" s="18"/>
      <c r="GF1168" s="18"/>
      <c r="GG1168" s="18"/>
      <c r="GH1168" s="18"/>
      <c r="GI1168" s="18"/>
      <c r="GJ1168" s="18"/>
      <c r="GK1168" s="18"/>
      <c r="GL1168" s="18"/>
      <c r="GM1168" s="18"/>
      <c r="GN1168" s="18"/>
      <c r="GO1168" s="18"/>
      <c r="GP1168" s="18"/>
      <c r="GQ1168" s="18"/>
      <c r="GR1168" s="18"/>
      <c r="GS1168" s="18"/>
      <c r="GT1168" s="18"/>
      <c r="GU1168" s="18"/>
      <c r="GV1168" s="18"/>
      <c r="GW1168" s="18"/>
      <c r="GX1168" s="18"/>
      <c r="GY1168" s="18"/>
      <c r="GZ1168" s="18"/>
      <c r="HA1168" s="18"/>
      <c r="HB1168" s="18"/>
      <c r="HC1168" s="18"/>
      <c r="HD1168" s="18"/>
      <c r="HE1168" s="18"/>
      <c r="HF1168" s="18"/>
      <c r="HG1168" s="18"/>
      <c r="HH1168" s="18"/>
      <c r="HI1168" s="18"/>
      <c r="HJ1168" s="18"/>
      <c r="HK1168" s="18"/>
      <c r="HL1168" s="18"/>
      <c r="HM1168" s="18"/>
      <c r="HN1168" s="18"/>
      <c r="HO1168" s="18"/>
      <c r="HP1168" s="18"/>
      <c r="HQ1168" s="18"/>
      <c r="HR1168" s="18"/>
      <c r="HS1168" s="18"/>
      <c r="HT1168" s="18"/>
      <c r="HU1168" s="18"/>
      <c r="HV1168" s="18"/>
      <c r="HW1168" s="18"/>
      <c r="HX1168" s="18"/>
      <c r="HY1168" s="18"/>
      <c r="HZ1168" s="18"/>
      <c r="IA1168" s="18"/>
      <c r="IB1168" s="18"/>
      <c r="IC1168" s="18"/>
      <c r="ID1168" s="18"/>
      <c r="IE1168" s="18"/>
      <c r="IF1168" s="18"/>
      <c r="IG1168" s="18"/>
      <c r="IH1168" s="18"/>
      <c r="II1168" s="18"/>
      <c r="IJ1168" s="18"/>
      <c r="IK1168" s="18"/>
      <c r="IL1168" s="18"/>
      <c r="IM1168" s="18"/>
    </row>
    <row r="1169" s="19" customFormat="true" ht="21" hidden="false" customHeight="true" outlineLevel="0" collapsed="false">
      <c r="A1169" s="15" t="n">
        <f aca="false">A1168+1</f>
        <v>1167</v>
      </c>
      <c r="B1169" s="16" t="n">
        <v>11174116</v>
      </c>
      <c r="C1169" s="16" t="s">
        <v>1886</v>
      </c>
      <c r="D1169" s="16" t="s">
        <v>531</v>
      </c>
      <c r="E1169" s="17" t="s">
        <v>388</v>
      </c>
      <c r="F1169" s="16" t="s">
        <v>1874</v>
      </c>
      <c r="G1169" s="16" t="n">
        <v>129</v>
      </c>
      <c r="H1169" s="16" t="n">
        <v>3.08</v>
      </c>
      <c r="I1169" s="16" t="n">
        <v>7.69</v>
      </c>
      <c r="J1169" s="16" t="s">
        <v>16</v>
      </c>
      <c r="K1169" s="16" t="s">
        <v>1869</v>
      </c>
      <c r="L1169" s="16" t="s">
        <v>1714</v>
      </c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  <c r="AZ1169" s="18"/>
      <c r="BA1169" s="18"/>
      <c r="BB1169" s="18"/>
      <c r="BC1169" s="18"/>
      <c r="BD1169" s="18"/>
      <c r="BE1169" s="18"/>
      <c r="BF1169" s="18"/>
      <c r="BG1169" s="18"/>
      <c r="BH1169" s="18"/>
      <c r="BI1169" s="18"/>
      <c r="BJ1169" s="18"/>
      <c r="BK1169" s="18"/>
      <c r="BL1169" s="18"/>
      <c r="BM1169" s="18"/>
      <c r="BN1169" s="18"/>
      <c r="BO1169" s="18"/>
      <c r="BP1169" s="18"/>
      <c r="BQ1169" s="18"/>
      <c r="BR1169" s="18"/>
      <c r="BS1169" s="18"/>
      <c r="BT1169" s="18"/>
      <c r="BU1169" s="18"/>
      <c r="BV1169" s="18"/>
      <c r="BW1169" s="18"/>
      <c r="BX1169" s="18"/>
      <c r="BY1169" s="18"/>
      <c r="BZ1169" s="18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  <c r="CS1169" s="18"/>
      <c r="CT1169" s="18"/>
      <c r="CU1169" s="18"/>
      <c r="CV1169" s="18"/>
      <c r="CW1169" s="18"/>
      <c r="CX1169" s="18"/>
      <c r="CY1169" s="18"/>
      <c r="CZ1169" s="18"/>
      <c r="DA1169" s="18"/>
      <c r="DB1169" s="18"/>
      <c r="DC1169" s="18"/>
      <c r="DD1169" s="18"/>
      <c r="DE1169" s="18"/>
      <c r="DF1169" s="18"/>
      <c r="DG1169" s="18"/>
      <c r="DH1169" s="18"/>
      <c r="DI1169" s="18"/>
      <c r="DJ1169" s="18"/>
      <c r="DK1169" s="18"/>
      <c r="DL1169" s="18"/>
      <c r="DM1169" s="18"/>
      <c r="DN1169" s="18"/>
      <c r="DO1169" s="18"/>
      <c r="DP1169" s="18"/>
      <c r="DQ1169" s="18"/>
      <c r="DR1169" s="18"/>
      <c r="DS1169" s="18"/>
      <c r="DT1169" s="18"/>
      <c r="DU1169" s="18"/>
      <c r="DV1169" s="18"/>
      <c r="DW1169" s="18"/>
      <c r="DX1169" s="18"/>
      <c r="DY1169" s="18"/>
      <c r="DZ1169" s="18"/>
      <c r="EA1169" s="18"/>
      <c r="EB1169" s="18"/>
      <c r="EC1169" s="18"/>
      <c r="ED1169" s="18"/>
      <c r="EE1169" s="18"/>
      <c r="EF1169" s="18"/>
      <c r="EG1169" s="18"/>
      <c r="EH1169" s="18"/>
      <c r="EI1169" s="18"/>
      <c r="EJ1169" s="18"/>
      <c r="EK1169" s="18"/>
      <c r="EL1169" s="18"/>
      <c r="EM1169" s="18"/>
      <c r="EN1169" s="18"/>
      <c r="EO1169" s="18"/>
      <c r="EP1169" s="18"/>
      <c r="EQ1169" s="18"/>
      <c r="ER1169" s="18"/>
      <c r="ES1169" s="18"/>
      <c r="ET1169" s="18"/>
      <c r="EU1169" s="18"/>
      <c r="EV1169" s="18"/>
      <c r="EW1169" s="18"/>
      <c r="EX1169" s="18"/>
      <c r="EY1169" s="18"/>
      <c r="EZ1169" s="18"/>
      <c r="FA1169" s="18"/>
      <c r="FB1169" s="18"/>
      <c r="FC1169" s="18"/>
      <c r="FD1169" s="18"/>
      <c r="FE1169" s="18"/>
      <c r="FF1169" s="18"/>
      <c r="FG1169" s="18"/>
      <c r="FH1169" s="18"/>
      <c r="FI1169" s="18"/>
      <c r="FJ1169" s="18"/>
      <c r="FK1169" s="18"/>
      <c r="FL1169" s="18"/>
      <c r="FM1169" s="18"/>
      <c r="FN1169" s="18"/>
      <c r="FO1169" s="18"/>
      <c r="FP1169" s="18"/>
      <c r="FQ1169" s="18"/>
      <c r="FR1169" s="18"/>
      <c r="FS1169" s="18"/>
      <c r="FT1169" s="18"/>
      <c r="FU1169" s="18"/>
      <c r="FV1169" s="18"/>
      <c r="FW1169" s="18"/>
      <c r="FX1169" s="18"/>
      <c r="FY1169" s="18"/>
      <c r="FZ1169" s="18"/>
      <c r="GA1169" s="18"/>
      <c r="GB1169" s="18"/>
      <c r="GC1169" s="18"/>
      <c r="GD1169" s="18"/>
      <c r="GE1169" s="18"/>
      <c r="GF1169" s="18"/>
      <c r="GG1169" s="18"/>
      <c r="GH1169" s="18"/>
      <c r="GI1169" s="18"/>
      <c r="GJ1169" s="18"/>
      <c r="GK1169" s="18"/>
      <c r="GL1169" s="18"/>
      <c r="GM1169" s="18"/>
      <c r="GN1169" s="18"/>
      <c r="GO1169" s="18"/>
      <c r="GP1169" s="18"/>
      <c r="GQ1169" s="18"/>
      <c r="GR1169" s="18"/>
      <c r="GS1169" s="18"/>
      <c r="GT1169" s="18"/>
      <c r="GU1169" s="18"/>
      <c r="GV1169" s="18"/>
      <c r="GW1169" s="18"/>
      <c r="GX1169" s="18"/>
      <c r="GY1169" s="18"/>
      <c r="GZ1169" s="18"/>
      <c r="HA1169" s="18"/>
      <c r="HB1169" s="18"/>
      <c r="HC1169" s="18"/>
      <c r="HD1169" s="18"/>
      <c r="HE1169" s="18"/>
      <c r="HF1169" s="18"/>
      <c r="HG1169" s="18"/>
      <c r="HH1169" s="18"/>
      <c r="HI1169" s="18"/>
      <c r="HJ1169" s="18"/>
      <c r="HK1169" s="18"/>
      <c r="HL1169" s="18"/>
      <c r="HM1169" s="18"/>
      <c r="HN1169" s="18"/>
      <c r="HO1169" s="18"/>
      <c r="HP1169" s="18"/>
      <c r="HQ1169" s="18"/>
      <c r="HR1169" s="18"/>
      <c r="HS1169" s="18"/>
      <c r="HT1169" s="18"/>
      <c r="HU1169" s="18"/>
      <c r="HV1169" s="18"/>
      <c r="HW1169" s="18"/>
      <c r="HX1169" s="18"/>
      <c r="HY1169" s="18"/>
      <c r="HZ1169" s="18"/>
      <c r="IA1169" s="18"/>
      <c r="IB1169" s="18"/>
      <c r="IC1169" s="18"/>
      <c r="ID1169" s="18"/>
      <c r="IE1169" s="18"/>
      <c r="IF1169" s="18"/>
      <c r="IG1169" s="18"/>
      <c r="IH1169" s="18"/>
      <c r="II1169" s="18"/>
      <c r="IJ1169" s="18"/>
      <c r="IK1169" s="18"/>
      <c r="IL1169" s="18"/>
      <c r="IM1169" s="18"/>
    </row>
    <row r="1170" s="19" customFormat="true" ht="21" hidden="false" customHeight="true" outlineLevel="0" collapsed="false">
      <c r="A1170" s="15" t="n">
        <f aca="false">A1169+1</f>
        <v>1168</v>
      </c>
      <c r="B1170" s="16" t="n">
        <v>11174425</v>
      </c>
      <c r="C1170" s="16" t="s">
        <v>1887</v>
      </c>
      <c r="D1170" s="16" t="s">
        <v>56</v>
      </c>
      <c r="E1170" s="17" t="s">
        <v>1835</v>
      </c>
      <c r="F1170" s="16" t="s">
        <v>1874</v>
      </c>
      <c r="G1170" s="16" t="n">
        <v>129</v>
      </c>
      <c r="H1170" s="16" t="n">
        <v>3.17</v>
      </c>
      <c r="I1170" s="16" t="n">
        <v>7.84</v>
      </c>
      <c r="J1170" s="16" t="s">
        <v>16</v>
      </c>
      <c r="K1170" s="16" t="s">
        <v>1869</v>
      </c>
      <c r="L1170" s="16" t="s">
        <v>1714</v>
      </c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  <c r="AZ1170" s="18"/>
      <c r="BA1170" s="18"/>
      <c r="BB1170" s="18"/>
      <c r="BC1170" s="18"/>
      <c r="BD1170" s="18"/>
      <c r="BE1170" s="18"/>
      <c r="BF1170" s="18"/>
      <c r="BG1170" s="18"/>
      <c r="BH1170" s="18"/>
      <c r="BI1170" s="18"/>
      <c r="BJ1170" s="18"/>
      <c r="BK1170" s="18"/>
      <c r="BL1170" s="18"/>
      <c r="BM1170" s="18"/>
      <c r="BN1170" s="18"/>
      <c r="BO1170" s="18"/>
      <c r="BP1170" s="18"/>
      <c r="BQ1170" s="18"/>
      <c r="BR1170" s="18"/>
      <c r="BS1170" s="18"/>
      <c r="BT1170" s="18"/>
      <c r="BU1170" s="18"/>
      <c r="BV1170" s="18"/>
      <c r="BW1170" s="18"/>
      <c r="BX1170" s="18"/>
      <c r="BY1170" s="18"/>
      <c r="BZ1170" s="18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  <c r="CS1170" s="18"/>
      <c r="CT1170" s="18"/>
      <c r="CU1170" s="18"/>
      <c r="CV1170" s="18"/>
      <c r="CW1170" s="18"/>
      <c r="CX1170" s="18"/>
      <c r="CY1170" s="18"/>
      <c r="CZ1170" s="18"/>
      <c r="DA1170" s="18"/>
      <c r="DB1170" s="18"/>
      <c r="DC1170" s="18"/>
      <c r="DD1170" s="18"/>
      <c r="DE1170" s="18"/>
      <c r="DF1170" s="18"/>
      <c r="DG1170" s="18"/>
      <c r="DH1170" s="18"/>
      <c r="DI1170" s="18"/>
      <c r="DJ1170" s="18"/>
      <c r="DK1170" s="18"/>
      <c r="DL1170" s="18"/>
      <c r="DM1170" s="18"/>
      <c r="DN1170" s="18"/>
      <c r="DO1170" s="18"/>
      <c r="DP1170" s="18"/>
      <c r="DQ1170" s="18"/>
      <c r="DR1170" s="18"/>
      <c r="DS1170" s="18"/>
      <c r="DT1170" s="18"/>
      <c r="DU1170" s="18"/>
      <c r="DV1170" s="18"/>
      <c r="DW1170" s="18"/>
      <c r="DX1170" s="18"/>
      <c r="DY1170" s="18"/>
      <c r="DZ1170" s="18"/>
      <c r="EA1170" s="18"/>
      <c r="EB1170" s="18"/>
      <c r="EC1170" s="18"/>
      <c r="ED1170" s="18"/>
      <c r="EE1170" s="18"/>
      <c r="EF1170" s="18"/>
      <c r="EG1170" s="18"/>
      <c r="EH1170" s="18"/>
      <c r="EI1170" s="18"/>
      <c r="EJ1170" s="18"/>
      <c r="EK1170" s="18"/>
      <c r="EL1170" s="18"/>
      <c r="EM1170" s="18"/>
      <c r="EN1170" s="18"/>
      <c r="EO1170" s="18"/>
      <c r="EP1170" s="18"/>
      <c r="EQ1170" s="18"/>
      <c r="ER1170" s="18"/>
      <c r="ES1170" s="18"/>
      <c r="ET1170" s="18"/>
      <c r="EU1170" s="18"/>
      <c r="EV1170" s="18"/>
      <c r="EW1170" s="18"/>
      <c r="EX1170" s="18"/>
      <c r="EY1170" s="18"/>
      <c r="EZ1170" s="18"/>
      <c r="FA1170" s="18"/>
      <c r="FB1170" s="18"/>
      <c r="FC1170" s="18"/>
      <c r="FD1170" s="18"/>
      <c r="FE1170" s="18"/>
      <c r="FF1170" s="18"/>
      <c r="FG1170" s="18"/>
      <c r="FH1170" s="18"/>
      <c r="FI1170" s="18"/>
      <c r="FJ1170" s="18"/>
      <c r="FK1170" s="18"/>
      <c r="FL1170" s="18"/>
      <c r="FM1170" s="18"/>
      <c r="FN1170" s="18"/>
      <c r="FO1170" s="18"/>
      <c r="FP1170" s="18"/>
      <c r="FQ1170" s="18"/>
      <c r="FR1170" s="18"/>
      <c r="FS1170" s="18"/>
      <c r="FT1170" s="18"/>
      <c r="FU1170" s="18"/>
      <c r="FV1170" s="18"/>
      <c r="FW1170" s="18"/>
      <c r="FX1170" s="18"/>
      <c r="FY1170" s="18"/>
      <c r="FZ1170" s="18"/>
      <c r="GA1170" s="18"/>
      <c r="GB1170" s="18"/>
      <c r="GC1170" s="18"/>
      <c r="GD1170" s="18"/>
      <c r="GE1170" s="18"/>
      <c r="GF1170" s="18"/>
      <c r="GG1170" s="18"/>
      <c r="GH1170" s="18"/>
      <c r="GI1170" s="18"/>
      <c r="GJ1170" s="18"/>
      <c r="GK1170" s="18"/>
      <c r="GL1170" s="18"/>
      <c r="GM1170" s="18"/>
      <c r="GN1170" s="18"/>
      <c r="GO1170" s="18"/>
      <c r="GP1170" s="18"/>
      <c r="GQ1170" s="18"/>
      <c r="GR1170" s="18"/>
      <c r="GS1170" s="18"/>
      <c r="GT1170" s="18"/>
      <c r="GU1170" s="18"/>
      <c r="GV1170" s="18"/>
      <c r="GW1170" s="18"/>
      <c r="GX1170" s="18"/>
      <c r="GY1170" s="18"/>
      <c r="GZ1170" s="18"/>
      <c r="HA1170" s="18"/>
      <c r="HB1170" s="18"/>
      <c r="HC1170" s="18"/>
      <c r="HD1170" s="18"/>
      <c r="HE1170" s="18"/>
      <c r="HF1170" s="18"/>
      <c r="HG1170" s="18"/>
      <c r="HH1170" s="18"/>
      <c r="HI1170" s="18"/>
      <c r="HJ1170" s="18"/>
      <c r="HK1170" s="18"/>
      <c r="HL1170" s="18"/>
      <c r="HM1170" s="18"/>
      <c r="HN1170" s="18"/>
      <c r="HO1170" s="18"/>
      <c r="HP1170" s="18"/>
      <c r="HQ1170" s="18"/>
      <c r="HR1170" s="18"/>
      <c r="HS1170" s="18"/>
      <c r="HT1170" s="18"/>
      <c r="HU1170" s="18"/>
      <c r="HV1170" s="18"/>
      <c r="HW1170" s="18"/>
      <c r="HX1170" s="18"/>
      <c r="HY1170" s="18"/>
      <c r="HZ1170" s="18"/>
      <c r="IA1170" s="18"/>
      <c r="IB1170" s="18"/>
      <c r="IC1170" s="18"/>
      <c r="ID1170" s="18"/>
      <c r="IE1170" s="18"/>
      <c r="IF1170" s="18"/>
      <c r="IG1170" s="18"/>
      <c r="IH1170" s="18"/>
      <c r="II1170" s="18"/>
      <c r="IJ1170" s="18"/>
      <c r="IK1170" s="18"/>
      <c r="IL1170" s="18"/>
      <c r="IM1170" s="18"/>
    </row>
    <row r="1171" s="19" customFormat="true" ht="21" hidden="false" customHeight="true" outlineLevel="0" collapsed="false">
      <c r="A1171" s="15" t="n">
        <f aca="false">A1170+1</f>
        <v>1169</v>
      </c>
      <c r="B1171" s="16" t="n">
        <v>11174325</v>
      </c>
      <c r="C1171" s="16" t="s">
        <v>1888</v>
      </c>
      <c r="D1171" s="16" t="s">
        <v>56</v>
      </c>
      <c r="E1171" s="17" t="s">
        <v>1398</v>
      </c>
      <c r="F1171" s="16" t="s">
        <v>1874</v>
      </c>
      <c r="G1171" s="16" t="n">
        <v>129</v>
      </c>
      <c r="H1171" s="16" t="n">
        <v>3.32</v>
      </c>
      <c r="I1171" s="16" t="n">
        <v>8.07</v>
      </c>
      <c r="J1171" s="16" t="s">
        <v>26</v>
      </c>
      <c r="K1171" s="16" t="s">
        <v>1869</v>
      </c>
      <c r="L1171" s="16" t="s">
        <v>1714</v>
      </c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  <c r="AZ1171" s="18"/>
      <c r="BA1171" s="18"/>
      <c r="BB1171" s="18"/>
      <c r="BC1171" s="18"/>
      <c r="BD1171" s="18"/>
      <c r="BE1171" s="18"/>
      <c r="BF1171" s="18"/>
      <c r="BG1171" s="18"/>
      <c r="BH1171" s="18"/>
      <c r="BI1171" s="18"/>
      <c r="BJ1171" s="18"/>
      <c r="BK1171" s="18"/>
      <c r="BL1171" s="18"/>
      <c r="BM1171" s="18"/>
      <c r="BN1171" s="18"/>
      <c r="BO1171" s="18"/>
      <c r="BP1171" s="18"/>
      <c r="BQ1171" s="18"/>
      <c r="BR1171" s="18"/>
      <c r="BS1171" s="18"/>
      <c r="BT1171" s="18"/>
      <c r="BU1171" s="18"/>
      <c r="BV1171" s="18"/>
      <c r="BW1171" s="18"/>
      <c r="BX1171" s="18"/>
      <c r="BY1171" s="18"/>
      <c r="BZ1171" s="18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  <c r="CS1171" s="18"/>
      <c r="CT1171" s="18"/>
      <c r="CU1171" s="18"/>
      <c r="CV1171" s="18"/>
      <c r="CW1171" s="18"/>
      <c r="CX1171" s="18"/>
      <c r="CY1171" s="18"/>
      <c r="CZ1171" s="18"/>
      <c r="DA1171" s="18"/>
      <c r="DB1171" s="18"/>
      <c r="DC1171" s="18"/>
      <c r="DD1171" s="18"/>
      <c r="DE1171" s="18"/>
      <c r="DF1171" s="18"/>
      <c r="DG1171" s="18"/>
      <c r="DH1171" s="18"/>
      <c r="DI1171" s="18"/>
      <c r="DJ1171" s="18"/>
      <c r="DK1171" s="18"/>
      <c r="DL1171" s="18"/>
      <c r="DM1171" s="18"/>
      <c r="DN1171" s="18"/>
      <c r="DO1171" s="18"/>
      <c r="DP1171" s="18"/>
      <c r="DQ1171" s="18"/>
      <c r="DR1171" s="18"/>
      <c r="DS1171" s="18"/>
      <c r="DT1171" s="18"/>
      <c r="DU1171" s="18"/>
      <c r="DV1171" s="18"/>
      <c r="DW1171" s="18"/>
      <c r="DX1171" s="18"/>
      <c r="DY1171" s="18"/>
      <c r="DZ1171" s="18"/>
      <c r="EA1171" s="18"/>
      <c r="EB1171" s="18"/>
      <c r="EC1171" s="18"/>
      <c r="ED1171" s="18"/>
      <c r="EE1171" s="18"/>
      <c r="EF1171" s="18"/>
      <c r="EG1171" s="18"/>
      <c r="EH1171" s="18"/>
      <c r="EI1171" s="18"/>
      <c r="EJ1171" s="18"/>
      <c r="EK1171" s="18"/>
      <c r="EL1171" s="18"/>
      <c r="EM1171" s="18"/>
      <c r="EN1171" s="18"/>
      <c r="EO1171" s="18"/>
      <c r="EP1171" s="18"/>
      <c r="EQ1171" s="18"/>
      <c r="ER1171" s="18"/>
      <c r="ES1171" s="18"/>
      <c r="ET1171" s="18"/>
      <c r="EU1171" s="18"/>
      <c r="EV1171" s="18"/>
      <c r="EW1171" s="18"/>
      <c r="EX1171" s="18"/>
      <c r="EY1171" s="18"/>
      <c r="EZ1171" s="18"/>
      <c r="FA1171" s="18"/>
      <c r="FB1171" s="18"/>
      <c r="FC1171" s="18"/>
      <c r="FD1171" s="18"/>
      <c r="FE1171" s="18"/>
      <c r="FF1171" s="18"/>
      <c r="FG1171" s="18"/>
      <c r="FH1171" s="18"/>
      <c r="FI1171" s="18"/>
      <c r="FJ1171" s="18"/>
      <c r="FK1171" s="18"/>
      <c r="FL1171" s="18"/>
      <c r="FM1171" s="18"/>
      <c r="FN1171" s="18"/>
      <c r="FO1171" s="18"/>
      <c r="FP1171" s="18"/>
      <c r="FQ1171" s="18"/>
      <c r="FR1171" s="18"/>
      <c r="FS1171" s="18"/>
      <c r="FT1171" s="18"/>
      <c r="FU1171" s="18"/>
      <c r="FV1171" s="18"/>
      <c r="FW1171" s="18"/>
      <c r="FX1171" s="18"/>
      <c r="FY1171" s="18"/>
      <c r="FZ1171" s="18"/>
      <c r="GA1171" s="18"/>
      <c r="GB1171" s="18"/>
      <c r="GC1171" s="18"/>
      <c r="GD1171" s="18"/>
      <c r="GE1171" s="18"/>
      <c r="GF1171" s="18"/>
      <c r="GG1171" s="18"/>
      <c r="GH1171" s="18"/>
      <c r="GI1171" s="18"/>
      <c r="GJ1171" s="18"/>
      <c r="GK1171" s="18"/>
      <c r="GL1171" s="18"/>
      <c r="GM1171" s="18"/>
      <c r="GN1171" s="18"/>
      <c r="GO1171" s="18"/>
      <c r="GP1171" s="18"/>
      <c r="GQ1171" s="18"/>
      <c r="GR1171" s="18"/>
      <c r="GS1171" s="18"/>
      <c r="GT1171" s="18"/>
      <c r="GU1171" s="18"/>
      <c r="GV1171" s="18"/>
      <c r="GW1171" s="18"/>
      <c r="GX1171" s="18"/>
      <c r="GY1171" s="18"/>
      <c r="GZ1171" s="18"/>
      <c r="HA1171" s="18"/>
      <c r="HB1171" s="18"/>
      <c r="HC1171" s="18"/>
      <c r="HD1171" s="18"/>
      <c r="HE1171" s="18"/>
      <c r="HF1171" s="18"/>
      <c r="HG1171" s="18"/>
      <c r="HH1171" s="18"/>
      <c r="HI1171" s="18"/>
      <c r="HJ1171" s="18"/>
      <c r="HK1171" s="18"/>
      <c r="HL1171" s="18"/>
      <c r="HM1171" s="18"/>
      <c r="HN1171" s="18"/>
      <c r="HO1171" s="18"/>
      <c r="HP1171" s="18"/>
      <c r="HQ1171" s="18"/>
      <c r="HR1171" s="18"/>
      <c r="HS1171" s="18"/>
      <c r="HT1171" s="18"/>
      <c r="HU1171" s="18"/>
      <c r="HV1171" s="18"/>
      <c r="HW1171" s="18"/>
      <c r="HX1171" s="18"/>
      <c r="HY1171" s="18"/>
      <c r="HZ1171" s="18"/>
      <c r="IA1171" s="18"/>
      <c r="IB1171" s="18"/>
      <c r="IC1171" s="18"/>
      <c r="ID1171" s="18"/>
      <c r="IE1171" s="18"/>
      <c r="IF1171" s="18"/>
      <c r="IG1171" s="18"/>
      <c r="IH1171" s="18"/>
      <c r="II1171" s="18"/>
      <c r="IJ1171" s="18"/>
      <c r="IK1171" s="18"/>
      <c r="IL1171" s="18"/>
      <c r="IM1171" s="18"/>
    </row>
    <row r="1172" s="19" customFormat="true" ht="21" hidden="false" customHeight="true" outlineLevel="0" collapsed="false">
      <c r="A1172" s="15" t="n">
        <f aca="false">A1171+1</f>
        <v>1170</v>
      </c>
      <c r="B1172" s="16" t="n">
        <v>11174619</v>
      </c>
      <c r="C1172" s="16" t="s">
        <v>588</v>
      </c>
      <c r="D1172" s="16" t="s">
        <v>583</v>
      </c>
      <c r="E1172" s="17" t="s">
        <v>870</v>
      </c>
      <c r="F1172" s="16" t="s">
        <v>1874</v>
      </c>
      <c r="G1172" s="16" t="n">
        <v>129</v>
      </c>
      <c r="H1172" s="16" t="n">
        <v>3.64</v>
      </c>
      <c r="I1172" s="16" t="n">
        <v>8.59</v>
      </c>
      <c r="J1172" s="16" t="s">
        <v>30</v>
      </c>
      <c r="K1172" s="16" t="s">
        <v>1869</v>
      </c>
      <c r="L1172" s="16" t="s">
        <v>1714</v>
      </c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8"/>
      <c r="AK1172" s="18"/>
      <c r="AL1172" s="18"/>
      <c r="AM1172" s="18"/>
      <c r="AN1172" s="18"/>
      <c r="AO1172" s="18"/>
      <c r="AP1172" s="18"/>
      <c r="AQ1172" s="18"/>
      <c r="AR1172" s="18"/>
      <c r="AS1172" s="18"/>
      <c r="AT1172" s="18"/>
      <c r="AU1172" s="18"/>
      <c r="AV1172" s="18"/>
      <c r="AW1172" s="18"/>
      <c r="AX1172" s="18"/>
      <c r="AY1172" s="18"/>
      <c r="AZ1172" s="18"/>
      <c r="BA1172" s="18"/>
      <c r="BB1172" s="18"/>
      <c r="BC1172" s="18"/>
      <c r="BD1172" s="18"/>
      <c r="BE1172" s="18"/>
      <c r="BF1172" s="18"/>
      <c r="BG1172" s="18"/>
      <c r="BH1172" s="18"/>
      <c r="BI1172" s="18"/>
      <c r="BJ1172" s="18"/>
      <c r="BK1172" s="18"/>
      <c r="BL1172" s="18"/>
      <c r="BM1172" s="18"/>
      <c r="BN1172" s="18"/>
      <c r="BO1172" s="18"/>
      <c r="BP1172" s="18"/>
      <c r="BQ1172" s="18"/>
      <c r="BR1172" s="18"/>
      <c r="BS1172" s="18"/>
      <c r="BT1172" s="18"/>
      <c r="BU1172" s="18"/>
      <c r="BV1172" s="18"/>
      <c r="BW1172" s="18"/>
      <c r="BX1172" s="18"/>
      <c r="BY1172" s="18"/>
      <c r="BZ1172" s="18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  <c r="CS1172" s="18"/>
      <c r="CT1172" s="18"/>
      <c r="CU1172" s="18"/>
      <c r="CV1172" s="18"/>
      <c r="CW1172" s="18"/>
      <c r="CX1172" s="18"/>
      <c r="CY1172" s="18"/>
      <c r="CZ1172" s="18"/>
      <c r="DA1172" s="18"/>
      <c r="DB1172" s="18"/>
      <c r="DC1172" s="18"/>
      <c r="DD1172" s="18"/>
      <c r="DE1172" s="18"/>
      <c r="DF1172" s="18"/>
      <c r="DG1172" s="18"/>
      <c r="DH1172" s="18"/>
      <c r="DI1172" s="18"/>
      <c r="DJ1172" s="18"/>
      <c r="DK1172" s="18"/>
      <c r="DL1172" s="18"/>
      <c r="DM1172" s="18"/>
      <c r="DN1172" s="18"/>
      <c r="DO1172" s="18"/>
      <c r="DP1172" s="18"/>
      <c r="DQ1172" s="18"/>
      <c r="DR1172" s="18"/>
      <c r="DS1172" s="18"/>
      <c r="DT1172" s="18"/>
      <c r="DU1172" s="18"/>
      <c r="DV1172" s="18"/>
      <c r="DW1172" s="18"/>
      <c r="DX1172" s="18"/>
      <c r="DY1172" s="18"/>
      <c r="DZ1172" s="18"/>
      <c r="EA1172" s="18"/>
      <c r="EB1172" s="18"/>
      <c r="EC1172" s="18"/>
      <c r="ED1172" s="18"/>
      <c r="EE1172" s="18"/>
      <c r="EF1172" s="18"/>
      <c r="EG1172" s="18"/>
      <c r="EH1172" s="18"/>
      <c r="EI1172" s="18"/>
      <c r="EJ1172" s="18"/>
      <c r="EK1172" s="18"/>
      <c r="EL1172" s="18"/>
      <c r="EM1172" s="18"/>
      <c r="EN1172" s="18"/>
      <c r="EO1172" s="18"/>
      <c r="EP1172" s="18"/>
      <c r="EQ1172" s="18"/>
      <c r="ER1172" s="18"/>
      <c r="ES1172" s="18"/>
      <c r="ET1172" s="18"/>
      <c r="EU1172" s="18"/>
      <c r="EV1172" s="18"/>
      <c r="EW1172" s="18"/>
      <c r="EX1172" s="18"/>
      <c r="EY1172" s="18"/>
      <c r="EZ1172" s="18"/>
      <c r="FA1172" s="18"/>
      <c r="FB1172" s="18"/>
      <c r="FC1172" s="18"/>
      <c r="FD1172" s="18"/>
      <c r="FE1172" s="18"/>
      <c r="FF1172" s="18"/>
      <c r="FG1172" s="18"/>
      <c r="FH1172" s="18"/>
      <c r="FI1172" s="18"/>
      <c r="FJ1172" s="18"/>
      <c r="FK1172" s="18"/>
      <c r="FL1172" s="18"/>
      <c r="FM1172" s="18"/>
      <c r="FN1172" s="18"/>
      <c r="FO1172" s="18"/>
      <c r="FP1172" s="18"/>
      <c r="FQ1172" s="18"/>
      <c r="FR1172" s="18"/>
      <c r="FS1172" s="18"/>
      <c r="FT1172" s="18"/>
      <c r="FU1172" s="18"/>
      <c r="FV1172" s="18"/>
      <c r="FW1172" s="18"/>
      <c r="FX1172" s="18"/>
      <c r="FY1172" s="18"/>
      <c r="FZ1172" s="18"/>
      <c r="GA1172" s="18"/>
      <c r="GB1172" s="18"/>
      <c r="GC1172" s="18"/>
      <c r="GD1172" s="18"/>
      <c r="GE1172" s="18"/>
      <c r="GF1172" s="18"/>
      <c r="GG1172" s="18"/>
      <c r="GH1172" s="18"/>
      <c r="GI1172" s="18"/>
      <c r="GJ1172" s="18"/>
      <c r="GK1172" s="18"/>
      <c r="GL1172" s="18"/>
      <c r="GM1172" s="18"/>
      <c r="GN1172" s="18"/>
      <c r="GO1172" s="18"/>
      <c r="GP1172" s="18"/>
      <c r="GQ1172" s="18"/>
      <c r="GR1172" s="18"/>
      <c r="GS1172" s="18"/>
      <c r="GT1172" s="18"/>
      <c r="GU1172" s="18"/>
      <c r="GV1172" s="18"/>
      <c r="GW1172" s="18"/>
      <c r="GX1172" s="18"/>
      <c r="GY1172" s="18"/>
      <c r="GZ1172" s="18"/>
      <c r="HA1172" s="18"/>
      <c r="HB1172" s="18"/>
      <c r="HC1172" s="18"/>
      <c r="HD1172" s="18"/>
      <c r="HE1172" s="18"/>
      <c r="HF1172" s="18"/>
      <c r="HG1172" s="18"/>
      <c r="HH1172" s="18"/>
      <c r="HI1172" s="18"/>
      <c r="HJ1172" s="18"/>
      <c r="HK1172" s="18"/>
      <c r="HL1172" s="18"/>
      <c r="HM1172" s="18"/>
      <c r="HN1172" s="18"/>
      <c r="HO1172" s="18"/>
      <c r="HP1172" s="18"/>
      <c r="HQ1172" s="18"/>
      <c r="HR1172" s="18"/>
      <c r="HS1172" s="18"/>
      <c r="HT1172" s="18"/>
      <c r="HU1172" s="18"/>
      <c r="HV1172" s="18"/>
      <c r="HW1172" s="18"/>
      <c r="HX1172" s="18"/>
      <c r="HY1172" s="18"/>
      <c r="HZ1172" s="18"/>
      <c r="IA1172" s="18"/>
      <c r="IB1172" s="18"/>
      <c r="IC1172" s="18"/>
      <c r="ID1172" s="18"/>
      <c r="IE1172" s="18"/>
      <c r="IF1172" s="18"/>
      <c r="IG1172" s="18"/>
      <c r="IH1172" s="18"/>
      <c r="II1172" s="18"/>
      <c r="IJ1172" s="18"/>
      <c r="IK1172" s="18"/>
      <c r="IL1172" s="18"/>
      <c r="IM1172" s="18"/>
    </row>
    <row r="1173" s="19" customFormat="true" ht="21" hidden="false" customHeight="true" outlineLevel="0" collapsed="false">
      <c r="A1173" s="15" t="n">
        <f aca="false">A1172+1</f>
        <v>1171</v>
      </c>
      <c r="B1173" s="16" t="n">
        <v>11175300</v>
      </c>
      <c r="C1173" s="16" t="s">
        <v>708</v>
      </c>
      <c r="D1173" s="16" t="s">
        <v>491</v>
      </c>
      <c r="E1173" s="17" t="s">
        <v>830</v>
      </c>
      <c r="F1173" s="16" t="s">
        <v>1874</v>
      </c>
      <c r="G1173" s="16" t="n">
        <v>129</v>
      </c>
      <c r="H1173" s="16" t="n">
        <v>3.5</v>
      </c>
      <c r="I1173" s="16" t="n">
        <v>8.28</v>
      </c>
      <c r="J1173" s="16" t="s">
        <v>26</v>
      </c>
      <c r="K1173" s="16" t="s">
        <v>1869</v>
      </c>
      <c r="L1173" s="16" t="s">
        <v>1714</v>
      </c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  <c r="AI1173" s="18"/>
      <c r="AJ1173" s="18"/>
      <c r="AK1173" s="18"/>
      <c r="AL1173" s="18"/>
      <c r="AM1173" s="18"/>
      <c r="AN1173" s="18"/>
      <c r="AO1173" s="18"/>
      <c r="AP1173" s="18"/>
      <c r="AQ1173" s="18"/>
      <c r="AR1173" s="18"/>
      <c r="AS1173" s="18"/>
      <c r="AT1173" s="18"/>
      <c r="AU1173" s="18"/>
      <c r="AV1173" s="18"/>
      <c r="AW1173" s="18"/>
      <c r="AX1173" s="18"/>
      <c r="AY1173" s="18"/>
      <c r="AZ1173" s="18"/>
      <c r="BA1173" s="18"/>
      <c r="BB1173" s="18"/>
      <c r="BC1173" s="18"/>
      <c r="BD1173" s="18"/>
      <c r="BE1173" s="18"/>
      <c r="BF1173" s="18"/>
      <c r="BG1173" s="18"/>
      <c r="BH1173" s="18"/>
      <c r="BI1173" s="18"/>
      <c r="BJ1173" s="18"/>
      <c r="BK1173" s="18"/>
      <c r="BL1173" s="18"/>
      <c r="BM1173" s="18"/>
      <c r="BN1173" s="18"/>
      <c r="BO1173" s="18"/>
      <c r="BP1173" s="18"/>
      <c r="BQ1173" s="18"/>
      <c r="BR1173" s="18"/>
      <c r="BS1173" s="18"/>
      <c r="BT1173" s="18"/>
      <c r="BU1173" s="18"/>
      <c r="BV1173" s="18"/>
      <c r="BW1173" s="18"/>
      <c r="BX1173" s="18"/>
      <c r="BY1173" s="18"/>
      <c r="BZ1173" s="18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  <c r="CS1173" s="18"/>
      <c r="CT1173" s="18"/>
      <c r="CU1173" s="18"/>
      <c r="CV1173" s="18"/>
      <c r="CW1173" s="18"/>
      <c r="CX1173" s="18"/>
      <c r="CY1173" s="18"/>
      <c r="CZ1173" s="18"/>
      <c r="DA1173" s="18"/>
      <c r="DB1173" s="18"/>
      <c r="DC1173" s="18"/>
      <c r="DD1173" s="18"/>
      <c r="DE1173" s="18"/>
      <c r="DF1173" s="18"/>
      <c r="DG1173" s="18"/>
      <c r="DH1173" s="18"/>
      <c r="DI1173" s="18"/>
      <c r="DJ1173" s="18"/>
      <c r="DK1173" s="18"/>
      <c r="DL1173" s="18"/>
      <c r="DM1173" s="18"/>
      <c r="DN1173" s="18"/>
      <c r="DO1173" s="18"/>
      <c r="DP1173" s="18"/>
      <c r="DQ1173" s="18"/>
      <c r="DR1173" s="18"/>
      <c r="DS1173" s="18"/>
      <c r="DT1173" s="18"/>
      <c r="DU1173" s="18"/>
      <c r="DV1173" s="18"/>
      <c r="DW1173" s="18"/>
      <c r="DX1173" s="18"/>
      <c r="DY1173" s="18"/>
      <c r="DZ1173" s="18"/>
      <c r="EA1173" s="18"/>
      <c r="EB1173" s="18"/>
      <c r="EC1173" s="18"/>
      <c r="ED1173" s="18"/>
      <c r="EE1173" s="18"/>
      <c r="EF1173" s="18"/>
      <c r="EG1173" s="18"/>
      <c r="EH1173" s="18"/>
      <c r="EI1173" s="18"/>
      <c r="EJ1173" s="18"/>
      <c r="EK1173" s="18"/>
      <c r="EL1173" s="18"/>
      <c r="EM1173" s="18"/>
      <c r="EN1173" s="18"/>
      <c r="EO1173" s="18"/>
      <c r="EP1173" s="18"/>
      <c r="EQ1173" s="18"/>
      <c r="ER1173" s="18"/>
      <c r="ES1173" s="18"/>
      <c r="ET1173" s="18"/>
      <c r="EU1173" s="18"/>
      <c r="EV1173" s="18"/>
      <c r="EW1173" s="18"/>
      <c r="EX1173" s="18"/>
      <c r="EY1173" s="18"/>
      <c r="EZ1173" s="18"/>
      <c r="FA1173" s="18"/>
      <c r="FB1173" s="18"/>
      <c r="FC1173" s="18"/>
      <c r="FD1173" s="18"/>
      <c r="FE1173" s="18"/>
      <c r="FF1173" s="18"/>
      <c r="FG1173" s="18"/>
      <c r="FH1173" s="18"/>
      <c r="FI1173" s="18"/>
      <c r="FJ1173" s="18"/>
      <c r="FK1173" s="18"/>
      <c r="FL1173" s="18"/>
      <c r="FM1173" s="18"/>
      <c r="FN1173" s="18"/>
      <c r="FO1173" s="18"/>
      <c r="FP1173" s="18"/>
      <c r="FQ1173" s="18"/>
      <c r="FR1173" s="18"/>
      <c r="FS1173" s="18"/>
      <c r="FT1173" s="18"/>
      <c r="FU1173" s="18"/>
      <c r="FV1173" s="18"/>
      <c r="FW1173" s="18"/>
      <c r="FX1173" s="18"/>
      <c r="FY1173" s="18"/>
      <c r="FZ1173" s="18"/>
      <c r="GA1173" s="18"/>
      <c r="GB1173" s="18"/>
      <c r="GC1173" s="18"/>
      <c r="GD1173" s="18"/>
      <c r="GE1173" s="18"/>
      <c r="GF1173" s="18"/>
      <c r="GG1173" s="18"/>
      <c r="GH1173" s="18"/>
      <c r="GI1173" s="18"/>
      <c r="GJ1173" s="18"/>
      <c r="GK1173" s="18"/>
      <c r="GL1173" s="18"/>
      <c r="GM1173" s="18"/>
      <c r="GN1173" s="18"/>
      <c r="GO1173" s="18"/>
      <c r="GP1173" s="18"/>
      <c r="GQ1173" s="18"/>
      <c r="GR1173" s="18"/>
      <c r="GS1173" s="18"/>
      <c r="GT1173" s="18"/>
      <c r="GU1173" s="18"/>
      <c r="GV1173" s="18"/>
      <c r="GW1173" s="18"/>
      <c r="GX1173" s="18"/>
      <c r="GY1173" s="18"/>
      <c r="GZ1173" s="18"/>
      <c r="HA1173" s="18"/>
      <c r="HB1173" s="18"/>
      <c r="HC1173" s="18"/>
      <c r="HD1173" s="18"/>
      <c r="HE1173" s="18"/>
      <c r="HF1173" s="18"/>
      <c r="HG1173" s="18"/>
      <c r="HH1173" s="18"/>
      <c r="HI1173" s="18"/>
      <c r="HJ1173" s="18"/>
      <c r="HK1173" s="18"/>
      <c r="HL1173" s="18"/>
      <c r="HM1173" s="18"/>
      <c r="HN1173" s="18"/>
      <c r="HO1173" s="18"/>
      <c r="HP1173" s="18"/>
      <c r="HQ1173" s="18"/>
      <c r="HR1173" s="18"/>
      <c r="HS1173" s="18"/>
      <c r="HT1173" s="18"/>
      <c r="HU1173" s="18"/>
      <c r="HV1173" s="18"/>
      <c r="HW1173" s="18"/>
      <c r="HX1173" s="18"/>
      <c r="HY1173" s="18"/>
      <c r="HZ1173" s="18"/>
      <c r="IA1173" s="18"/>
      <c r="IB1173" s="18"/>
      <c r="IC1173" s="18"/>
      <c r="ID1173" s="18"/>
      <c r="IE1173" s="18"/>
      <c r="IF1173" s="18"/>
      <c r="IG1173" s="18"/>
      <c r="IH1173" s="18"/>
      <c r="II1173" s="18"/>
      <c r="IJ1173" s="18"/>
      <c r="IK1173" s="18"/>
      <c r="IL1173" s="18"/>
      <c r="IM1173" s="18"/>
    </row>
    <row r="1174" s="19" customFormat="true" ht="21" hidden="false" customHeight="true" outlineLevel="0" collapsed="false">
      <c r="A1174" s="15" t="n">
        <f aca="false">A1173+1</f>
        <v>1172</v>
      </c>
      <c r="B1174" s="16" t="n">
        <v>11175402</v>
      </c>
      <c r="C1174" s="16" t="s">
        <v>660</v>
      </c>
      <c r="D1174" s="16" t="s">
        <v>424</v>
      </c>
      <c r="E1174" s="17" t="s">
        <v>1354</v>
      </c>
      <c r="F1174" s="16" t="s">
        <v>1874</v>
      </c>
      <c r="G1174" s="16" t="n">
        <v>129</v>
      </c>
      <c r="H1174" s="16" t="n">
        <v>3.69</v>
      </c>
      <c r="I1174" s="16" t="n">
        <v>8.6</v>
      </c>
      <c r="J1174" s="16" t="s">
        <v>30</v>
      </c>
      <c r="K1174" s="16" t="s">
        <v>1869</v>
      </c>
      <c r="L1174" s="16" t="s">
        <v>1714</v>
      </c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  <c r="AZ1174" s="18"/>
      <c r="BA1174" s="18"/>
      <c r="BB1174" s="18"/>
      <c r="BC1174" s="18"/>
      <c r="BD1174" s="18"/>
      <c r="BE1174" s="18"/>
      <c r="BF1174" s="18"/>
      <c r="BG1174" s="18"/>
      <c r="BH1174" s="18"/>
      <c r="BI1174" s="18"/>
      <c r="BJ1174" s="18"/>
      <c r="BK1174" s="18"/>
      <c r="BL1174" s="18"/>
      <c r="BM1174" s="18"/>
      <c r="BN1174" s="18"/>
      <c r="BO1174" s="18"/>
      <c r="BP1174" s="18"/>
      <c r="BQ1174" s="18"/>
      <c r="BR1174" s="18"/>
      <c r="BS1174" s="18"/>
      <c r="BT1174" s="18"/>
      <c r="BU1174" s="18"/>
      <c r="BV1174" s="18"/>
      <c r="BW1174" s="18"/>
      <c r="BX1174" s="18"/>
      <c r="BY1174" s="18"/>
      <c r="BZ1174" s="18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  <c r="CS1174" s="18"/>
      <c r="CT1174" s="18"/>
      <c r="CU1174" s="18"/>
      <c r="CV1174" s="18"/>
      <c r="CW1174" s="18"/>
      <c r="CX1174" s="18"/>
      <c r="CY1174" s="18"/>
      <c r="CZ1174" s="18"/>
      <c r="DA1174" s="18"/>
      <c r="DB1174" s="18"/>
      <c r="DC1174" s="18"/>
      <c r="DD1174" s="18"/>
      <c r="DE1174" s="18"/>
      <c r="DF1174" s="18"/>
      <c r="DG1174" s="18"/>
      <c r="DH1174" s="18"/>
      <c r="DI1174" s="18"/>
      <c r="DJ1174" s="18"/>
      <c r="DK1174" s="18"/>
      <c r="DL1174" s="18"/>
      <c r="DM1174" s="18"/>
      <c r="DN1174" s="18"/>
      <c r="DO1174" s="18"/>
      <c r="DP1174" s="18"/>
      <c r="DQ1174" s="18"/>
      <c r="DR1174" s="18"/>
      <c r="DS1174" s="18"/>
      <c r="DT1174" s="18"/>
      <c r="DU1174" s="18"/>
      <c r="DV1174" s="18"/>
      <c r="DW1174" s="18"/>
      <c r="DX1174" s="18"/>
      <c r="DY1174" s="18"/>
      <c r="DZ1174" s="18"/>
      <c r="EA1174" s="18"/>
      <c r="EB1174" s="18"/>
      <c r="EC1174" s="18"/>
      <c r="ED1174" s="18"/>
      <c r="EE1174" s="18"/>
      <c r="EF1174" s="18"/>
      <c r="EG1174" s="18"/>
      <c r="EH1174" s="18"/>
      <c r="EI1174" s="18"/>
      <c r="EJ1174" s="18"/>
      <c r="EK1174" s="18"/>
      <c r="EL1174" s="18"/>
      <c r="EM1174" s="18"/>
      <c r="EN1174" s="18"/>
      <c r="EO1174" s="18"/>
      <c r="EP1174" s="18"/>
      <c r="EQ1174" s="18"/>
      <c r="ER1174" s="18"/>
      <c r="ES1174" s="18"/>
      <c r="ET1174" s="18"/>
      <c r="EU1174" s="18"/>
      <c r="EV1174" s="18"/>
      <c r="EW1174" s="18"/>
      <c r="EX1174" s="18"/>
      <c r="EY1174" s="18"/>
      <c r="EZ1174" s="18"/>
      <c r="FA1174" s="18"/>
      <c r="FB1174" s="18"/>
      <c r="FC1174" s="18"/>
      <c r="FD1174" s="18"/>
      <c r="FE1174" s="18"/>
      <c r="FF1174" s="18"/>
      <c r="FG1174" s="18"/>
      <c r="FH1174" s="18"/>
      <c r="FI1174" s="18"/>
      <c r="FJ1174" s="18"/>
      <c r="FK1174" s="18"/>
      <c r="FL1174" s="18"/>
      <c r="FM1174" s="18"/>
      <c r="FN1174" s="18"/>
      <c r="FO1174" s="18"/>
      <c r="FP1174" s="18"/>
      <c r="FQ1174" s="18"/>
      <c r="FR1174" s="18"/>
      <c r="FS1174" s="18"/>
      <c r="FT1174" s="18"/>
      <c r="FU1174" s="18"/>
      <c r="FV1174" s="18"/>
      <c r="FW1174" s="18"/>
      <c r="FX1174" s="18"/>
      <c r="FY1174" s="18"/>
      <c r="FZ1174" s="18"/>
      <c r="GA1174" s="18"/>
      <c r="GB1174" s="18"/>
      <c r="GC1174" s="18"/>
      <c r="GD1174" s="18"/>
      <c r="GE1174" s="18"/>
      <c r="GF1174" s="18"/>
      <c r="GG1174" s="18"/>
      <c r="GH1174" s="18"/>
      <c r="GI1174" s="18"/>
      <c r="GJ1174" s="18"/>
      <c r="GK1174" s="18"/>
      <c r="GL1174" s="18"/>
      <c r="GM1174" s="18"/>
      <c r="GN1174" s="18"/>
      <c r="GO1174" s="18"/>
      <c r="GP1174" s="18"/>
      <c r="GQ1174" s="18"/>
      <c r="GR1174" s="18"/>
      <c r="GS1174" s="18"/>
      <c r="GT1174" s="18"/>
      <c r="GU1174" s="18"/>
      <c r="GV1174" s="18"/>
      <c r="GW1174" s="18"/>
      <c r="GX1174" s="18"/>
      <c r="GY1174" s="18"/>
      <c r="GZ1174" s="18"/>
      <c r="HA1174" s="18"/>
      <c r="HB1174" s="18"/>
      <c r="HC1174" s="18"/>
      <c r="HD1174" s="18"/>
      <c r="HE1174" s="18"/>
      <c r="HF1174" s="18"/>
      <c r="HG1174" s="18"/>
      <c r="HH1174" s="18"/>
      <c r="HI1174" s="18"/>
      <c r="HJ1174" s="18"/>
      <c r="HK1174" s="18"/>
      <c r="HL1174" s="18"/>
      <c r="HM1174" s="18"/>
      <c r="HN1174" s="18"/>
      <c r="HO1174" s="18"/>
      <c r="HP1174" s="18"/>
      <c r="HQ1174" s="18"/>
      <c r="HR1174" s="18"/>
      <c r="HS1174" s="18"/>
      <c r="HT1174" s="18"/>
      <c r="HU1174" s="18"/>
      <c r="HV1174" s="18"/>
      <c r="HW1174" s="18"/>
      <c r="HX1174" s="18"/>
      <c r="HY1174" s="18"/>
      <c r="HZ1174" s="18"/>
      <c r="IA1174" s="18"/>
      <c r="IB1174" s="18"/>
      <c r="IC1174" s="18"/>
      <c r="ID1174" s="18"/>
      <c r="IE1174" s="18"/>
      <c r="IF1174" s="18"/>
      <c r="IG1174" s="18"/>
      <c r="IH1174" s="18"/>
      <c r="II1174" s="18"/>
      <c r="IJ1174" s="18"/>
      <c r="IK1174" s="18"/>
      <c r="IL1174" s="18"/>
      <c r="IM1174" s="18"/>
    </row>
    <row r="1175" s="19" customFormat="true" ht="21" hidden="false" customHeight="true" outlineLevel="0" collapsed="false">
      <c r="A1175" s="15" t="n">
        <f aca="false">A1174+1</f>
        <v>1173</v>
      </c>
      <c r="B1175" s="16" t="n">
        <v>11170028</v>
      </c>
      <c r="C1175" s="16" t="s">
        <v>1889</v>
      </c>
      <c r="D1175" s="16" t="s">
        <v>1890</v>
      </c>
      <c r="E1175" s="17" t="s">
        <v>411</v>
      </c>
      <c r="F1175" s="16" t="s">
        <v>1891</v>
      </c>
      <c r="G1175" s="16" t="n">
        <v>129</v>
      </c>
      <c r="H1175" s="16" t="n">
        <v>3.05</v>
      </c>
      <c r="I1175" s="16" t="n">
        <v>7.55</v>
      </c>
      <c r="J1175" s="16" t="s">
        <v>16</v>
      </c>
      <c r="K1175" s="16" t="s">
        <v>1869</v>
      </c>
      <c r="L1175" s="16" t="s">
        <v>1714</v>
      </c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  <c r="AZ1175" s="18"/>
      <c r="BA1175" s="18"/>
      <c r="BB1175" s="18"/>
      <c r="BC1175" s="18"/>
      <c r="BD1175" s="18"/>
      <c r="BE1175" s="18"/>
      <c r="BF1175" s="18"/>
      <c r="BG1175" s="18"/>
      <c r="BH1175" s="18"/>
      <c r="BI1175" s="18"/>
      <c r="BJ1175" s="18"/>
      <c r="BK1175" s="18"/>
      <c r="BL1175" s="18"/>
      <c r="BM1175" s="18"/>
      <c r="BN1175" s="18"/>
      <c r="BO1175" s="18"/>
      <c r="BP1175" s="18"/>
      <c r="BQ1175" s="18"/>
      <c r="BR1175" s="18"/>
      <c r="BS1175" s="18"/>
      <c r="BT1175" s="18"/>
      <c r="BU1175" s="18"/>
      <c r="BV1175" s="18"/>
      <c r="BW1175" s="18"/>
      <c r="BX1175" s="18"/>
      <c r="BY1175" s="18"/>
      <c r="BZ1175" s="18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  <c r="CS1175" s="18"/>
      <c r="CT1175" s="18"/>
      <c r="CU1175" s="18"/>
      <c r="CV1175" s="18"/>
      <c r="CW1175" s="18"/>
      <c r="CX1175" s="18"/>
      <c r="CY1175" s="18"/>
      <c r="CZ1175" s="18"/>
      <c r="DA1175" s="18"/>
      <c r="DB1175" s="18"/>
      <c r="DC1175" s="18"/>
      <c r="DD1175" s="18"/>
      <c r="DE1175" s="18"/>
      <c r="DF1175" s="18"/>
      <c r="DG1175" s="18"/>
      <c r="DH1175" s="18"/>
      <c r="DI1175" s="18"/>
      <c r="DJ1175" s="18"/>
      <c r="DK1175" s="18"/>
      <c r="DL1175" s="18"/>
      <c r="DM1175" s="18"/>
      <c r="DN1175" s="18"/>
      <c r="DO1175" s="18"/>
      <c r="DP1175" s="18"/>
      <c r="DQ1175" s="18"/>
      <c r="DR1175" s="18"/>
      <c r="DS1175" s="18"/>
      <c r="DT1175" s="18"/>
      <c r="DU1175" s="18"/>
      <c r="DV1175" s="18"/>
      <c r="DW1175" s="18"/>
      <c r="DX1175" s="18"/>
      <c r="DY1175" s="18"/>
      <c r="DZ1175" s="18"/>
      <c r="EA1175" s="18"/>
      <c r="EB1175" s="18"/>
      <c r="EC1175" s="18"/>
      <c r="ED1175" s="18"/>
      <c r="EE1175" s="18"/>
      <c r="EF1175" s="18"/>
      <c r="EG1175" s="18"/>
      <c r="EH1175" s="18"/>
      <c r="EI1175" s="18"/>
      <c r="EJ1175" s="18"/>
      <c r="EK1175" s="18"/>
      <c r="EL1175" s="18"/>
      <c r="EM1175" s="18"/>
      <c r="EN1175" s="18"/>
      <c r="EO1175" s="18"/>
      <c r="EP1175" s="18"/>
      <c r="EQ1175" s="18"/>
      <c r="ER1175" s="18"/>
      <c r="ES1175" s="18"/>
      <c r="ET1175" s="18"/>
      <c r="EU1175" s="18"/>
      <c r="EV1175" s="18"/>
      <c r="EW1175" s="18"/>
      <c r="EX1175" s="18"/>
      <c r="EY1175" s="18"/>
      <c r="EZ1175" s="18"/>
      <c r="FA1175" s="18"/>
      <c r="FB1175" s="18"/>
      <c r="FC1175" s="18"/>
      <c r="FD1175" s="18"/>
      <c r="FE1175" s="18"/>
      <c r="FF1175" s="18"/>
      <c r="FG1175" s="18"/>
      <c r="FH1175" s="18"/>
      <c r="FI1175" s="18"/>
      <c r="FJ1175" s="18"/>
      <c r="FK1175" s="18"/>
      <c r="FL1175" s="18"/>
      <c r="FM1175" s="18"/>
      <c r="FN1175" s="18"/>
      <c r="FO1175" s="18"/>
      <c r="FP1175" s="18"/>
      <c r="FQ1175" s="18"/>
      <c r="FR1175" s="18"/>
      <c r="FS1175" s="18"/>
      <c r="FT1175" s="18"/>
      <c r="FU1175" s="18"/>
      <c r="FV1175" s="18"/>
      <c r="FW1175" s="18"/>
      <c r="FX1175" s="18"/>
      <c r="FY1175" s="18"/>
      <c r="FZ1175" s="18"/>
      <c r="GA1175" s="18"/>
      <c r="GB1175" s="18"/>
      <c r="GC1175" s="18"/>
      <c r="GD1175" s="18"/>
      <c r="GE1175" s="18"/>
      <c r="GF1175" s="18"/>
      <c r="GG1175" s="18"/>
      <c r="GH1175" s="18"/>
      <c r="GI1175" s="18"/>
      <c r="GJ1175" s="18"/>
      <c r="GK1175" s="18"/>
      <c r="GL1175" s="18"/>
      <c r="GM1175" s="18"/>
      <c r="GN1175" s="18"/>
      <c r="GO1175" s="18"/>
      <c r="GP1175" s="18"/>
      <c r="GQ1175" s="18"/>
      <c r="GR1175" s="18"/>
      <c r="GS1175" s="18"/>
      <c r="GT1175" s="18"/>
      <c r="GU1175" s="18"/>
      <c r="GV1175" s="18"/>
      <c r="GW1175" s="18"/>
      <c r="GX1175" s="18"/>
      <c r="GY1175" s="18"/>
      <c r="GZ1175" s="18"/>
      <c r="HA1175" s="18"/>
      <c r="HB1175" s="18"/>
      <c r="HC1175" s="18"/>
      <c r="HD1175" s="18"/>
      <c r="HE1175" s="18"/>
      <c r="HF1175" s="18"/>
      <c r="HG1175" s="18"/>
      <c r="HH1175" s="18"/>
      <c r="HI1175" s="18"/>
      <c r="HJ1175" s="18"/>
      <c r="HK1175" s="18"/>
      <c r="HL1175" s="18"/>
      <c r="HM1175" s="18"/>
      <c r="HN1175" s="18"/>
      <c r="HO1175" s="18"/>
      <c r="HP1175" s="18"/>
      <c r="HQ1175" s="18"/>
      <c r="HR1175" s="18"/>
      <c r="HS1175" s="18"/>
      <c r="HT1175" s="18"/>
      <c r="HU1175" s="18"/>
      <c r="HV1175" s="18"/>
      <c r="HW1175" s="18"/>
      <c r="HX1175" s="18"/>
      <c r="HY1175" s="18"/>
      <c r="HZ1175" s="18"/>
      <c r="IA1175" s="18"/>
      <c r="IB1175" s="18"/>
      <c r="IC1175" s="18"/>
      <c r="ID1175" s="18"/>
      <c r="IE1175" s="18"/>
      <c r="IF1175" s="18"/>
      <c r="IG1175" s="18"/>
      <c r="IH1175" s="18"/>
      <c r="II1175" s="18"/>
      <c r="IJ1175" s="18"/>
      <c r="IK1175" s="18"/>
      <c r="IL1175" s="18"/>
      <c r="IM1175" s="18"/>
    </row>
    <row r="1176" s="19" customFormat="true" ht="21" hidden="false" customHeight="true" outlineLevel="0" collapsed="false">
      <c r="A1176" s="15" t="n">
        <f aca="false">A1175+1</f>
        <v>1174</v>
      </c>
      <c r="B1176" s="16" t="n">
        <v>11170562</v>
      </c>
      <c r="C1176" s="16" t="s">
        <v>1892</v>
      </c>
      <c r="D1176" s="16" t="s">
        <v>973</v>
      </c>
      <c r="E1176" s="17" t="s">
        <v>1893</v>
      </c>
      <c r="F1176" s="16" t="s">
        <v>1891</v>
      </c>
      <c r="G1176" s="16" t="n">
        <v>129</v>
      </c>
      <c r="H1176" s="16" t="n">
        <v>3.78</v>
      </c>
      <c r="I1176" s="16" t="n">
        <v>8.88</v>
      </c>
      <c r="J1176" s="16" t="s">
        <v>30</v>
      </c>
      <c r="K1176" s="16" t="s">
        <v>1869</v>
      </c>
      <c r="L1176" s="16" t="s">
        <v>1714</v>
      </c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  <c r="AI1176" s="18"/>
      <c r="AJ1176" s="18"/>
      <c r="AK1176" s="18"/>
      <c r="AL1176" s="18"/>
      <c r="AM1176" s="18"/>
      <c r="AN1176" s="18"/>
      <c r="AO1176" s="18"/>
      <c r="AP1176" s="18"/>
      <c r="AQ1176" s="18"/>
      <c r="AR1176" s="18"/>
      <c r="AS1176" s="18"/>
      <c r="AT1176" s="18"/>
      <c r="AU1176" s="18"/>
      <c r="AV1176" s="18"/>
      <c r="AW1176" s="18"/>
      <c r="AX1176" s="18"/>
      <c r="AY1176" s="18"/>
      <c r="AZ1176" s="18"/>
      <c r="BA1176" s="18"/>
      <c r="BB1176" s="18"/>
      <c r="BC1176" s="18"/>
      <c r="BD1176" s="18"/>
      <c r="BE1176" s="18"/>
      <c r="BF1176" s="18"/>
      <c r="BG1176" s="18"/>
      <c r="BH1176" s="18"/>
      <c r="BI1176" s="18"/>
      <c r="BJ1176" s="18"/>
      <c r="BK1176" s="18"/>
      <c r="BL1176" s="18"/>
      <c r="BM1176" s="18"/>
      <c r="BN1176" s="18"/>
      <c r="BO1176" s="18"/>
      <c r="BP1176" s="18"/>
      <c r="BQ1176" s="18"/>
      <c r="BR1176" s="18"/>
      <c r="BS1176" s="18"/>
      <c r="BT1176" s="18"/>
      <c r="BU1176" s="18"/>
      <c r="BV1176" s="18"/>
      <c r="BW1176" s="18"/>
      <c r="BX1176" s="18"/>
      <c r="BY1176" s="18"/>
      <c r="BZ1176" s="18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  <c r="CS1176" s="18"/>
      <c r="CT1176" s="18"/>
      <c r="CU1176" s="18"/>
      <c r="CV1176" s="18"/>
      <c r="CW1176" s="18"/>
      <c r="CX1176" s="18"/>
      <c r="CY1176" s="18"/>
      <c r="CZ1176" s="18"/>
      <c r="DA1176" s="18"/>
      <c r="DB1176" s="18"/>
      <c r="DC1176" s="18"/>
      <c r="DD1176" s="18"/>
      <c r="DE1176" s="18"/>
      <c r="DF1176" s="18"/>
      <c r="DG1176" s="18"/>
      <c r="DH1176" s="18"/>
      <c r="DI1176" s="18"/>
      <c r="DJ1176" s="18"/>
      <c r="DK1176" s="18"/>
      <c r="DL1176" s="18"/>
      <c r="DM1176" s="18"/>
      <c r="DN1176" s="18"/>
      <c r="DO1176" s="18"/>
      <c r="DP1176" s="18"/>
      <c r="DQ1176" s="18"/>
      <c r="DR1176" s="18"/>
      <c r="DS1176" s="18"/>
      <c r="DT1176" s="18"/>
      <c r="DU1176" s="18"/>
      <c r="DV1176" s="18"/>
      <c r="DW1176" s="18"/>
      <c r="DX1176" s="18"/>
      <c r="DY1176" s="18"/>
      <c r="DZ1176" s="18"/>
      <c r="EA1176" s="18"/>
      <c r="EB1176" s="18"/>
      <c r="EC1176" s="18"/>
      <c r="ED1176" s="18"/>
      <c r="EE1176" s="18"/>
      <c r="EF1176" s="18"/>
      <c r="EG1176" s="18"/>
      <c r="EH1176" s="18"/>
      <c r="EI1176" s="18"/>
      <c r="EJ1176" s="18"/>
      <c r="EK1176" s="18"/>
      <c r="EL1176" s="18"/>
      <c r="EM1176" s="18"/>
      <c r="EN1176" s="18"/>
      <c r="EO1176" s="18"/>
      <c r="EP1176" s="18"/>
      <c r="EQ1176" s="18"/>
      <c r="ER1176" s="18"/>
      <c r="ES1176" s="18"/>
      <c r="ET1176" s="18"/>
      <c r="EU1176" s="18"/>
      <c r="EV1176" s="18"/>
      <c r="EW1176" s="18"/>
      <c r="EX1176" s="18"/>
      <c r="EY1176" s="18"/>
      <c r="EZ1176" s="18"/>
      <c r="FA1176" s="18"/>
      <c r="FB1176" s="18"/>
      <c r="FC1176" s="18"/>
      <c r="FD1176" s="18"/>
      <c r="FE1176" s="18"/>
      <c r="FF1176" s="18"/>
      <c r="FG1176" s="18"/>
      <c r="FH1176" s="18"/>
      <c r="FI1176" s="18"/>
      <c r="FJ1176" s="18"/>
      <c r="FK1176" s="18"/>
      <c r="FL1176" s="18"/>
      <c r="FM1176" s="18"/>
      <c r="FN1176" s="18"/>
      <c r="FO1176" s="18"/>
      <c r="FP1176" s="18"/>
      <c r="FQ1176" s="18"/>
      <c r="FR1176" s="18"/>
      <c r="FS1176" s="18"/>
      <c r="FT1176" s="18"/>
      <c r="FU1176" s="18"/>
      <c r="FV1176" s="18"/>
      <c r="FW1176" s="18"/>
      <c r="FX1176" s="18"/>
      <c r="FY1176" s="18"/>
      <c r="FZ1176" s="18"/>
      <c r="GA1176" s="18"/>
      <c r="GB1176" s="18"/>
      <c r="GC1176" s="18"/>
      <c r="GD1176" s="18"/>
      <c r="GE1176" s="18"/>
      <c r="GF1176" s="18"/>
      <c r="GG1176" s="18"/>
      <c r="GH1176" s="18"/>
      <c r="GI1176" s="18"/>
      <c r="GJ1176" s="18"/>
      <c r="GK1176" s="18"/>
      <c r="GL1176" s="18"/>
      <c r="GM1176" s="18"/>
      <c r="GN1176" s="18"/>
      <c r="GO1176" s="18"/>
      <c r="GP1176" s="18"/>
      <c r="GQ1176" s="18"/>
      <c r="GR1176" s="18"/>
      <c r="GS1176" s="18"/>
      <c r="GT1176" s="18"/>
      <c r="GU1176" s="18"/>
      <c r="GV1176" s="18"/>
      <c r="GW1176" s="18"/>
      <c r="GX1176" s="18"/>
      <c r="GY1176" s="18"/>
      <c r="GZ1176" s="18"/>
      <c r="HA1176" s="18"/>
      <c r="HB1176" s="18"/>
      <c r="HC1176" s="18"/>
      <c r="HD1176" s="18"/>
      <c r="HE1176" s="18"/>
      <c r="HF1176" s="18"/>
      <c r="HG1176" s="18"/>
      <c r="HH1176" s="18"/>
      <c r="HI1176" s="18"/>
      <c r="HJ1176" s="18"/>
      <c r="HK1176" s="18"/>
      <c r="HL1176" s="18"/>
      <c r="HM1176" s="18"/>
      <c r="HN1176" s="18"/>
      <c r="HO1176" s="18"/>
      <c r="HP1176" s="18"/>
      <c r="HQ1176" s="18"/>
      <c r="HR1176" s="18"/>
      <c r="HS1176" s="18"/>
      <c r="HT1176" s="18"/>
      <c r="HU1176" s="18"/>
      <c r="HV1176" s="18"/>
      <c r="HW1176" s="18"/>
      <c r="HX1176" s="18"/>
      <c r="HY1176" s="18"/>
      <c r="HZ1176" s="18"/>
      <c r="IA1176" s="18"/>
      <c r="IB1176" s="18"/>
      <c r="IC1176" s="18"/>
      <c r="ID1176" s="18"/>
      <c r="IE1176" s="18"/>
      <c r="IF1176" s="18"/>
      <c r="IG1176" s="18"/>
      <c r="IH1176" s="18"/>
      <c r="II1176" s="18"/>
      <c r="IJ1176" s="18"/>
      <c r="IK1176" s="18"/>
      <c r="IL1176" s="18"/>
      <c r="IM1176" s="18"/>
    </row>
    <row r="1177" s="19" customFormat="true" ht="21" hidden="false" customHeight="true" outlineLevel="0" collapsed="false">
      <c r="A1177" s="15" t="n">
        <f aca="false">A1176+1</f>
        <v>1175</v>
      </c>
      <c r="B1177" s="16" t="n">
        <v>11170951</v>
      </c>
      <c r="C1177" s="16" t="s">
        <v>1756</v>
      </c>
      <c r="D1177" s="16" t="s">
        <v>273</v>
      </c>
      <c r="E1177" s="17" t="s">
        <v>452</v>
      </c>
      <c r="F1177" s="16" t="s">
        <v>1891</v>
      </c>
      <c r="G1177" s="16" t="n">
        <v>129</v>
      </c>
      <c r="H1177" s="16" t="n">
        <v>3.52</v>
      </c>
      <c r="I1177" s="16" t="n">
        <v>8.36</v>
      </c>
      <c r="J1177" s="16" t="s">
        <v>26</v>
      </c>
      <c r="K1177" s="16" t="s">
        <v>1869</v>
      </c>
      <c r="L1177" s="16" t="s">
        <v>1714</v>
      </c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  <c r="AI1177" s="18"/>
      <c r="AJ1177" s="18"/>
      <c r="AK1177" s="18"/>
      <c r="AL1177" s="18"/>
      <c r="AM1177" s="18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  <c r="AZ1177" s="18"/>
      <c r="BA1177" s="18"/>
      <c r="BB1177" s="18"/>
      <c r="BC1177" s="18"/>
      <c r="BD1177" s="18"/>
      <c r="BE1177" s="18"/>
      <c r="BF1177" s="18"/>
      <c r="BG1177" s="18"/>
      <c r="BH1177" s="18"/>
      <c r="BI1177" s="18"/>
      <c r="BJ1177" s="18"/>
      <c r="BK1177" s="18"/>
      <c r="BL1177" s="18"/>
      <c r="BM1177" s="18"/>
      <c r="BN1177" s="18"/>
      <c r="BO1177" s="18"/>
      <c r="BP1177" s="18"/>
      <c r="BQ1177" s="18"/>
      <c r="BR1177" s="18"/>
      <c r="BS1177" s="18"/>
      <c r="BT1177" s="18"/>
      <c r="BU1177" s="18"/>
      <c r="BV1177" s="18"/>
      <c r="BW1177" s="18"/>
      <c r="BX1177" s="18"/>
      <c r="BY1177" s="18"/>
      <c r="BZ1177" s="18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  <c r="CS1177" s="18"/>
      <c r="CT1177" s="18"/>
      <c r="CU1177" s="18"/>
      <c r="CV1177" s="18"/>
      <c r="CW1177" s="18"/>
      <c r="CX1177" s="18"/>
      <c r="CY1177" s="18"/>
      <c r="CZ1177" s="18"/>
      <c r="DA1177" s="18"/>
      <c r="DB1177" s="18"/>
      <c r="DC1177" s="18"/>
      <c r="DD1177" s="18"/>
      <c r="DE1177" s="18"/>
      <c r="DF1177" s="18"/>
      <c r="DG1177" s="18"/>
      <c r="DH1177" s="18"/>
      <c r="DI1177" s="18"/>
      <c r="DJ1177" s="18"/>
      <c r="DK1177" s="18"/>
      <c r="DL1177" s="18"/>
      <c r="DM1177" s="18"/>
      <c r="DN1177" s="18"/>
      <c r="DO1177" s="18"/>
      <c r="DP1177" s="18"/>
      <c r="DQ1177" s="18"/>
      <c r="DR1177" s="18"/>
      <c r="DS1177" s="18"/>
      <c r="DT1177" s="18"/>
      <c r="DU1177" s="18"/>
      <c r="DV1177" s="18"/>
      <c r="DW1177" s="18"/>
      <c r="DX1177" s="18"/>
      <c r="DY1177" s="18"/>
      <c r="DZ1177" s="18"/>
      <c r="EA1177" s="18"/>
      <c r="EB1177" s="18"/>
      <c r="EC1177" s="18"/>
      <c r="ED1177" s="18"/>
      <c r="EE1177" s="18"/>
      <c r="EF1177" s="18"/>
      <c r="EG1177" s="18"/>
      <c r="EH1177" s="18"/>
      <c r="EI1177" s="18"/>
      <c r="EJ1177" s="18"/>
      <c r="EK1177" s="18"/>
      <c r="EL1177" s="18"/>
      <c r="EM1177" s="18"/>
      <c r="EN1177" s="18"/>
      <c r="EO1177" s="18"/>
      <c r="EP1177" s="18"/>
      <c r="EQ1177" s="18"/>
      <c r="ER1177" s="18"/>
      <c r="ES1177" s="18"/>
      <c r="ET1177" s="18"/>
      <c r="EU1177" s="18"/>
      <c r="EV1177" s="18"/>
      <c r="EW1177" s="18"/>
      <c r="EX1177" s="18"/>
      <c r="EY1177" s="18"/>
      <c r="EZ1177" s="18"/>
      <c r="FA1177" s="18"/>
      <c r="FB1177" s="18"/>
      <c r="FC1177" s="18"/>
      <c r="FD1177" s="18"/>
      <c r="FE1177" s="18"/>
      <c r="FF1177" s="18"/>
      <c r="FG1177" s="18"/>
      <c r="FH1177" s="18"/>
      <c r="FI1177" s="18"/>
      <c r="FJ1177" s="18"/>
      <c r="FK1177" s="18"/>
      <c r="FL1177" s="18"/>
      <c r="FM1177" s="18"/>
      <c r="FN1177" s="18"/>
      <c r="FO1177" s="18"/>
      <c r="FP1177" s="18"/>
      <c r="FQ1177" s="18"/>
      <c r="FR1177" s="18"/>
      <c r="FS1177" s="18"/>
      <c r="FT1177" s="18"/>
      <c r="FU1177" s="18"/>
      <c r="FV1177" s="18"/>
      <c r="FW1177" s="18"/>
      <c r="FX1177" s="18"/>
      <c r="FY1177" s="18"/>
      <c r="FZ1177" s="18"/>
      <c r="GA1177" s="18"/>
      <c r="GB1177" s="18"/>
      <c r="GC1177" s="18"/>
      <c r="GD1177" s="18"/>
      <c r="GE1177" s="18"/>
      <c r="GF1177" s="18"/>
      <c r="GG1177" s="18"/>
      <c r="GH1177" s="18"/>
      <c r="GI1177" s="18"/>
      <c r="GJ1177" s="18"/>
      <c r="GK1177" s="18"/>
      <c r="GL1177" s="18"/>
      <c r="GM1177" s="18"/>
      <c r="GN1177" s="18"/>
      <c r="GO1177" s="18"/>
      <c r="GP1177" s="18"/>
      <c r="GQ1177" s="18"/>
      <c r="GR1177" s="18"/>
      <c r="GS1177" s="18"/>
      <c r="GT1177" s="18"/>
      <c r="GU1177" s="18"/>
      <c r="GV1177" s="18"/>
      <c r="GW1177" s="18"/>
      <c r="GX1177" s="18"/>
      <c r="GY1177" s="18"/>
      <c r="GZ1177" s="18"/>
      <c r="HA1177" s="18"/>
      <c r="HB1177" s="18"/>
      <c r="HC1177" s="18"/>
      <c r="HD1177" s="18"/>
      <c r="HE1177" s="18"/>
      <c r="HF1177" s="18"/>
      <c r="HG1177" s="18"/>
      <c r="HH1177" s="18"/>
      <c r="HI1177" s="18"/>
      <c r="HJ1177" s="18"/>
      <c r="HK1177" s="18"/>
      <c r="HL1177" s="18"/>
      <c r="HM1177" s="18"/>
      <c r="HN1177" s="18"/>
      <c r="HO1177" s="18"/>
      <c r="HP1177" s="18"/>
      <c r="HQ1177" s="18"/>
      <c r="HR1177" s="18"/>
      <c r="HS1177" s="18"/>
      <c r="HT1177" s="18"/>
      <c r="HU1177" s="18"/>
      <c r="HV1177" s="18"/>
      <c r="HW1177" s="18"/>
      <c r="HX1177" s="18"/>
      <c r="HY1177" s="18"/>
      <c r="HZ1177" s="18"/>
      <c r="IA1177" s="18"/>
      <c r="IB1177" s="18"/>
      <c r="IC1177" s="18"/>
      <c r="ID1177" s="18"/>
      <c r="IE1177" s="18"/>
      <c r="IF1177" s="18"/>
      <c r="IG1177" s="18"/>
      <c r="IH1177" s="18"/>
      <c r="II1177" s="18"/>
      <c r="IJ1177" s="18"/>
      <c r="IK1177" s="18"/>
      <c r="IL1177" s="18"/>
      <c r="IM1177" s="18"/>
    </row>
    <row r="1178" s="19" customFormat="true" ht="21" hidden="false" customHeight="true" outlineLevel="0" collapsed="false">
      <c r="A1178" s="15" t="n">
        <f aca="false">A1177+1</f>
        <v>1176</v>
      </c>
      <c r="B1178" s="16" t="n">
        <v>11171129</v>
      </c>
      <c r="C1178" s="16" t="s">
        <v>1894</v>
      </c>
      <c r="D1178" s="16" t="s">
        <v>322</v>
      </c>
      <c r="E1178" s="17" t="s">
        <v>729</v>
      </c>
      <c r="F1178" s="16" t="s">
        <v>1891</v>
      </c>
      <c r="G1178" s="16" t="n">
        <v>129</v>
      </c>
      <c r="H1178" s="16" t="n">
        <v>3.7</v>
      </c>
      <c r="I1178" s="16" t="n">
        <v>8.65</v>
      </c>
      <c r="J1178" s="16" t="s">
        <v>30</v>
      </c>
      <c r="K1178" s="16" t="s">
        <v>1869</v>
      </c>
      <c r="L1178" s="16" t="s">
        <v>1714</v>
      </c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8"/>
      <c r="AK1178" s="18"/>
      <c r="AL1178" s="18"/>
      <c r="AM1178" s="18"/>
      <c r="AN1178" s="18"/>
      <c r="AO1178" s="18"/>
      <c r="AP1178" s="18"/>
      <c r="AQ1178" s="18"/>
      <c r="AR1178" s="18"/>
      <c r="AS1178" s="18"/>
      <c r="AT1178" s="18"/>
      <c r="AU1178" s="18"/>
      <c r="AV1178" s="18"/>
      <c r="AW1178" s="18"/>
      <c r="AX1178" s="18"/>
      <c r="AY1178" s="18"/>
      <c r="AZ1178" s="18"/>
      <c r="BA1178" s="18"/>
      <c r="BB1178" s="18"/>
      <c r="BC1178" s="18"/>
      <c r="BD1178" s="18"/>
      <c r="BE1178" s="18"/>
      <c r="BF1178" s="18"/>
      <c r="BG1178" s="18"/>
      <c r="BH1178" s="18"/>
      <c r="BI1178" s="18"/>
      <c r="BJ1178" s="18"/>
      <c r="BK1178" s="18"/>
      <c r="BL1178" s="18"/>
      <c r="BM1178" s="18"/>
      <c r="BN1178" s="18"/>
      <c r="BO1178" s="18"/>
      <c r="BP1178" s="18"/>
      <c r="BQ1178" s="18"/>
      <c r="BR1178" s="18"/>
      <c r="BS1178" s="18"/>
      <c r="BT1178" s="18"/>
      <c r="BU1178" s="18"/>
      <c r="BV1178" s="18"/>
      <c r="BW1178" s="18"/>
      <c r="BX1178" s="18"/>
      <c r="BY1178" s="18"/>
      <c r="BZ1178" s="18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  <c r="CS1178" s="18"/>
      <c r="CT1178" s="18"/>
      <c r="CU1178" s="18"/>
      <c r="CV1178" s="18"/>
      <c r="CW1178" s="18"/>
      <c r="CX1178" s="18"/>
      <c r="CY1178" s="18"/>
      <c r="CZ1178" s="18"/>
      <c r="DA1178" s="18"/>
      <c r="DB1178" s="18"/>
      <c r="DC1178" s="18"/>
      <c r="DD1178" s="18"/>
      <c r="DE1178" s="18"/>
      <c r="DF1178" s="18"/>
      <c r="DG1178" s="18"/>
      <c r="DH1178" s="18"/>
      <c r="DI1178" s="18"/>
      <c r="DJ1178" s="18"/>
      <c r="DK1178" s="18"/>
      <c r="DL1178" s="18"/>
      <c r="DM1178" s="18"/>
      <c r="DN1178" s="18"/>
      <c r="DO1178" s="18"/>
      <c r="DP1178" s="18"/>
      <c r="DQ1178" s="18"/>
      <c r="DR1178" s="18"/>
      <c r="DS1178" s="18"/>
      <c r="DT1178" s="18"/>
      <c r="DU1178" s="18"/>
      <c r="DV1178" s="18"/>
      <c r="DW1178" s="18"/>
      <c r="DX1178" s="18"/>
      <c r="DY1178" s="18"/>
      <c r="DZ1178" s="18"/>
      <c r="EA1178" s="18"/>
      <c r="EB1178" s="18"/>
      <c r="EC1178" s="18"/>
      <c r="ED1178" s="18"/>
      <c r="EE1178" s="18"/>
      <c r="EF1178" s="18"/>
      <c r="EG1178" s="18"/>
      <c r="EH1178" s="18"/>
      <c r="EI1178" s="18"/>
      <c r="EJ1178" s="18"/>
      <c r="EK1178" s="18"/>
      <c r="EL1178" s="18"/>
      <c r="EM1178" s="18"/>
      <c r="EN1178" s="18"/>
      <c r="EO1178" s="18"/>
      <c r="EP1178" s="18"/>
      <c r="EQ1178" s="18"/>
      <c r="ER1178" s="18"/>
      <c r="ES1178" s="18"/>
      <c r="ET1178" s="18"/>
      <c r="EU1178" s="18"/>
      <c r="EV1178" s="18"/>
      <c r="EW1178" s="18"/>
      <c r="EX1178" s="18"/>
      <c r="EY1178" s="18"/>
      <c r="EZ1178" s="18"/>
      <c r="FA1178" s="18"/>
      <c r="FB1178" s="18"/>
      <c r="FC1178" s="18"/>
      <c r="FD1178" s="18"/>
      <c r="FE1178" s="18"/>
      <c r="FF1178" s="18"/>
      <c r="FG1178" s="18"/>
      <c r="FH1178" s="18"/>
      <c r="FI1178" s="18"/>
      <c r="FJ1178" s="18"/>
      <c r="FK1178" s="18"/>
      <c r="FL1178" s="18"/>
      <c r="FM1178" s="18"/>
      <c r="FN1178" s="18"/>
      <c r="FO1178" s="18"/>
      <c r="FP1178" s="18"/>
      <c r="FQ1178" s="18"/>
      <c r="FR1178" s="18"/>
      <c r="FS1178" s="18"/>
      <c r="FT1178" s="18"/>
      <c r="FU1178" s="18"/>
      <c r="FV1178" s="18"/>
      <c r="FW1178" s="18"/>
      <c r="FX1178" s="18"/>
      <c r="FY1178" s="18"/>
      <c r="FZ1178" s="18"/>
      <c r="GA1178" s="18"/>
      <c r="GB1178" s="18"/>
      <c r="GC1178" s="18"/>
      <c r="GD1178" s="18"/>
      <c r="GE1178" s="18"/>
      <c r="GF1178" s="18"/>
      <c r="GG1178" s="18"/>
      <c r="GH1178" s="18"/>
      <c r="GI1178" s="18"/>
      <c r="GJ1178" s="18"/>
      <c r="GK1178" s="18"/>
      <c r="GL1178" s="18"/>
      <c r="GM1178" s="18"/>
      <c r="GN1178" s="18"/>
      <c r="GO1178" s="18"/>
      <c r="GP1178" s="18"/>
      <c r="GQ1178" s="18"/>
      <c r="GR1178" s="18"/>
      <c r="GS1178" s="18"/>
      <c r="GT1178" s="18"/>
      <c r="GU1178" s="18"/>
      <c r="GV1178" s="18"/>
      <c r="GW1178" s="18"/>
      <c r="GX1178" s="18"/>
      <c r="GY1178" s="18"/>
      <c r="GZ1178" s="18"/>
      <c r="HA1178" s="18"/>
      <c r="HB1178" s="18"/>
      <c r="HC1178" s="18"/>
      <c r="HD1178" s="18"/>
      <c r="HE1178" s="18"/>
      <c r="HF1178" s="18"/>
      <c r="HG1178" s="18"/>
      <c r="HH1178" s="18"/>
      <c r="HI1178" s="18"/>
      <c r="HJ1178" s="18"/>
      <c r="HK1178" s="18"/>
      <c r="HL1178" s="18"/>
      <c r="HM1178" s="18"/>
      <c r="HN1178" s="18"/>
      <c r="HO1178" s="18"/>
      <c r="HP1178" s="18"/>
      <c r="HQ1178" s="18"/>
      <c r="HR1178" s="18"/>
      <c r="HS1178" s="18"/>
      <c r="HT1178" s="18"/>
      <c r="HU1178" s="18"/>
      <c r="HV1178" s="18"/>
      <c r="HW1178" s="18"/>
      <c r="HX1178" s="18"/>
      <c r="HY1178" s="18"/>
      <c r="HZ1178" s="18"/>
      <c r="IA1178" s="18"/>
      <c r="IB1178" s="18"/>
      <c r="IC1178" s="18"/>
      <c r="ID1178" s="18"/>
      <c r="IE1178" s="18"/>
      <c r="IF1178" s="18"/>
      <c r="IG1178" s="18"/>
      <c r="IH1178" s="18"/>
      <c r="II1178" s="18"/>
      <c r="IJ1178" s="18"/>
      <c r="IK1178" s="18"/>
      <c r="IL1178" s="18"/>
      <c r="IM1178" s="18"/>
    </row>
    <row r="1179" s="19" customFormat="true" ht="21" hidden="false" customHeight="true" outlineLevel="0" collapsed="false">
      <c r="A1179" s="15" t="n">
        <f aca="false">A1178+1</f>
        <v>1177</v>
      </c>
      <c r="B1179" s="16" t="n">
        <v>11171211</v>
      </c>
      <c r="C1179" s="16" t="s">
        <v>1895</v>
      </c>
      <c r="D1179" s="16" t="s">
        <v>73</v>
      </c>
      <c r="E1179" s="17" t="s">
        <v>521</v>
      </c>
      <c r="F1179" s="16" t="s">
        <v>1891</v>
      </c>
      <c r="G1179" s="16" t="n">
        <v>129</v>
      </c>
      <c r="H1179" s="16" t="n">
        <v>3.81</v>
      </c>
      <c r="I1179" s="16" t="n">
        <v>8.99</v>
      </c>
      <c r="J1179" s="16" t="s">
        <v>30</v>
      </c>
      <c r="K1179" s="16" t="s">
        <v>1869</v>
      </c>
      <c r="L1179" s="16" t="s">
        <v>1714</v>
      </c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/>
      <c r="AJ1179" s="18"/>
      <c r="AK1179" s="18"/>
      <c r="AL1179" s="18"/>
      <c r="AM1179" s="18"/>
      <c r="AN1179" s="18"/>
      <c r="AO1179" s="18"/>
      <c r="AP1179" s="18"/>
      <c r="AQ1179" s="18"/>
      <c r="AR1179" s="18"/>
      <c r="AS1179" s="18"/>
      <c r="AT1179" s="18"/>
      <c r="AU1179" s="18"/>
      <c r="AV1179" s="18"/>
      <c r="AW1179" s="18"/>
      <c r="AX1179" s="18"/>
      <c r="AY1179" s="18"/>
      <c r="AZ1179" s="18"/>
      <c r="BA1179" s="18"/>
      <c r="BB1179" s="18"/>
      <c r="BC1179" s="18"/>
      <c r="BD1179" s="18"/>
      <c r="BE1179" s="18"/>
      <c r="BF1179" s="18"/>
      <c r="BG1179" s="18"/>
      <c r="BH1179" s="18"/>
      <c r="BI1179" s="18"/>
      <c r="BJ1179" s="18"/>
      <c r="BK1179" s="18"/>
      <c r="BL1179" s="18"/>
      <c r="BM1179" s="18"/>
      <c r="BN1179" s="18"/>
      <c r="BO1179" s="18"/>
      <c r="BP1179" s="18"/>
      <c r="BQ1179" s="18"/>
      <c r="BR1179" s="18"/>
      <c r="BS1179" s="18"/>
      <c r="BT1179" s="18"/>
      <c r="BU1179" s="18"/>
      <c r="BV1179" s="18"/>
      <c r="BW1179" s="18"/>
      <c r="BX1179" s="18"/>
      <c r="BY1179" s="18"/>
      <c r="BZ1179" s="18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  <c r="CS1179" s="18"/>
      <c r="CT1179" s="18"/>
      <c r="CU1179" s="18"/>
      <c r="CV1179" s="18"/>
      <c r="CW1179" s="18"/>
      <c r="CX1179" s="18"/>
      <c r="CY1179" s="18"/>
      <c r="CZ1179" s="18"/>
      <c r="DA1179" s="18"/>
      <c r="DB1179" s="18"/>
      <c r="DC1179" s="18"/>
      <c r="DD1179" s="18"/>
      <c r="DE1179" s="18"/>
      <c r="DF1179" s="18"/>
      <c r="DG1179" s="18"/>
      <c r="DH1179" s="18"/>
      <c r="DI1179" s="18"/>
      <c r="DJ1179" s="18"/>
      <c r="DK1179" s="18"/>
      <c r="DL1179" s="18"/>
      <c r="DM1179" s="18"/>
      <c r="DN1179" s="18"/>
      <c r="DO1179" s="18"/>
      <c r="DP1179" s="18"/>
      <c r="DQ1179" s="18"/>
      <c r="DR1179" s="18"/>
      <c r="DS1179" s="18"/>
      <c r="DT1179" s="18"/>
      <c r="DU1179" s="18"/>
      <c r="DV1179" s="18"/>
      <c r="DW1179" s="18"/>
      <c r="DX1179" s="18"/>
      <c r="DY1179" s="18"/>
      <c r="DZ1179" s="18"/>
      <c r="EA1179" s="18"/>
      <c r="EB1179" s="18"/>
      <c r="EC1179" s="18"/>
      <c r="ED1179" s="18"/>
      <c r="EE1179" s="18"/>
      <c r="EF1179" s="18"/>
      <c r="EG1179" s="18"/>
      <c r="EH1179" s="18"/>
      <c r="EI1179" s="18"/>
      <c r="EJ1179" s="18"/>
      <c r="EK1179" s="18"/>
      <c r="EL1179" s="18"/>
      <c r="EM1179" s="18"/>
      <c r="EN1179" s="18"/>
      <c r="EO1179" s="18"/>
      <c r="EP1179" s="18"/>
      <c r="EQ1179" s="18"/>
      <c r="ER1179" s="18"/>
      <c r="ES1179" s="18"/>
      <c r="ET1179" s="18"/>
      <c r="EU1179" s="18"/>
      <c r="EV1179" s="18"/>
      <c r="EW1179" s="18"/>
      <c r="EX1179" s="18"/>
      <c r="EY1179" s="18"/>
      <c r="EZ1179" s="18"/>
      <c r="FA1179" s="18"/>
      <c r="FB1179" s="18"/>
      <c r="FC1179" s="18"/>
      <c r="FD1179" s="18"/>
      <c r="FE1179" s="18"/>
      <c r="FF1179" s="18"/>
      <c r="FG1179" s="18"/>
      <c r="FH1179" s="18"/>
      <c r="FI1179" s="18"/>
      <c r="FJ1179" s="18"/>
      <c r="FK1179" s="18"/>
      <c r="FL1179" s="18"/>
      <c r="FM1179" s="18"/>
      <c r="FN1179" s="18"/>
      <c r="FO1179" s="18"/>
      <c r="FP1179" s="18"/>
      <c r="FQ1179" s="18"/>
      <c r="FR1179" s="18"/>
      <c r="FS1179" s="18"/>
      <c r="FT1179" s="18"/>
      <c r="FU1179" s="18"/>
      <c r="FV1179" s="18"/>
      <c r="FW1179" s="18"/>
      <c r="FX1179" s="18"/>
      <c r="FY1179" s="18"/>
      <c r="FZ1179" s="18"/>
      <c r="GA1179" s="18"/>
      <c r="GB1179" s="18"/>
      <c r="GC1179" s="18"/>
      <c r="GD1179" s="18"/>
      <c r="GE1179" s="18"/>
      <c r="GF1179" s="18"/>
      <c r="GG1179" s="18"/>
      <c r="GH1179" s="18"/>
      <c r="GI1179" s="18"/>
      <c r="GJ1179" s="18"/>
      <c r="GK1179" s="18"/>
      <c r="GL1179" s="18"/>
      <c r="GM1179" s="18"/>
      <c r="GN1179" s="18"/>
      <c r="GO1179" s="18"/>
      <c r="GP1179" s="18"/>
      <c r="GQ1179" s="18"/>
      <c r="GR1179" s="18"/>
      <c r="GS1179" s="18"/>
      <c r="GT1179" s="18"/>
      <c r="GU1179" s="18"/>
      <c r="GV1179" s="18"/>
      <c r="GW1179" s="18"/>
      <c r="GX1179" s="18"/>
      <c r="GY1179" s="18"/>
      <c r="GZ1179" s="18"/>
      <c r="HA1179" s="18"/>
      <c r="HB1179" s="18"/>
      <c r="HC1179" s="18"/>
      <c r="HD1179" s="18"/>
      <c r="HE1179" s="18"/>
      <c r="HF1179" s="18"/>
      <c r="HG1179" s="18"/>
      <c r="HH1179" s="18"/>
      <c r="HI1179" s="18"/>
      <c r="HJ1179" s="18"/>
      <c r="HK1179" s="18"/>
      <c r="HL1179" s="18"/>
      <c r="HM1179" s="18"/>
      <c r="HN1179" s="18"/>
      <c r="HO1179" s="18"/>
      <c r="HP1179" s="18"/>
      <c r="HQ1179" s="18"/>
      <c r="HR1179" s="18"/>
      <c r="HS1179" s="18"/>
      <c r="HT1179" s="18"/>
      <c r="HU1179" s="18"/>
      <c r="HV1179" s="18"/>
      <c r="HW1179" s="18"/>
      <c r="HX1179" s="18"/>
      <c r="HY1179" s="18"/>
      <c r="HZ1179" s="18"/>
      <c r="IA1179" s="18"/>
      <c r="IB1179" s="18"/>
      <c r="IC1179" s="18"/>
      <c r="ID1179" s="18"/>
      <c r="IE1179" s="18"/>
      <c r="IF1179" s="18"/>
      <c r="IG1179" s="18"/>
      <c r="IH1179" s="18"/>
      <c r="II1179" s="18"/>
      <c r="IJ1179" s="18"/>
      <c r="IK1179" s="18"/>
      <c r="IL1179" s="18"/>
      <c r="IM1179" s="18"/>
    </row>
    <row r="1180" s="19" customFormat="true" ht="21" hidden="false" customHeight="true" outlineLevel="0" collapsed="false">
      <c r="A1180" s="15" t="n">
        <f aca="false">A1179+1</f>
        <v>1178</v>
      </c>
      <c r="B1180" s="16" t="n">
        <v>11171321</v>
      </c>
      <c r="C1180" s="16" t="s">
        <v>845</v>
      </c>
      <c r="D1180" s="16" t="s">
        <v>76</v>
      </c>
      <c r="E1180" s="17" t="s">
        <v>494</v>
      </c>
      <c r="F1180" s="16" t="s">
        <v>1891</v>
      </c>
      <c r="G1180" s="16" t="n">
        <v>129</v>
      </c>
      <c r="H1180" s="16" t="n">
        <v>3.7</v>
      </c>
      <c r="I1180" s="16" t="n">
        <v>8.69</v>
      </c>
      <c r="J1180" s="16" t="s">
        <v>30</v>
      </c>
      <c r="K1180" s="16" t="s">
        <v>1869</v>
      </c>
      <c r="L1180" s="16" t="s">
        <v>1714</v>
      </c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  <c r="AI1180" s="18"/>
      <c r="AJ1180" s="18"/>
      <c r="AK1180" s="18"/>
      <c r="AL1180" s="18"/>
      <c r="AM1180" s="18"/>
      <c r="AN1180" s="18"/>
      <c r="AO1180" s="18"/>
      <c r="AP1180" s="18"/>
      <c r="AQ1180" s="18"/>
      <c r="AR1180" s="18"/>
      <c r="AS1180" s="18"/>
      <c r="AT1180" s="18"/>
      <c r="AU1180" s="18"/>
      <c r="AV1180" s="18"/>
      <c r="AW1180" s="18"/>
      <c r="AX1180" s="18"/>
      <c r="AY1180" s="18"/>
      <c r="AZ1180" s="18"/>
      <c r="BA1180" s="18"/>
      <c r="BB1180" s="18"/>
      <c r="BC1180" s="18"/>
      <c r="BD1180" s="18"/>
      <c r="BE1180" s="18"/>
      <c r="BF1180" s="18"/>
      <c r="BG1180" s="18"/>
      <c r="BH1180" s="18"/>
      <c r="BI1180" s="18"/>
      <c r="BJ1180" s="18"/>
      <c r="BK1180" s="18"/>
      <c r="BL1180" s="18"/>
      <c r="BM1180" s="18"/>
      <c r="BN1180" s="18"/>
      <c r="BO1180" s="18"/>
      <c r="BP1180" s="18"/>
      <c r="BQ1180" s="18"/>
      <c r="BR1180" s="18"/>
      <c r="BS1180" s="18"/>
      <c r="BT1180" s="18"/>
      <c r="BU1180" s="18"/>
      <c r="BV1180" s="18"/>
      <c r="BW1180" s="18"/>
      <c r="BX1180" s="18"/>
      <c r="BY1180" s="18"/>
      <c r="BZ1180" s="18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  <c r="CS1180" s="18"/>
      <c r="CT1180" s="18"/>
      <c r="CU1180" s="18"/>
      <c r="CV1180" s="18"/>
      <c r="CW1180" s="18"/>
      <c r="CX1180" s="18"/>
      <c r="CY1180" s="18"/>
      <c r="CZ1180" s="18"/>
      <c r="DA1180" s="18"/>
      <c r="DB1180" s="18"/>
      <c r="DC1180" s="18"/>
      <c r="DD1180" s="18"/>
      <c r="DE1180" s="18"/>
      <c r="DF1180" s="18"/>
      <c r="DG1180" s="18"/>
      <c r="DH1180" s="18"/>
      <c r="DI1180" s="18"/>
      <c r="DJ1180" s="18"/>
      <c r="DK1180" s="18"/>
      <c r="DL1180" s="18"/>
      <c r="DM1180" s="18"/>
      <c r="DN1180" s="18"/>
      <c r="DO1180" s="18"/>
      <c r="DP1180" s="18"/>
      <c r="DQ1180" s="18"/>
      <c r="DR1180" s="18"/>
      <c r="DS1180" s="18"/>
      <c r="DT1180" s="18"/>
      <c r="DU1180" s="18"/>
      <c r="DV1180" s="18"/>
      <c r="DW1180" s="18"/>
      <c r="DX1180" s="18"/>
      <c r="DY1180" s="18"/>
      <c r="DZ1180" s="18"/>
      <c r="EA1180" s="18"/>
      <c r="EB1180" s="18"/>
      <c r="EC1180" s="18"/>
      <c r="ED1180" s="18"/>
      <c r="EE1180" s="18"/>
      <c r="EF1180" s="18"/>
      <c r="EG1180" s="18"/>
      <c r="EH1180" s="18"/>
      <c r="EI1180" s="18"/>
      <c r="EJ1180" s="18"/>
      <c r="EK1180" s="18"/>
      <c r="EL1180" s="18"/>
      <c r="EM1180" s="18"/>
      <c r="EN1180" s="18"/>
      <c r="EO1180" s="18"/>
      <c r="EP1180" s="18"/>
      <c r="EQ1180" s="18"/>
      <c r="ER1180" s="18"/>
      <c r="ES1180" s="18"/>
      <c r="ET1180" s="18"/>
      <c r="EU1180" s="18"/>
      <c r="EV1180" s="18"/>
      <c r="EW1180" s="18"/>
      <c r="EX1180" s="18"/>
      <c r="EY1180" s="18"/>
      <c r="EZ1180" s="18"/>
      <c r="FA1180" s="18"/>
      <c r="FB1180" s="18"/>
      <c r="FC1180" s="18"/>
      <c r="FD1180" s="18"/>
      <c r="FE1180" s="18"/>
      <c r="FF1180" s="18"/>
      <c r="FG1180" s="18"/>
      <c r="FH1180" s="18"/>
      <c r="FI1180" s="18"/>
      <c r="FJ1180" s="18"/>
      <c r="FK1180" s="18"/>
      <c r="FL1180" s="18"/>
      <c r="FM1180" s="18"/>
      <c r="FN1180" s="18"/>
      <c r="FO1180" s="18"/>
      <c r="FP1180" s="18"/>
      <c r="FQ1180" s="18"/>
      <c r="FR1180" s="18"/>
      <c r="FS1180" s="18"/>
      <c r="FT1180" s="18"/>
      <c r="FU1180" s="18"/>
      <c r="FV1180" s="18"/>
      <c r="FW1180" s="18"/>
      <c r="FX1180" s="18"/>
      <c r="FY1180" s="18"/>
      <c r="FZ1180" s="18"/>
      <c r="GA1180" s="18"/>
      <c r="GB1180" s="18"/>
      <c r="GC1180" s="18"/>
      <c r="GD1180" s="18"/>
      <c r="GE1180" s="18"/>
      <c r="GF1180" s="18"/>
      <c r="GG1180" s="18"/>
      <c r="GH1180" s="18"/>
      <c r="GI1180" s="18"/>
      <c r="GJ1180" s="18"/>
      <c r="GK1180" s="18"/>
      <c r="GL1180" s="18"/>
      <c r="GM1180" s="18"/>
      <c r="GN1180" s="18"/>
      <c r="GO1180" s="18"/>
      <c r="GP1180" s="18"/>
      <c r="GQ1180" s="18"/>
      <c r="GR1180" s="18"/>
      <c r="GS1180" s="18"/>
      <c r="GT1180" s="18"/>
      <c r="GU1180" s="18"/>
      <c r="GV1180" s="18"/>
      <c r="GW1180" s="18"/>
      <c r="GX1180" s="18"/>
      <c r="GY1180" s="18"/>
      <c r="GZ1180" s="18"/>
      <c r="HA1180" s="18"/>
      <c r="HB1180" s="18"/>
      <c r="HC1180" s="18"/>
      <c r="HD1180" s="18"/>
      <c r="HE1180" s="18"/>
      <c r="HF1180" s="18"/>
      <c r="HG1180" s="18"/>
      <c r="HH1180" s="18"/>
      <c r="HI1180" s="18"/>
      <c r="HJ1180" s="18"/>
      <c r="HK1180" s="18"/>
      <c r="HL1180" s="18"/>
      <c r="HM1180" s="18"/>
      <c r="HN1180" s="18"/>
      <c r="HO1180" s="18"/>
      <c r="HP1180" s="18"/>
      <c r="HQ1180" s="18"/>
      <c r="HR1180" s="18"/>
      <c r="HS1180" s="18"/>
      <c r="HT1180" s="18"/>
      <c r="HU1180" s="18"/>
      <c r="HV1180" s="18"/>
      <c r="HW1180" s="18"/>
      <c r="HX1180" s="18"/>
      <c r="HY1180" s="18"/>
      <c r="HZ1180" s="18"/>
      <c r="IA1180" s="18"/>
      <c r="IB1180" s="18"/>
      <c r="IC1180" s="18"/>
      <c r="ID1180" s="18"/>
      <c r="IE1180" s="18"/>
      <c r="IF1180" s="18"/>
      <c r="IG1180" s="18"/>
      <c r="IH1180" s="18"/>
      <c r="II1180" s="18"/>
      <c r="IJ1180" s="18"/>
      <c r="IK1180" s="18"/>
      <c r="IL1180" s="18"/>
      <c r="IM1180" s="18"/>
    </row>
    <row r="1181" s="19" customFormat="true" ht="21" hidden="false" customHeight="true" outlineLevel="0" collapsed="false">
      <c r="A1181" s="15" t="n">
        <f aca="false">A1180+1</f>
        <v>1179</v>
      </c>
      <c r="B1181" s="16" t="n">
        <v>11171407</v>
      </c>
      <c r="C1181" s="16" t="s">
        <v>1896</v>
      </c>
      <c r="D1181" s="16" t="s">
        <v>79</v>
      </c>
      <c r="E1181" s="17" t="s">
        <v>748</v>
      </c>
      <c r="F1181" s="16" t="s">
        <v>1891</v>
      </c>
      <c r="G1181" s="16" t="n">
        <v>129</v>
      </c>
      <c r="H1181" s="16" t="n">
        <v>3.06</v>
      </c>
      <c r="I1181" s="16" t="n">
        <v>7.62</v>
      </c>
      <c r="J1181" s="16" t="s">
        <v>16</v>
      </c>
      <c r="K1181" s="16" t="s">
        <v>1869</v>
      </c>
      <c r="L1181" s="16" t="s">
        <v>1714</v>
      </c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8"/>
      <c r="AK1181" s="18"/>
      <c r="AL1181" s="18"/>
      <c r="AM1181" s="18"/>
      <c r="AN1181" s="18"/>
      <c r="AO1181" s="18"/>
      <c r="AP1181" s="18"/>
      <c r="AQ1181" s="18"/>
      <c r="AR1181" s="18"/>
      <c r="AS1181" s="18"/>
      <c r="AT1181" s="18"/>
      <c r="AU1181" s="18"/>
      <c r="AV1181" s="18"/>
      <c r="AW1181" s="18"/>
      <c r="AX1181" s="18"/>
      <c r="AY1181" s="18"/>
      <c r="AZ1181" s="18"/>
      <c r="BA1181" s="18"/>
      <c r="BB1181" s="18"/>
      <c r="BC1181" s="18"/>
      <c r="BD1181" s="18"/>
      <c r="BE1181" s="18"/>
      <c r="BF1181" s="18"/>
      <c r="BG1181" s="18"/>
      <c r="BH1181" s="18"/>
      <c r="BI1181" s="18"/>
      <c r="BJ1181" s="18"/>
      <c r="BK1181" s="18"/>
      <c r="BL1181" s="18"/>
      <c r="BM1181" s="18"/>
      <c r="BN1181" s="18"/>
      <c r="BO1181" s="18"/>
      <c r="BP1181" s="18"/>
      <c r="BQ1181" s="18"/>
      <c r="BR1181" s="18"/>
      <c r="BS1181" s="18"/>
      <c r="BT1181" s="18"/>
      <c r="BU1181" s="18"/>
      <c r="BV1181" s="18"/>
      <c r="BW1181" s="18"/>
      <c r="BX1181" s="18"/>
      <c r="BY1181" s="18"/>
      <c r="BZ1181" s="18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  <c r="CS1181" s="18"/>
      <c r="CT1181" s="18"/>
      <c r="CU1181" s="18"/>
      <c r="CV1181" s="18"/>
      <c r="CW1181" s="18"/>
      <c r="CX1181" s="18"/>
      <c r="CY1181" s="18"/>
      <c r="CZ1181" s="18"/>
      <c r="DA1181" s="18"/>
      <c r="DB1181" s="18"/>
      <c r="DC1181" s="18"/>
      <c r="DD1181" s="18"/>
      <c r="DE1181" s="18"/>
      <c r="DF1181" s="18"/>
      <c r="DG1181" s="18"/>
      <c r="DH1181" s="18"/>
      <c r="DI1181" s="18"/>
      <c r="DJ1181" s="18"/>
      <c r="DK1181" s="18"/>
      <c r="DL1181" s="18"/>
      <c r="DM1181" s="18"/>
      <c r="DN1181" s="18"/>
      <c r="DO1181" s="18"/>
      <c r="DP1181" s="18"/>
      <c r="DQ1181" s="18"/>
      <c r="DR1181" s="18"/>
      <c r="DS1181" s="18"/>
      <c r="DT1181" s="18"/>
      <c r="DU1181" s="18"/>
      <c r="DV1181" s="18"/>
      <c r="DW1181" s="18"/>
      <c r="DX1181" s="18"/>
      <c r="DY1181" s="18"/>
      <c r="DZ1181" s="18"/>
      <c r="EA1181" s="18"/>
      <c r="EB1181" s="18"/>
      <c r="EC1181" s="18"/>
      <c r="ED1181" s="18"/>
      <c r="EE1181" s="18"/>
      <c r="EF1181" s="18"/>
      <c r="EG1181" s="18"/>
      <c r="EH1181" s="18"/>
      <c r="EI1181" s="18"/>
      <c r="EJ1181" s="18"/>
      <c r="EK1181" s="18"/>
      <c r="EL1181" s="18"/>
      <c r="EM1181" s="18"/>
      <c r="EN1181" s="18"/>
      <c r="EO1181" s="18"/>
      <c r="EP1181" s="18"/>
      <c r="EQ1181" s="18"/>
      <c r="ER1181" s="18"/>
      <c r="ES1181" s="18"/>
      <c r="ET1181" s="18"/>
      <c r="EU1181" s="18"/>
      <c r="EV1181" s="18"/>
      <c r="EW1181" s="18"/>
      <c r="EX1181" s="18"/>
      <c r="EY1181" s="18"/>
      <c r="EZ1181" s="18"/>
      <c r="FA1181" s="18"/>
      <c r="FB1181" s="18"/>
      <c r="FC1181" s="18"/>
      <c r="FD1181" s="18"/>
      <c r="FE1181" s="18"/>
      <c r="FF1181" s="18"/>
      <c r="FG1181" s="18"/>
      <c r="FH1181" s="18"/>
      <c r="FI1181" s="18"/>
      <c r="FJ1181" s="18"/>
      <c r="FK1181" s="18"/>
      <c r="FL1181" s="18"/>
      <c r="FM1181" s="18"/>
      <c r="FN1181" s="18"/>
      <c r="FO1181" s="18"/>
      <c r="FP1181" s="18"/>
      <c r="FQ1181" s="18"/>
      <c r="FR1181" s="18"/>
      <c r="FS1181" s="18"/>
      <c r="FT1181" s="18"/>
      <c r="FU1181" s="18"/>
      <c r="FV1181" s="18"/>
      <c r="FW1181" s="18"/>
      <c r="FX1181" s="18"/>
      <c r="FY1181" s="18"/>
      <c r="FZ1181" s="18"/>
      <c r="GA1181" s="18"/>
      <c r="GB1181" s="18"/>
      <c r="GC1181" s="18"/>
      <c r="GD1181" s="18"/>
      <c r="GE1181" s="18"/>
      <c r="GF1181" s="18"/>
      <c r="GG1181" s="18"/>
      <c r="GH1181" s="18"/>
      <c r="GI1181" s="18"/>
      <c r="GJ1181" s="18"/>
      <c r="GK1181" s="18"/>
      <c r="GL1181" s="18"/>
      <c r="GM1181" s="18"/>
      <c r="GN1181" s="18"/>
      <c r="GO1181" s="18"/>
      <c r="GP1181" s="18"/>
      <c r="GQ1181" s="18"/>
      <c r="GR1181" s="18"/>
      <c r="GS1181" s="18"/>
      <c r="GT1181" s="18"/>
      <c r="GU1181" s="18"/>
      <c r="GV1181" s="18"/>
      <c r="GW1181" s="18"/>
      <c r="GX1181" s="18"/>
      <c r="GY1181" s="18"/>
      <c r="GZ1181" s="18"/>
      <c r="HA1181" s="18"/>
      <c r="HB1181" s="18"/>
      <c r="HC1181" s="18"/>
      <c r="HD1181" s="18"/>
      <c r="HE1181" s="18"/>
      <c r="HF1181" s="18"/>
      <c r="HG1181" s="18"/>
      <c r="HH1181" s="18"/>
      <c r="HI1181" s="18"/>
      <c r="HJ1181" s="18"/>
      <c r="HK1181" s="18"/>
      <c r="HL1181" s="18"/>
      <c r="HM1181" s="18"/>
      <c r="HN1181" s="18"/>
      <c r="HO1181" s="18"/>
      <c r="HP1181" s="18"/>
      <c r="HQ1181" s="18"/>
      <c r="HR1181" s="18"/>
      <c r="HS1181" s="18"/>
      <c r="HT1181" s="18"/>
      <c r="HU1181" s="18"/>
      <c r="HV1181" s="18"/>
      <c r="HW1181" s="18"/>
      <c r="HX1181" s="18"/>
      <c r="HY1181" s="18"/>
      <c r="HZ1181" s="18"/>
      <c r="IA1181" s="18"/>
      <c r="IB1181" s="18"/>
      <c r="IC1181" s="18"/>
      <c r="ID1181" s="18"/>
      <c r="IE1181" s="18"/>
      <c r="IF1181" s="18"/>
      <c r="IG1181" s="18"/>
      <c r="IH1181" s="18"/>
      <c r="II1181" s="18"/>
      <c r="IJ1181" s="18"/>
      <c r="IK1181" s="18"/>
      <c r="IL1181" s="18"/>
      <c r="IM1181" s="18"/>
    </row>
    <row r="1182" s="19" customFormat="true" ht="21" hidden="false" customHeight="true" outlineLevel="0" collapsed="false">
      <c r="A1182" s="15" t="n">
        <f aca="false">A1181+1</f>
        <v>1180</v>
      </c>
      <c r="B1182" s="16" t="n">
        <v>11171532</v>
      </c>
      <c r="C1182" s="16" t="s">
        <v>1897</v>
      </c>
      <c r="D1182" s="16" t="s">
        <v>226</v>
      </c>
      <c r="E1182" s="17" t="s">
        <v>1643</v>
      </c>
      <c r="F1182" s="16" t="s">
        <v>1891</v>
      </c>
      <c r="G1182" s="16" t="n">
        <v>129</v>
      </c>
      <c r="H1182" s="16" t="n">
        <v>3.28</v>
      </c>
      <c r="I1182" s="16" t="n">
        <v>7.96</v>
      </c>
      <c r="J1182" s="16" t="s">
        <v>26</v>
      </c>
      <c r="K1182" s="16" t="s">
        <v>1869</v>
      </c>
      <c r="L1182" s="16" t="s">
        <v>1714</v>
      </c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  <c r="AX1182" s="18"/>
      <c r="AY1182" s="18"/>
      <c r="AZ1182" s="18"/>
      <c r="BA1182" s="18"/>
      <c r="BB1182" s="18"/>
      <c r="BC1182" s="18"/>
      <c r="BD1182" s="18"/>
      <c r="BE1182" s="18"/>
      <c r="BF1182" s="18"/>
      <c r="BG1182" s="18"/>
      <c r="BH1182" s="18"/>
      <c r="BI1182" s="18"/>
      <c r="BJ1182" s="18"/>
      <c r="BK1182" s="18"/>
      <c r="BL1182" s="18"/>
      <c r="BM1182" s="18"/>
      <c r="BN1182" s="18"/>
      <c r="BO1182" s="18"/>
      <c r="BP1182" s="18"/>
      <c r="BQ1182" s="18"/>
      <c r="BR1182" s="18"/>
      <c r="BS1182" s="18"/>
      <c r="BT1182" s="18"/>
      <c r="BU1182" s="18"/>
      <c r="BV1182" s="18"/>
      <c r="BW1182" s="18"/>
      <c r="BX1182" s="18"/>
      <c r="BY1182" s="18"/>
      <c r="BZ1182" s="18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  <c r="CS1182" s="18"/>
      <c r="CT1182" s="18"/>
      <c r="CU1182" s="18"/>
      <c r="CV1182" s="18"/>
      <c r="CW1182" s="18"/>
      <c r="CX1182" s="18"/>
      <c r="CY1182" s="18"/>
      <c r="CZ1182" s="18"/>
      <c r="DA1182" s="18"/>
      <c r="DB1182" s="18"/>
      <c r="DC1182" s="18"/>
      <c r="DD1182" s="18"/>
      <c r="DE1182" s="18"/>
      <c r="DF1182" s="18"/>
      <c r="DG1182" s="18"/>
      <c r="DH1182" s="18"/>
      <c r="DI1182" s="18"/>
      <c r="DJ1182" s="18"/>
      <c r="DK1182" s="18"/>
      <c r="DL1182" s="18"/>
      <c r="DM1182" s="18"/>
      <c r="DN1182" s="18"/>
      <c r="DO1182" s="18"/>
      <c r="DP1182" s="18"/>
      <c r="DQ1182" s="18"/>
      <c r="DR1182" s="18"/>
      <c r="DS1182" s="18"/>
      <c r="DT1182" s="18"/>
      <c r="DU1182" s="18"/>
      <c r="DV1182" s="18"/>
      <c r="DW1182" s="18"/>
      <c r="DX1182" s="18"/>
      <c r="DY1182" s="18"/>
      <c r="DZ1182" s="18"/>
      <c r="EA1182" s="18"/>
      <c r="EB1182" s="18"/>
      <c r="EC1182" s="18"/>
      <c r="ED1182" s="18"/>
      <c r="EE1182" s="18"/>
      <c r="EF1182" s="18"/>
      <c r="EG1182" s="18"/>
      <c r="EH1182" s="18"/>
      <c r="EI1182" s="18"/>
      <c r="EJ1182" s="18"/>
      <c r="EK1182" s="18"/>
      <c r="EL1182" s="18"/>
      <c r="EM1182" s="18"/>
      <c r="EN1182" s="18"/>
      <c r="EO1182" s="18"/>
      <c r="EP1182" s="18"/>
      <c r="EQ1182" s="18"/>
      <c r="ER1182" s="18"/>
      <c r="ES1182" s="18"/>
      <c r="ET1182" s="18"/>
      <c r="EU1182" s="18"/>
      <c r="EV1182" s="18"/>
      <c r="EW1182" s="18"/>
      <c r="EX1182" s="18"/>
      <c r="EY1182" s="18"/>
      <c r="EZ1182" s="18"/>
      <c r="FA1182" s="18"/>
      <c r="FB1182" s="18"/>
      <c r="FC1182" s="18"/>
      <c r="FD1182" s="18"/>
      <c r="FE1182" s="18"/>
      <c r="FF1182" s="18"/>
      <c r="FG1182" s="18"/>
      <c r="FH1182" s="18"/>
      <c r="FI1182" s="18"/>
      <c r="FJ1182" s="18"/>
      <c r="FK1182" s="18"/>
      <c r="FL1182" s="18"/>
      <c r="FM1182" s="18"/>
      <c r="FN1182" s="18"/>
      <c r="FO1182" s="18"/>
      <c r="FP1182" s="18"/>
      <c r="FQ1182" s="18"/>
      <c r="FR1182" s="18"/>
      <c r="FS1182" s="18"/>
      <c r="FT1182" s="18"/>
      <c r="FU1182" s="18"/>
      <c r="FV1182" s="18"/>
      <c r="FW1182" s="18"/>
      <c r="FX1182" s="18"/>
      <c r="FY1182" s="18"/>
      <c r="FZ1182" s="18"/>
      <c r="GA1182" s="18"/>
      <c r="GB1182" s="18"/>
      <c r="GC1182" s="18"/>
      <c r="GD1182" s="18"/>
      <c r="GE1182" s="18"/>
      <c r="GF1182" s="18"/>
      <c r="GG1182" s="18"/>
      <c r="GH1182" s="18"/>
      <c r="GI1182" s="18"/>
      <c r="GJ1182" s="18"/>
      <c r="GK1182" s="18"/>
      <c r="GL1182" s="18"/>
      <c r="GM1182" s="18"/>
      <c r="GN1182" s="18"/>
      <c r="GO1182" s="18"/>
      <c r="GP1182" s="18"/>
      <c r="GQ1182" s="18"/>
      <c r="GR1182" s="18"/>
      <c r="GS1182" s="18"/>
      <c r="GT1182" s="18"/>
      <c r="GU1182" s="18"/>
      <c r="GV1182" s="18"/>
      <c r="GW1182" s="18"/>
      <c r="GX1182" s="18"/>
      <c r="GY1182" s="18"/>
      <c r="GZ1182" s="18"/>
      <c r="HA1182" s="18"/>
      <c r="HB1182" s="18"/>
      <c r="HC1182" s="18"/>
      <c r="HD1182" s="18"/>
      <c r="HE1182" s="18"/>
      <c r="HF1182" s="18"/>
      <c r="HG1182" s="18"/>
      <c r="HH1182" s="18"/>
      <c r="HI1182" s="18"/>
      <c r="HJ1182" s="18"/>
      <c r="HK1182" s="18"/>
      <c r="HL1182" s="18"/>
      <c r="HM1182" s="18"/>
      <c r="HN1182" s="18"/>
      <c r="HO1182" s="18"/>
      <c r="HP1182" s="18"/>
      <c r="HQ1182" s="18"/>
      <c r="HR1182" s="18"/>
      <c r="HS1182" s="18"/>
      <c r="HT1182" s="18"/>
      <c r="HU1182" s="18"/>
      <c r="HV1182" s="18"/>
      <c r="HW1182" s="18"/>
      <c r="HX1182" s="18"/>
      <c r="HY1182" s="18"/>
      <c r="HZ1182" s="18"/>
      <c r="IA1182" s="18"/>
      <c r="IB1182" s="18"/>
      <c r="IC1182" s="18"/>
      <c r="ID1182" s="18"/>
      <c r="IE1182" s="18"/>
      <c r="IF1182" s="18"/>
      <c r="IG1182" s="18"/>
      <c r="IH1182" s="18"/>
      <c r="II1182" s="18"/>
      <c r="IJ1182" s="18"/>
      <c r="IK1182" s="18"/>
      <c r="IL1182" s="18"/>
      <c r="IM1182" s="18"/>
    </row>
    <row r="1183" s="19" customFormat="true" ht="21" hidden="false" customHeight="true" outlineLevel="0" collapsed="false">
      <c r="A1183" s="15" t="n">
        <f aca="false">A1182+1</f>
        <v>1181</v>
      </c>
      <c r="B1183" s="16" t="n">
        <v>11171692</v>
      </c>
      <c r="C1183" s="16" t="s">
        <v>115</v>
      </c>
      <c r="D1183" s="16" t="s">
        <v>325</v>
      </c>
      <c r="E1183" s="17" t="s">
        <v>923</v>
      </c>
      <c r="F1183" s="16" t="s">
        <v>1891</v>
      </c>
      <c r="G1183" s="16" t="n">
        <v>129</v>
      </c>
      <c r="H1183" s="16" t="n">
        <v>3.78</v>
      </c>
      <c r="I1183" s="16" t="n">
        <v>8.82</v>
      </c>
      <c r="J1183" s="16" t="s">
        <v>30</v>
      </c>
      <c r="K1183" s="16" t="s">
        <v>1869</v>
      </c>
      <c r="L1183" s="16" t="s">
        <v>1714</v>
      </c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/>
      <c r="AT1183" s="18"/>
      <c r="AU1183" s="18"/>
      <c r="AV1183" s="18"/>
      <c r="AW1183" s="18"/>
      <c r="AX1183" s="18"/>
      <c r="AY1183" s="18"/>
      <c r="AZ1183" s="18"/>
      <c r="BA1183" s="18"/>
      <c r="BB1183" s="18"/>
      <c r="BC1183" s="18"/>
      <c r="BD1183" s="18"/>
      <c r="BE1183" s="18"/>
      <c r="BF1183" s="18"/>
      <c r="BG1183" s="18"/>
      <c r="BH1183" s="18"/>
      <c r="BI1183" s="18"/>
      <c r="BJ1183" s="18"/>
      <c r="BK1183" s="18"/>
      <c r="BL1183" s="18"/>
      <c r="BM1183" s="18"/>
      <c r="BN1183" s="18"/>
      <c r="BO1183" s="18"/>
      <c r="BP1183" s="18"/>
      <c r="BQ1183" s="18"/>
      <c r="BR1183" s="18"/>
      <c r="BS1183" s="18"/>
      <c r="BT1183" s="18"/>
      <c r="BU1183" s="18"/>
      <c r="BV1183" s="18"/>
      <c r="BW1183" s="18"/>
      <c r="BX1183" s="18"/>
      <c r="BY1183" s="18"/>
      <c r="BZ1183" s="18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  <c r="CS1183" s="18"/>
      <c r="CT1183" s="18"/>
      <c r="CU1183" s="18"/>
      <c r="CV1183" s="18"/>
      <c r="CW1183" s="18"/>
      <c r="CX1183" s="18"/>
      <c r="CY1183" s="18"/>
      <c r="CZ1183" s="18"/>
      <c r="DA1183" s="18"/>
      <c r="DB1183" s="18"/>
      <c r="DC1183" s="18"/>
      <c r="DD1183" s="18"/>
      <c r="DE1183" s="18"/>
      <c r="DF1183" s="18"/>
      <c r="DG1183" s="18"/>
      <c r="DH1183" s="18"/>
      <c r="DI1183" s="18"/>
      <c r="DJ1183" s="18"/>
      <c r="DK1183" s="18"/>
      <c r="DL1183" s="18"/>
      <c r="DM1183" s="18"/>
      <c r="DN1183" s="18"/>
      <c r="DO1183" s="18"/>
      <c r="DP1183" s="18"/>
      <c r="DQ1183" s="18"/>
      <c r="DR1183" s="18"/>
      <c r="DS1183" s="18"/>
      <c r="DT1183" s="18"/>
      <c r="DU1183" s="18"/>
      <c r="DV1183" s="18"/>
      <c r="DW1183" s="18"/>
      <c r="DX1183" s="18"/>
      <c r="DY1183" s="18"/>
      <c r="DZ1183" s="18"/>
      <c r="EA1183" s="18"/>
      <c r="EB1183" s="18"/>
      <c r="EC1183" s="18"/>
      <c r="ED1183" s="18"/>
      <c r="EE1183" s="18"/>
      <c r="EF1183" s="18"/>
      <c r="EG1183" s="18"/>
      <c r="EH1183" s="18"/>
      <c r="EI1183" s="18"/>
      <c r="EJ1183" s="18"/>
      <c r="EK1183" s="18"/>
      <c r="EL1183" s="18"/>
      <c r="EM1183" s="18"/>
      <c r="EN1183" s="18"/>
      <c r="EO1183" s="18"/>
      <c r="EP1183" s="18"/>
      <c r="EQ1183" s="18"/>
      <c r="ER1183" s="18"/>
      <c r="ES1183" s="18"/>
      <c r="ET1183" s="18"/>
      <c r="EU1183" s="18"/>
      <c r="EV1183" s="18"/>
      <c r="EW1183" s="18"/>
      <c r="EX1183" s="18"/>
      <c r="EY1183" s="18"/>
      <c r="EZ1183" s="18"/>
      <c r="FA1183" s="18"/>
      <c r="FB1183" s="18"/>
      <c r="FC1183" s="18"/>
      <c r="FD1183" s="18"/>
      <c r="FE1183" s="18"/>
      <c r="FF1183" s="18"/>
      <c r="FG1183" s="18"/>
      <c r="FH1183" s="18"/>
      <c r="FI1183" s="18"/>
      <c r="FJ1183" s="18"/>
      <c r="FK1183" s="18"/>
      <c r="FL1183" s="18"/>
      <c r="FM1183" s="18"/>
      <c r="FN1183" s="18"/>
      <c r="FO1183" s="18"/>
      <c r="FP1183" s="18"/>
      <c r="FQ1183" s="18"/>
      <c r="FR1183" s="18"/>
      <c r="FS1183" s="18"/>
      <c r="FT1183" s="18"/>
      <c r="FU1183" s="18"/>
      <c r="FV1183" s="18"/>
      <c r="FW1183" s="18"/>
      <c r="FX1183" s="18"/>
      <c r="FY1183" s="18"/>
      <c r="FZ1183" s="18"/>
      <c r="GA1183" s="18"/>
      <c r="GB1183" s="18"/>
      <c r="GC1183" s="18"/>
      <c r="GD1183" s="18"/>
      <c r="GE1183" s="18"/>
      <c r="GF1183" s="18"/>
      <c r="GG1183" s="18"/>
      <c r="GH1183" s="18"/>
      <c r="GI1183" s="18"/>
      <c r="GJ1183" s="18"/>
      <c r="GK1183" s="18"/>
      <c r="GL1183" s="18"/>
      <c r="GM1183" s="18"/>
      <c r="GN1183" s="18"/>
      <c r="GO1183" s="18"/>
      <c r="GP1183" s="18"/>
      <c r="GQ1183" s="18"/>
      <c r="GR1183" s="18"/>
      <c r="GS1183" s="18"/>
      <c r="GT1183" s="18"/>
      <c r="GU1183" s="18"/>
      <c r="GV1183" s="18"/>
      <c r="GW1183" s="18"/>
      <c r="GX1183" s="18"/>
      <c r="GY1183" s="18"/>
      <c r="GZ1183" s="18"/>
      <c r="HA1183" s="18"/>
      <c r="HB1183" s="18"/>
      <c r="HC1183" s="18"/>
      <c r="HD1183" s="18"/>
      <c r="HE1183" s="18"/>
      <c r="HF1183" s="18"/>
      <c r="HG1183" s="18"/>
      <c r="HH1183" s="18"/>
      <c r="HI1183" s="18"/>
      <c r="HJ1183" s="18"/>
      <c r="HK1183" s="18"/>
      <c r="HL1183" s="18"/>
      <c r="HM1183" s="18"/>
      <c r="HN1183" s="18"/>
      <c r="HO1183" s="18"/>
      <c r="HP1183" s="18"/>
      <c r="HQ1183" s="18"/>
      <c r="HR1183" s="18"/>
      <c r="HS1183" s="18"/>
      <c r="HT1183" s="18"/>
      <c r="HU1183" s="18"/>
      <c r="HV1183" s="18"/>
      <c r="HW1183" s="18"/>
      <c r="HX1183" s="18"/>
      <c r="HY1183" s="18"/>
      <c r="HZ1183" s="18"/>
      <c r="IA1183" s="18"/>
      <c r="IB1183" s="18"/>
      <c r="IC1183" s="18"/>
      <c r="ID1183" s="18"/>
      <c r="IE1183" s="18"/>
      <c r="IF1183" s="18"/>
      <c r="IG1183" s="18"/>
      <c r="IH1183" s="18"/>
      <c r="II1183" s="18"/>
      <c r="IJ1183" s="18"/>
      <c r="IK1183" s="18"/>
      <c r="IL1183" s="18"/>
      <c r="IM1183" s="18"/>
    </row>
    <row r="1184" s="19" customFormat="true" ht="21" hidden="false" customHeight="true" outlineLevel="0" collapsed="false">
      <c r="A1184" s="15" t="n">
        <f aca="false">A1183+1</f>
        <v>1182</v>
      </c>
      <c r="B1184" s="16" t="n">
        <v>11172219</v>
      </c>
      <c r="C1184" s="16" t="s">
        <v>1379</v>
      </c>
      <c r="D1184" s="16" t="s">
        <v>32</v>
      </c>
      <c r="E1184" s="17" t="s">
        <v>1659</v>
      </c>
      <c r="F1184" s="16" t="s">
        <v>1891</v>
      </c>
      <c r="G1184" s="16" t="n">
        <v>129</v>
      </c>
      <c r="H1184" s="16" t="n">
        <v>3.24</v>
      </c>
      <c r="I1184" s="16" t="n">
        <v>7.91</v>
      </c>
      <c r="J1184" s="16" t="s">
        <v>26</v>
      </c>
      <c r="K1184" s="16" t="s">
        <v>1869</v>
      </c>
      <c r="L1184" s="16" t="s">
        <v>1714</v>
      </c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/>
      <c r="AW1184" s="18"/>
      <c r="AX1184" s="18"/>
      <c r="AY1184" s="18"/>
      <c r="AZ1184" s="18"/>
      <c r="BA1184" s="18"/>
      <c r="BB1184" s="18"/>
      <c r="BC1184" s="18"/>
      <c r="BD1184" s="18"/>
      <c r="BE1184" s="18"/>
      <c r="BF1184" s="18"/>
      <c r="BG1184" s="18"/>
      <c r="BH1184" s="18"/>
      <c r="BI1184" s="18"/>
      <c r="BJ1184" s="18"/>
      <c r="BK1184" s="18"/>
      <c r="BL1184" s="18"/>
      <c r="BM1184" s="18"/>
      <c r="BN1184" s="18"/>
      <c r="BO1184" s="18"/>
      <c r="BP1184" s="18"/>
      <c r="BQ1184" s="18"/>
      <c r="BR1184" s="18"/>
      <c r="BS1184" s="18"/>
      <c r="BT1184" s="18"/>
      <c r="BU1184" s="18"/>
      <c r="BV1184" s="18"/>
      <c r="BW1184" s="18"/>
      <c r="BX1184" s="18"/>
      <c r="BY1184" s="18"/>
      <c r="BZ1184" s="18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  <c r="CS1184" s="18"/>
      <c r="CT1184" s="18"/>
      <c r="CU1184" s="18"/>
      <c r="CV1184" s="18"/>
      <c r="CW1184" s="18"/>
      <c r="CX1184" s="18"/>
      <c r="CY1184" s="18"/>
      <c r="CZ1184" s="18"/>
      <c r="DA1184" s="18"/>
      <c r="DB1184" s="18"/>
      <c r="DC1184" s="18"/>
      <c r="DD1184" s="18"/>
      <c r="DE1184" s="18"/>
      <c r="DF1184" s="18"/>
      <c r="DG1184" s="18"/>
      <c r="DH1184" s="18"/>
      <c r="DI1184" s="18"/>
      <c r="DJ1184" s="18"/>
      <c r="DK1184" s="18"/>
      <c r="DL1184" s="18"/>
      <c r="DM1184" s="18"/>
      <c r="DN1184" s="18"/>
      <c r="DO1184" s="18"/>
      <c r="DP1184" s="18"/>
      <c r="DQ1184" s="18"/>
      <c r="DR1184" s="18"/>
      <c r="DS1184" s="18"/>
      <c r="DT1184" s="18"/>
      <c r="DU1184" s="18"/>
      <c r="DV1184" s="18"/>
      <c r="DW1184" s="18"/>
      <c r="DX1184" s="18"/>
      <c r="DY1184" s="18"/>
      <c r="DZ1184" s="18"/>
      <c r="EA1184" s="18"/>
      <c r="EB1184" s="18"/>
      <c r="EC1184" s="18"/>
      <c r="ED1184" s="18"/>
      <c r="EE1184" s="18"/>
      <c r="EF1184" s="18"/>
      <c r="EG1184" s="18"/>
      <c r="EH1184" s="18"/>
      <c r="EI1184" s="18"/>
      <c r="EJ1184" s="18"/>
      <c r="EK1184" s="18"/>
      <c r="EL1184" s="18"/>
      <c r="EM1184" s="18"/>
      <c r="EN1184" s="18"/>
      <c r="EO1184" s="18"/>
      <c r="EP1184" s="18"/>
      <c r="EQ1184" s="18"/>
      <c r="ER1184" s="18"/>
      <c r="ES1184" s="18"/>
      <c r="ET1184" s="18"/>
      <c r="EU1184" s="18"/>
      <c r="EV1184" s="18"/>
      <c r="EW1184" s="18"/>
      <c r="EX1184" s="18"/>
      <c r="EY1184" s="18"/>
      <c r="EZ1184" s="18"/>
      <c r="FA1184" s="18"/>
      <c r="FB1184" s="18"/>
      <c r="FC1184" s="18"/>
      <c r="FD1184" s="18"/>
      <c r="FE1184" s="18"/>
      <c r="FF1184" s="18"/>
      <c r="FG1184" s="18"/>
      <c r="FH1184" s="18"/>
      <c r="FI1184" s="18"/>
      <c r="FJ1184" s="18"/>
      <c r="FK1184" s="18"/>
      <c r="FL1184" s="18"/>
      <c r="FM1184" s="18"/>
      <c r="FN1184" s="18"/>
      <c r="FO1184" s="18"/>
      <c r="FP1184" s="18"/>
      <c r="FQ1184" s="18"/>
      <c r="FR1184" s="18"/>
      <c r="FS1184" s="18"/>
      <c r="FT1184" s="18"/>
      <c r="FU1184" s="18"/>
      <c r="FV1184" s="18"/>
      <c r="FW1184" s="18"/>
      <c r="FX1184" s="18"/>
      <c r="FY1184" s="18"/>
      <c r="FZ1184" s="18"/>
      <c r="GA1184" s="18"/>
      <c r="GB1184" s="18"/>
      <c r="GC1184" s="18"/>
      <c r="GD1184" s="18"/>
      <c r="GE1184" s="18"/>
      <c r="GF1184" s="18"/>
      <c r="GG1184" s="18"/>
      <c r="GH1184" s="18"/>
      <c r="GI1184" s="18"/>
      <c r="GJ1184" s="18"/>
      <c r="GK1184" s="18"/>
      <c r="GL1184" s="18"/>
      <c r="GM1184" s="18"/>
      <c r="GN1184" s="18"/>
      <c r="GO1184" s="18"/>
      <c r="GP1184" s="18"/>
      <c r="GQ1184" s="18"/>
      <c r="GR1184" s="18"/>
      <c r="GS1184" s="18"/>
      <c r="GT1184" s="18"/>
      <c r="GU1184" s="18"/>
      <c r="GV1184" s="18"/>
      <c r="GW1184" s="18"/>
      <c r="GX1184" s="18"/>
      <c r="GY1184" s="18"/>
      <c r="GZ1184" s="18"/>
      <c r="HA1184" s="18"/>
      <c r="HB1184" s="18"/>
      <c r="HC1184" s="18"/>
      <c r="HD1184" s="18"/>
      <c r="HE1184" s="18"/>
      <c r="HF1184" s="18"/>
      <c r="HG1184" s="18"/>
      <c r="HH1184" s="18"/>
      <c r="HI1184" s="18"/>
      <c r="HJ1184" s="18"/>
      <c r="HK1184" s="18"/>
      <c r="HL1184" s="18"/>
      <c r="HM1184" s="18"/>
      <c r="HN1184" s="18"/>
      <c r="HO1184" s="18"/>
      <c r="HP1184" s="18"/>
      <c r="HQ1184" s="18"/>
      <c r="HR1184" s="18"/>
      <c r="HS1184" s="18"/>
      <c r="HT1184" s="18"/>
      <c r="HU1184" s="18"/>
      <c r="HV1184" s="18"/>
      <c r="HW1184" s="18"/>
      <c r="HX1184" s="18"/>
      <c r="HY1184" s="18"/>
      <c r="HZ1184" s="18"/>
      <c r="IA1184" s="18"/>
      <c r="IB1184" s="18"/>
      <c r="IC1184" s="18"/>
      <c r="ID1184" s="18"/>
      <c r="IE1184" s="18"/>
      <c r="IF1184" s="18"/>
      <c r="IG1184" s="18"/>
      <c r="IH1184" s="18"/>
      <c r="II1184" s="18"/>
      <c r="IJ1184" s="18"/>
      <c r="IK1184" s="18"/>
      <c r="IL1184" s="18"/>
      <c r="IM1184" s="18"/>
    </row>
    <row r="1185" s="19" customFormat="true" ht="21" hidden="false" customHeight="true" outlineLevel="0" collapsed="false">
      <c r="A1185" s="15" t="n">
        <f aca="false">A1184+1</f>
        <v>1183</v>
      </c>
      <c r="B1185" s="16" t="n">
        <v>11172541</v>
      </c>
      <c r="C1185" s="16" t="s">
        <v>656</v>
      </c>
      <c r="D1185" s="16" t="s">
        <v>44</v>
      </c>
      <c r="E1185" s="17" t="s">
        <v>260</v>
      </c>
      <c r="F1185" s="16" t="s">
        <v>1891</v>
      </c>
      <c r="G1185" s="16" t="n">
        <v>129</v>
      </c>
      <c r="H1185" s="16" t="n">
        <v>3.49</v>
      </c>
      <c r="I1185" s="16" t="n">
        <v>8.26</v>
      </c>
      <c r="J1185" s="16" t="s">
        <v>26</v>
      </c>
      <c r="K1185" s="16" t="s">
        <v>1869</v>
      </c>
      <c r="L1185" s="16" t="s">
        <v>1714</v>
      </c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8"/>
      <c r="AK1185" s="18"/>
      <c r="AL1185" s="18"/>
      <c r="AM1185" s="18"/>
      <c r="AN1185" s="18"/>
      <c r="AO1185" s="18"/>
      <c r="AP1185" s="18"/>
      <c r="AQ1185" s="18"/>
      <c r="AR1185" s="18"/>
      <c r="AS1185" s="18"/>
      <c r="AT1185" s="18"/>
      <c r="AU1185" s="18"/>
      <c r="AV1185" s="18"/>
      <c r="AW1185" s="18"/>
      <c r="AX1185" s="18"/>
      <c r="AY1185" s="18"/>
      <c r="AZ1185" s="18"/>
      <c r="BA1185" s="18"/>
      <c r="BB1185" s="18"/>
      <c r="BC1185" s="18"/>
      <c r="BD1185" s="18"/>
      <c r="BE1185" s="18"/>
      <c r="BF1185" s="18"/>
      <c r="BG1185" s="18"/>
      <c r="BH1185" s="18"/>
      <c r="BI1185" s="18"/>
      <c r="BJ1185" s="18"/>
      <c r="BK1185" s="18"/>
      <c r="BL1185" s="18"/>
      <c r="BM1185" s="18"/>
      <c r="BN1185" s="18"/>
      <c r="BO1185" s="18"/>
      <c r="BP1185" s="18"/>
      <c r="BQ1185" s="18"/>
      <c r="BR1185" s="18"/>
      <c r="BS1185" s="18"/>
      <c r="BT1185" s="18"/>
      <c r="BU1185" s="18"/>
      <c r="BV1185" s="18"/>
      <c r="BW1185" s="18"/>
      <c r="BX1185" s="18"/>
      <c r="BY1185" s="18"/>
      <c r="BZ1185" s="18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  <c r="CS1185" s="18"/>
      <c r="CT1185" s="18"/>
      <c r="CU1185" s="18"/>
      <c r="CV1185" s="18"/>
      <c r="CW1185" s="18"/>
      <c r="CX1185" s="18"/>
      <c r="CY1185" s="18"/>
      <c r="CZ1185" s="18"/>
      <c r="DA1185" s="18"/>
      <c r="DB1185" s="18"/>
      <c r="DC1185" s="18"/>
      <c r="DD1185" s="18"/>
      <c r="DE1185" s="18"/>
      <c r="DF1185" s="18"/>
      <c r="DG1185" s="18"/>
      <c r="DH1185" s="18"/>
      <c r="DI1185" s="18"/>
      <c r="DJ1185" s="18"/>
      <c r="DK1185" s="18"/>
      <c r="DL1185" s="18"/>
      <c r="DM1185" s="18"/>
      <c r="DN1185" s="18"/>
      <c r="DO1185" s="18"/>
      <c r="DP1185" s="18"/>
      <c r="DQ1185" s="18"/>
      <c r="DR1185" s="18"/>
      <c r="DS1185" s="18"/>
      <c r="DT1185" s="18"/>
      <c r="DU1185" s="18"/>
      <c r="DV1185" s="18"/>
      <c r="DW1185" s="18"/>
      <c r="DX1185" s="18"/>
      <c r="DY1185" s="18"/>
      <c r="DZ1185" s="18"/>
      <c r="EA1185" s="18"/>
      <c r="EB1185" s="18"/>
      <c r="EC1185" s="18"/>
      <c r="ED1185" s="18"/>
      <c r="EE1185" s="18"/>
      <c r="EF1185" s="18"/>
      <c r="EG1185" s="18"/>
      <c r="EH1185" s="18"/>
      <c r="EI1185" s="18"/>
      <c r="EJ1185" s="18"/>
      <c r="EK1185" s="18"/>
      <c r="EL1185" s="18"/>
      <c r="EM1185" s="18"/>
      <c r="EN1185" s="18"/>
      <c r="EO1185" s="18"/>
      <c r="EP1185" s="18"/>
      <c r="EQ1185" s="18"/>
      <c r="ER1185" s="18"/>
      <c r="ES1185" s="18"/>
      <c r="ET1185" s="18"/>
      <c r="EU1185" s="18"/>
      <c r="EV1185" s="18"/>
      <c r="EW1185" s="18"/>
      <c r="EX1185" s="18"/>
      <c r="EY1185" s="18"/>
      <c r="EZ1185" s="18"/>
      <c r="FA1185" s="18"/>
      <c r="FB1185" s="18"/>
      <c r="FC1185" s="18"/>
      <c r="FD1185" s="18"/>
      <c r="FE1185" s="18"/>
      <c r="FF1185" s="18"/>
      <c r="FG1185" s="18"/>
      <c r="FH1185" s="18"/>
      <c r="FI1185" s="18"/>
      <c r="FJ1185" s="18"/>
      <c r="FK1185" s="18"/>
      <c r="FL1185" s="18"/>
      <c r="FM1185" s="18"/>
      <c r="FN1185" s="18"/>
      <c r="FO1185" s="18"/>
      <c r="FP1185" s="18"/>
      <c r="FQ1185" s="18"/>
      <c r="FR1185" s="18"/>
      <c r="FS1185" s="18"/>
      <c r="FT1185" s="18"/>
      <c r="FU1185" s="18"/>
      <c r="FV1185" s="18"/>
      <c r="FW1185" s="18"/>
      <c r="FX1185" s="18"/>
      <c r="FY1185" s="18"/>
      <c r="FZ1185" s="18"/>
      <c r="GA1185" s="18"/>
      <c r="GB1185" s="18"/>
      <c r="GC1185" s="18"/>
      <c r="GD1185" s="18"/>
      <c r="GE1185" s="18"/>
      <c r="GF1185" s="18"/>
      <c r="GG1185" s="18"/>
      <c r="GH1185" s="18"/>
      <c r="GI1185" s="18"/>
      <c r="GJ1185" s="18"/>
      <c r="GK1185" s="18"/>
      <c r="GL1185" s="18"/>
      <c r="GM1185" s="18"/>
      <c r="GN1185" s="18"/>
      <c r="GO1185" s="18"/>
      <c r="GP1185" s="18"/>
      <c r="GQ1185" s="18"/>
      <c r="GR1185" s="18"/>
      <c r="GS1185" s="18"/>
      <c r="GT1185" s="18"/>
      <c r="GU1185" s="18"/>
      <c r="GV1185" s="18"/>
      <c r="GW1185" s="18"/>
      <c r="GX1185" s="18"/>
      <c r="GY1185" s="18"/>
      <c r="GZ1185" s="18"/>
      <c r="HA1185" s="18"/>
      <c r="HB1185" s="18"/>
      <c r="HC1185" s="18"/>
      <c r="HD1185" s="18"/>
      <c r="HE1185" s="18"/>
      <c r="HF1185" s="18"/>
      <c r="HG1185" s="18"/>
      <c r="HH1185" s="18"/>
      <c r="HI1185" s="18"/>
      <c r="HJ1185" s="18"/>
      <c r="HK1185" s="18"/>
      <c r="HL1185" s="18"/>
      <c r="HM1185" s="18"/>
      <c r="HN1185" s="18"/>
      <c r="HO1185" s="18"/>
      <c r="HP1185" s="18"/>
      <c r="HQ1185" s="18"/>
      <c r="HR1185" s="18"/>
      <c r="HS1185" s="18"/>
      <c r="HT1185" s="18"/>
      <c r="HU1185" s="18"/>
      <c r="HV1185" s="18"/>
      <c r="HW1185" s="18"/>
      <c r="HX1185" s="18"/>
      <c r="HY1185" s="18"/>
      <c r="HZ1185" s="18"/>
      <c r="IA1185" s="18"/>
      <c r="IB1185" s="18"/>
      <c r="IC1185" s="18"/>
      <c r="ID1185" s="18"/>
      <c r="IE1185" s="18"/>
      <c r="IF1185" s="18"/>
      <c r="IG1185" s="18"/>
      <c r="IH1185" s="18"/>
      <c r="II1185" s="18"/>
      <c r="IJ1185" s="18"/>
      <c r="IK1185" s="18"/>
      <c r="IL1185" s="18"/>
      <c r="IM1185" s="18"/>
    </row>
    <row r="1186" s="19" customFormat="true" ht="21" hidden="false" customHeight="true" outlineLevel="0" collapsed="false">
      <c r="A1186" s="15" t="n">
        <f aca="false">A1185+1</f>
        <v>1184</v>
      </c>
      <c r="B1186" s="16" t="n">
        <v>11172931</v>
      </c>
      <c r="C1186" s="16" t="s">
        <v>1898</v>
      </c>
      <c r="D1186" s="16" t="s">
        <v>347</v>
      </c>
      <c r="E1186" s="17" t="s">
        <v>392</v>
      </c>
      <c r="F1186" s="16" t="s">
        <v>1891</v>
      </c>
      <c r="G1186" s="16" t="n">
        <v>129</v>
      </c>
      <c r="H1186" s="16" t="n">
        <v>3.32</v>
      </c>
      <c r="I1186" s="16" t="n">
        <v>7.98</v>
      </c>
      <c r="J1186" s="16" t="s">
        <v>26</v>
      </c>
      <c r="K1186" s="16" t="s">
        <v>1869</v>
      </c>
      <c r="L1186" s="16" t="s">
        <v>1714</v>
      </c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8"/>
      <c r="AK1186" s="18"/>
      <c r="AL1186" s="18"/>
      <c r="AM1186" s="18"/>
      <c r="AN1186" s="18"/>
      <c r="AO1186" s="18"/>
      <c r="AP1186" s="18"/>
      <c r="AQ1186" s="18"/>
      <c r="AR1186" s="18"/>
      <c r="AS1186" s="18"/>
      <c r="AT1186" s="18"/>
      <c r="AU1186" s="18"/>
      <c r="AV1186" s="18"/>
      <c r="AW1186" s="18"/>
      <c r="AX1186" s="18"/>
      <c r="AY1186" s="18"/>
      <c r="AZ1186" s="18"/>
      <c r="BA1186" s="18"/>
      <c r="BB1186" s="18"/>
      <c r="BC1186" s="18"/>
      <c r="BD1186" s="18"/>
      <c r="BE1186" s="18"/>
      <c r="BF1186" s="18"/>
      <c r="BG1186" s="18"/>
      <c r="BH1186" s="18"/>
      <c r="BI1186" s="18"/>
      <c r="BJ1186" s="18"/>
      <c r="BK1186" s="18"/>
      <c r="BL1186" s="18"/>
      <c r="BM1186" s="18"/>
      <c r="BN1186" s="18"/>
      <c r="BO1186" s="18"/>
      <c r="BP1186" s="18"/>
      <c r="BQ1186" s="18"/>
      <c r="BR1186" s="18"/>
      <c r="BS1186" s="18"/>
      <c r="BT1186" s="18"/>
      <c r="BU1186" s="18"/>
      <c r="BV1186" s="18"/>
      <c r="BW1186" s="18"/>
      <c r="BX1186" s="18"/>
      <c r="BY1186" s="18"/>
      <c r="BZ1186" s="18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  <c r="CS1186" s="18"/>
      <c r="CT1186" s="18"/>
      <c r="CU1186" s="18"/>
      <c r="CV1186" s="18"/>
      <c r="CW1186" s="18"/>
      <c r="CX1186" s="18"/>
      <c r="CY1186" s="18"/>
      <c r="CZ1186" s="18"/>
      <c r="DA1186" s="18"/>
      <c r="DB1186" s="18"/>
      <c r="DC1186" s="18"/>
      <c r="DD1186" s="18"/>
      <c r="DE1186" s="18"/>
      <c r="DF1186" s="18"/>
      <c r="DG1186" s="18"/>
      <c r="DH1186" s="18"/>
      <c r="DI1186" s="18"/>
      <c r="DJ1186" s="18"/>
      <c r="DK1186" s="18"/>
      <c r="DL1186" s="18"/>
      <c r="DM1186" s="18"/>
      <c r="DN1186" s="18"/>
      <c r="DO1186" s="18"/>
      <c r="DP1186" s="18"/>
      <c r="DQ1186" s="18"/>
      <c r="DR1186" s="18"/>
      <c r="DS1186" s="18"/>
      <c r="DT1186" s="18"/>
      <c r="DU1186" s="18"/>
      <c r="DV1186" s="18"/>
      <c r="DW1186" s="18"/>
      <c r="DX1186" s="18"/>
      <c r="DY1186" s="18"/>
      <c r="DZ1186" s="18"/>
      <c r="EA1186" s="18"/>
      <c r="EB1186" s="18"/>
      <c r="EC1186" s="18"/>
      <c r="ED1186" s="18"/>
      <c r="EE1186" s="18"/>
      <c r="EF1186" s="18"/>
      <c r="EG1186" s="18"/>
      <c r="EH1186" s="18"/>
      <c r="EI1186" s="18"/>
      <c r="EJ1186" s="18"/>
      <c r="EK1186" s="18"/>
      <c r="EL1186" s="18"/>
      <c r="EM1186" s="18"/>
      <c r="EN1186" s="18"/>
      <c r="EO1186" s="18"/>
      <c r="EP1186" s="18"/>
      <c r="EQ1186" s="18"/>
      <c r="ER1186" s="18"/>
      <c r="ES1186" s="18"/>
      <c r="ET1186" s="18"/>
      <c r="EU1186" s="18"/>
      <c r="EV1186" s="18"/>
      <c r="EW1186" s="18"/>
      <c r="EX1186" s="18"/>
      <c r="EY1186" s="18"/>
      <c r="EZ1186" s="18"/>
      <c r="FA1186" s="18"/>
      <c r="FB1186" s="18"/>
      <c r="FC1186" s="18"/>
      <c r="FD1186" s="18"/>
      <c r="FE1186" s="18"/>
      <c r="FF1186" s="18"/>
      <c r="FG1186" s="18"/>
      <c r="FH1186" s="18"/>
      <c r="FI1186" s="18"/>
      <c r="FJ1186" s="18"/>
      <c r="FK1186" s="18"/>
      <c r="FL1186" s="18"/>
      <c r="FM1186" s="18"/>
      <c r="FN1186" s="18"/>
      <c r="FO1186" s="18"/>
      <c r="FP1186" s="18"/>
      <c r="FQ1186" s="18"/>
      <c r="FR1186" s="18"/>
      <c r="FS1186" s="18"/>
      <c r="FT1186" s="18"/>
      <c r="FU1186" s="18"/>
      <c r="FV1186" s="18"/>
      <c r="FW1186" s="18"/>
      <c r="FX1186" s="18"/>
      <c r="FY1186" s="18"/>
      <c r="FZ1186" s="18"/>
      <c r="GA1186" s="18"/>
      <c r="GB1186" s="18"/>
      <c r="GC1186" s="18"/>
      <c r="GD1186" s="18"/>
      <c r="GE1186" s="18"/>
      <c r="GF1186" s="18"/>
      <c r="GG1186" s="18"/>
      <c r="GH1186" s="18"/>
      <c r="GI1186" s="18"/>
      <c r="GJ1186" s="18"/>
      <c r="GK1186" s="18"/>
      <c r="GL1186" s="18"/>
      <c r="GM1186" s="18"/>
      <c r="GN1186" s="18"/>
      <c r="GO1186" s="18"/>
      <c r="GP1186" s="18"/>
      <c r="GQ1186" s="18"/>
      <c r="GR1186" s="18"/>
      <c r="GS1186" s="18"/>
      <c r="GT1186" s="18"/>
      <c r="GU1186" s="18"/>
      <c r="GV1186" s="18"/>
      <c r="GW1186" s="18"/>
      <c r="GX1186" s="18"/>
      <c r="GY1186" s="18"/>
      <c r="GZ1186" s="18"/>
      <c r="HA1186" s="18"/>
      <c r="HB1186" s="18"/>
      <c r="HC1186" s="18"/>
      <c r="HD1186" s="18"/>
      <c r="HE1186" s="18"/>
      <c r="HF1186" s="18"/>
      <c r="HG1186" s="18"/>
      <c r="HH1186" s="18"/>
      <c r="HI1186" s="18"/>
      <c r="HJ1186" s="18"/>
      <c r="HK1186" s="18"/>
      <c r="HL1186" s="18"/>
      <c r="HM1186" s="18"/>
      <c r="HN1186" s="18"/>
      <c r="HO1186" s="18"/>
      <c r="HP1186" s="18"/>
      <c r="HQ1186" s="18"/>
      <c r="HR1186" s="18"/>
      <c r="HS1186" s="18"/>
      <c r="HT1186" s="18"/>
      <c r="HU1186" s="18"/>
      <c r="HV1186" s="18"/>
      <c r="HW1186" s="18"/>
      <c r="HX1186" s="18"/>
      <c r="HY1186" s="18"/>
      <c r="HZ1186" s="18"/>
      <c r="IA1186" s="18"/>
      <c r="IB1186" s="18"/>
      <c r="IC1186" s="18"/>
      <c r="ID1186" s="18"/>
      <c r="IE1186" s="18"/>
      <c r="IF1186" s="18"/>
      <c r="IG1186" s="18"/>
      <c r="IH1186" s="18"/>
      <c r="II1186" s="18"/>
      <c r="IJ1186" s="18"/>
      <c r="IK1186" s="18"/>
      <c r="IL1186" s="18"/>
      <c r="IM1186" s="18"/>
    </row>
    <row r="1187" s="19" customFormat="true" ht="21" hidden="false" customHeight="true" outlineLevel="0" collapsed="false">
      <c r="A1187" s="15" t="n">
        <f aca="false">A1186+1</f>
        <v>1185</v>
      </c>
      <c r="B1187" s="16" t="n">
        <v>11173024</v>
      </c>
      <c r="C1187" s="16" t="s">
        <v>1899</v>
      </c>
      <c r="D1187" s="16" t="s">
        <v>286</v>
      </c>
      <c r="E1187" s="17" t="s">
        <v>1218</v>
      </c>
      <c r="F1187" s="16" t="s">
        <v>1891</v>
      </c>
      <c r="G1187" s="16" t="n">
        <v>129</v>
      </c>
      <c r="H1187" s="16" t="n">
        <v>3.69</v>
      </c>
      <c r="I1187" s="16" t="n">
        <v>8.65</v>
      </c>
      <c r="J1187" s="16" t="s">
        <v>30</v>
      </c>
      <c r="K1187" s="16" t="s">
        <v>1869</v>
      </c>
      <c r="L1187" s="16" t="s">
        <v>1714</v>
      </c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8"/>
      <c r="AK1187" s="18"/>
      <c r="AL1187" s="18"/>
      <c r="AM1187" s="18"/>
      <c r="AN1187" s="18"/>
      <c r="AO1187" s="18"/>
      <c r="AP1187" s="18"/>
      <c r="AQ1187" s="18"/>
      <c r="AR1187" s="18"/>
      <c r="AS1187" s="18"/>
      <c r="AT1187" s="18"/>
      <c r="AU1187" s="18"/>
      <c r="AV1187" s="18"/>
      <c r="AW1187" s="18"/>
      <c r="AX1187" s="18"/>
      <c r="AY1187" s="18"/>
      <c r="AZ1187" s="18"/>
      <c r="BA1187" s="18"/>
      <c r="BB1187" s="18"/>
      <c r="BC1187" s="18"/>
      <c r="BD1187" s="18"/>
      <c r="BE1187" s="18"/>
      <c r="BF1187" s="18"/>
      <c r="BG1187" s="18"/>
      <c r="BH1187" s="18"/>
      <c r="BI1187" s="18"/>
      <c r="BJ1187" s="18"/>
      <c r="BK1187" s="18"/>
      <c r="BL1187" s="18"/>
      <c r="BM1187" s="18"/>
      <c r="BN1187" s="18"/>
      <c r="BO1187" s="18"/>
      <c r="BP1187" s="18"/>
      <c r="BQ1187" s="18"/>
      <c r="BR1187" s="18"/>
      <c r="BS1187" s="18"/>
      <c r="BT1187" s="18"/>
      <c r="BU1187" s="18"/>
      <c r="BV1187" s="18"/>
      <c r="BW1187" s="18"/>
      <c r="BX1187" s="18"/>
      <c r="BY1187" s="18"/>
      <c r="BZ1187" s="18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  <c r="CS1187" s="18"/>
      <c r="CT1187" s="18"/>
      <c r="CU1187" s="18"/>
      <c r="CV1187" s="18"/>
      <c r="CW1187" s="18"/>
      <c r="CX1187" s="18"/>
      <c r="CY1187" s="18"/>
      <c r="CZ1187" s="18"/>
      <c r="DA1187" s="18"/>
      <c r="DB1187" s="18"/>
      <c r="DC1187" s="18"/>
      <c r="DD1187" s="18"/>
      <c r="DE1187" s="18"/>
      <c r="DF1187" s="18"/>
      <c r="DG1187" s="18"/>
      <c r="DH1187" s="18"/>
      <c r="DI1187" s="18"/>
      <c r="DJ1187" s="18"/>
      <c r="DK1187" s="18"/>
      <c r="DL1187" s="18"/>
      <c r="DM1187" s="18"/>
      <c r="DN1187" s="18"/>
      <c r="DO1187" s="18"/>
      <c r="DP1187" s="18"/>
      <c r="DQ1187" s="18"/>
      <c r="DR1187" s="18"/>
      <c r="DS1187" s="18"/>
      <c r="DT1187" s="18"/>
      <c r="DU1187" s="18"/>
      <c r="DV1187" s="18"/>
      <c r="DW1187" s="18"/>
      <c r="DX1187" s="18"/>
      <c r="DY1187" s="18"/>
      <c r="DZ1187" s="18"/>
      <c r="EA1187" s="18"/>
      <c r="EB1187" s="18"/>
      <c r="EC1187" s="18"/>
      <c r="ED1187" s="18"/>
      <c r="EE1187" s="18"/>
      <c r="EF1187" s="18"/>
      <c r="EG1187" s="18"/>
      <c r="EH1187" s="18"/>
      <c r="EI1187" s="18"/>
      <c r="EJ1187" s="18"/>
      <c r="EK1187" s="18"/>
      <c r="EL1187" s="18"/>
      <c r="EM1187" s="18"/>
      <c r="EN1187" s="18"/>
      <c r="EO1187" s="18"/>
      <c r="EP1187" s="18"/>
      <c r="EQ1187" s="18"/>
      <c r="ER1187" s="18"/>
      <c r="ES1187" s="18"/>
      <c r="ET1187" s="18"/>
      <c r="EU1187" s="18"/>
      <c r="EV1187" s="18"/>
      <c r="EW1187" s="18"/>
      <c r="EX1187" s="18"/>
      <c r="EY1187" s="18"/>
      <c r="EZ1187" s="18"/>
      <c r="FA1187" s="18"/>
      <c r="FB1187" s="18"/>
      <c r="FC1187" s="18"/>
      <c r="FD1187" s="18"/>
      <c r="FE1187" s="18"/>
      <c r="FF1187" s="18"/>
      <c r="FG1187" s="18"/>
      <c r="FH1187" s="18"/>
      <c r="FI1187" s="18"/>
      <c r="FJ1187" s="18"/>
      <c r="FK1187" s="18"/>
      <c r="FL1187" s="18"/>
      <c r="FM1187" s="18"/>
      <c r="FN1187" s="18"/>
      <c r="FO1187" s="18"/>
      <c r="FP1187" s="18"/>
      <c r="FQ1187" s="18"/>
      <c r="FR1187" s="18"/>
      <c r="FS1187" s="18"/>
      <c r="FT1187" s="18"/>
      <c r="FU1187" s="18"/>
      <c r="FV1187" s="18"/>
      <c r="FW1187" s="18"/>
      <c r="FX1187" s="18"/>
      <c r="FY1187" s="18"/>
      <c r="FZ1187" s="18"/>
      <c r="GA1187" s="18"/>
      <c r="GB1187" s="18"/>
      <c r="GC1187" s="18"/>
      <c r="GD1187" s="18"/>
      <c r="GE1187" s="18"/>
      <c r="GF1187" s="18"/>
      <c r="GG1187" s="18"/>
      <c r="GH1187" s="18"/>
      <c r="GI1187" s="18"/>
      <c r="GJ1187" s="18"/>
      <c r="GK1187" s="18"/>
      <c r="GL1187" s="18"/>
      <c r="GM1187" s="18"/>
      <c r="GN1187" s="18"/>
      <c r="GO1187" s="18"/>
      <c r="GP1187" s="18"/>
      <c r="GQ1187" s="18"/>
      <c r="GR1187" s="18"/>
      <c r="GS1187" s="18"/>
      <c r="GT1187" s="18"/>
      <c r="GU1187" s="18"/>
      <c r="GV1187" s="18"/>
      <c r="GW1187" s="18"/>
      <c r="GX1187" s="18"/>
      <c r="GY1187" s="18"/>
      <c r="GZ1187" s="18"/>
      <c r="HA1187" s="18"/>
      <c r="HB1187" s="18"/>
      <c r="HC1187" s="18"/>
      <c r="HD1187" s="18"/>
      <c r="HE1187" s="18"/>
      <c r="HF1187" s="18"/>
      <c r="HG1187" s="18"/>
      <c r="HH1187" s="18"/>
      <c r="HI1187" s="18"/>
      <c r="HJ1187" s="18"/>
      <c r="HK1187" s="18"/>
      <c r="HL1187" s="18"/>
      <c r="HM1187" s="18"/>
      <c r="HN1187" s="18"/>
      <c r="HO1187" s="18"/>
      <c r="HP1187" s="18"/>
      <c r="HQ1187" s="18"/>
      <c r="HR1187" s="18"/>
      <c r="HS1187" s="18"/>
      <c r="HT1187" s="18"/>
      <c r="HU1187" s="18"/>
      <c r="HV1187" s="18"/>
      <c r="HW1187" s="18"/>
      <c r="HX1187" s="18"/>
      <c r="HY1187" s="18"/>
      <c r="HZ1187" s="18"/>
      <c r="IA1187" s="18"/>
      <c r="IB1187" s="18"/>
      <c r="IC1187" s="18"/>
      <c r="ID1187" s="18"/>
      <c r="IE1187" s="18"/>
      <c r="IF1187" s="18"/>
      <c r="IG1187" s="18"/>
      <c r="IH1187" s="18"/>
      <c r="II1187" s="18"/>
      <c r="IJ1187" s="18"/>
      <c r="IK1187" s="18"/>
      <c r="IL1187" s="18"/>
      <c r="IM1187" s="18"/>
    </row>
    <row r="1188" s="19" customFormat="true" ht="21" hidden="false" customHeight="true" outlineLevel="0" collapsed="false">
      <c r="A1188" s="15" t="n">
        <f aca="false">A1187+1</f>
        <v>1186</v>
      </c>
      <c r="B1188" s="16" t="n">
        <v>11173082</v>
      </c>
      <c r="C1188" s="16" t="s">
        <v>1900</v>
      </c>
      <c r="D1188" s="16" t="s">
        <v>89</v>
      </c>
      <c r="E1188" s="17" t="s">
        <v>1489</v>
      </c>
      <c r="F1188" s="16" t="s">
        <v>1891</v>
      </c>
      <c r="G1188" s="16" t="n">
        <v>129</v>
      </c>
      <c r="H1188" s="16" t="n">
        <v>3.86</v>
      </c>
      <c r="I1188" s="16" t="n">
        <v>9.03</v>
      </c>
      <c r="J1188" s="16" t="s">
        <v>30</v>
      </c>
      <c r="K1188" s="16" t="s">
        <v>1869</v>
      </c>
      <c r="L1188" s="16" t="s">
        <v>1714</v>
      </c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8"/>
      <c r="AK1188" s="18"/>
      <c r="AL1188" s="18"/>
      <c r="AM1188" s="18"/>
      <c r="AN1188" s="18"/>
      <c r="AO1188" s="18"/>
      <c r="AP1188" s="18"/>
      <c r="AQ1188" s="18"/>
      <c r="AR1188" s="18"/>
      <c r="AS1188" s="18"/>
      <c r="AT1188" s="18"/>
      <c r="AU1188" s="18"/>
      <c r="AV1188" s="18"/>
      <c r="AW1188" s="18"/>
      <c r="AX1188" s="18"/>
      <c r="AY1188" s="18"/>
      <c r="AZ1188" s="18"/>
      <c r="BA1188" s="18"/>
      <c r="BB1188" s="18"/>
      <c r="BC1188" s="18"/>
      <c r="BD1188" s="18"/>
      <c r="BE1188" s="18"/>
      <c r="BF1188" s="18"/>
      <c r="BG1188" s="18"/>
      <c r="BH1188" s="18"/>
      <c r="BI1188" s="18"/>
      <c r="BJ1188" s="18"/>
      <c r="BK1188" s="18"/>
      <c r="BL1188" s="18"/>
      <c r="BM1188" s="18"/>
      <c r="BN1188" s="18"/>
      <c r="BO1188" s="18"/>
      <c r="BP1188" s="18"/>
      <c r="BQ1188" s="18"/>
      <c r="BR1188" s="18"/>
      <c r="BS1188" s="18"/>
      <c r="BT1188" s="18"/>
      <c r="BU1188" s="18"/>
      <c r="BV1188" s="18"/>
      <c r="BW1188" s="18"/>
      <c r="BX1188" s="18"/>
      <c r="BY1188" s="18"/>
      <c r="BZ1188" s="18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  <c r="CS1188" s="18"/>
      <c r="CT1188" s="18"/>
      <c r="CU1188" s="18"/>
      <c r="CV1188" s="18"/>
      <c r="CW1188" s="18"/>
      <c r="CX1188" s="18"/>
      <c r="CY1188" s="18"/>
      <c r="CZ1188" s="18"/>
      <c r="DA1188" s="18"/>
      <c r="DB1188" s="18"/>
      <c r="DC1188" s="18"/>
      <c r="DD1188" s="18"/>
      <c r="DE1188" s="18"/>
      <c r="DF1188" s="18"/>
      <c r="DG1188" s="18"/>
      <c r="DH1188" s="18"/>
      <c r="DI1188" s="18"/>
      <c r="DJ1188" s="18"/>
      <c r="DK1188" s="18"/>
      <c r="DL1188" s="18"/>
      <c r="DM1188" s="18"/>
      <c r="DN1188" s="18"/>
      <c r="DO1188" s="18"/>
      <c r="DP1188" s="18"/>
      <c r="DQ1188" s="18"/>
      <c r="DR1188" s="18"/>
      <c r="DS1188" s="18"/>
      <c r="DT1188" s="18"/>
      <c r="DU1188" s="18"/>
      <c r="DV1188" s="18"/>
      <c r="DW1188" s="18"/>
      <c r="DX1188" s="18"/>
      <c r="DY1188" s="18"/>
      <c r="DZ1188" s="18"/>
      <c r="EA1188" s="18"/>
      <c r="EB1188" s="18"/>
      <c r="EC1188" s="18"/>
      <c r="ED1188" s="18"/>
      <c r="EE1188" s="18"/>
      <c r="EF1188" s="18"/>
      <c r="EG1188" s="18"/>
      <c r="EH1188" s="18"/>
      <c r="EI1188" s="18"/>
      <c r="EJ1188" s="18"/>
      <c r="EK1188" s="18"/>
      <c r="EL1188" s="18"/>
      <c r="EM1188" s="18"/>
      <c r="EN1188" s="18"/>
      <c r="EO1188" s="18"/>
      <c r="EP1188" s="18"/>
      <c r="EQ1188" s="18"/>
      <c r="ER1188" s="18"/>
      <c r="ES1188" s="18"/>
      <c r="ET1188" s="18"/>
      <c r="EU1188" s="18"/>
      <c r="EV1188" s="18"/>
      <c r="EW1188" s="18"/>
      <c r="EX1188" s="18"/>
      <c r="EY1188" s="18"/>
      <c r="EZ1188" s="18"/>
      <c r="FA1188" s="18"/>
      <c r="FB1188" s="18"/>
      <c r="FC1188" s="18"/>
      <c r="FD1188" s="18"/>
      <c r="FE1188" s="18"/>
      <c r="FF1188" s="18"/>
      <c r="FG1188" s="18"/>
      <c r="FH1188" s="18"/>
      <c r="FI1188" s="18"/>
      <c r="FJ1188" s="18"/>
      <c r="FK1188" s="18"/>
      <c r="FL1188" s="18"/>
      <c r="FM1188" s="18"/>
      <c r="FN1188" s="18"/>
      <c r="FO1188" s="18"/>
      <c r="FP1188" s="18"/>
      <c r="FQ1188" s="18"/>
      <c r="FR1188" s="18"/>
      <c r="FS1188" s="18"/>
      <c r="FT1188" s="18"/>
      <c r="FU1188" s="18"/>
      <c r="FV1188" s="18"/>
      <c r="FW1188" s="18"/>
      <c r="FX1188" s="18"/>
      <c r="FY1188" s="18"/>
      <c r="FZ1188" s="18"/>
      <c r="GA1188" s="18"/>
      <c r="GB1188" s="18"/>
      <c r="GC1188" s="18"/>
      <c r="GD1188" s="18"/>
      <c r="GE1188" s="18"/>
      <c r="GF1188" s="18"/>
      <c r="GG1188" s="18"/>
      <c r="GH1188" s="18"/>
      <c r="GI1188" s="18"/>
      <c r="GJ1188" s="18"/>
      <c r="GK1188" s="18"/>
      <c r="GL1188" s="18"/>
      <c r="GM1188" s="18"/>
      <c r="GN1188" s="18"/>
      <c r="GO1188" s="18"/>
      <c r="GP1188" s="18"/>
      <c r="GQ1188" s="18"/>
      <c r="GR1188" s="18"/>
      <c r="GS1188" s="18"/>
      <c r="GT1188" s="18"/>
      <c r="GU1188" s="18"/>
      <c r="GV1188" s="18"/>
      <c r="GW1188" s="18"/>
      <c r="GX1188" s="18"/>
      <c r="GY1188" s="18"/>
      <c r="GZ1188" s="18"/>
      <c r="HA1188" s="18"/>
      <c r="HB1188" s="18"/>
      <c r="HC1188" s="18"/>
      <c r="HD1188" s="18"/>
      <c r="HE1188" s="18"/>
      <c r="HF1188" s="18"/>
      <c r="HG1188" s="18"/>
      <c r="HH1188" s="18"/>
      <c r="HI1188" s="18"/>
      <c r="HJ1188" s="18"/>
      <c r="HK1188" s="18"/>
      <c r="HL1188" s="18"/>
      <c r="HM1188" s="18"/>
      <c r="HN1188" s="18"/>
      <c r="HO1188" s="18"/>
      <c r="HP1188" s="18"/>
      <c r="HQ1188" s="18"/>
      <c r="HR1188" s="18"/>
      <c r="HS1188" s="18"/>
      <c r="HT1188" s="18"/>
      <c r="HU1188" s="18"/>
      <c r="HV1188" s="18"/>
      <c r="HW1188" s="18"/>
      <c r="HX1188" s="18"/>
      <c r="HY1188" s="18"/>
      <c r="HZ1188" s="18"/>
      <c r="IA1188" s="18"/>
      <c r="IB1188" s="18"/>
      <c r="IC1188" s="18"/>
      <c r="ID1188" s="18"/>
      <c r="IE1188" s="18"/>
      <c r="IF1188" s="18"/>
      <c r="IG1188" s="18"/>
      <c r="IH1188" s="18"/>
      <c r="II1188" s="18"/>
      <c r="IJ1188" s="18"/>
      <c r="IK1188" s="18"/>
      <c r="IL1188" s="18"/>
      <c r="IM1188" s="18"/>
    </row>
    <row r="1189" s="19" customFormat="true" ht="21" hidden="false" customHeight="true" outlineLevel="0" collapsed="false">
      <c r="A1189" s="15" t="n">
        <f aca="false">A1188+1</f>
        <v>1187</v>
      </c>
      <c r="B1189" s="16" t="n">
        <v>11173281</v>
      </c>
      <c r="C1189" s="16" t="s">
        <v>1901</v>
      </c>
      <c r="D1189" s="16" t="s">
        <v>112</v>
      </c>
      <c r="E1189" s="17" t="s">
        <v>241</v>
      </c>
      <c r="F1189" s="16" t="s">
        <v>1891</v>
      </c>
      <c r="G1189" s="16" t="n">
        <v>129</v>
      </c>
      <c r="H1189" s="16" t="n">
        <v>3.64</v>
      </c>
      <c r="I1189" s="16" t="n">
        <v>8.62</v>
      </c>
      <c r="J1189" s="16" t="s">
        <v>30</v>
      </c>
      <c r="K1189" s="16" t="s">
        <v>1869</v>
      </c>
      <c r="L1189" s="16" t="s">
        <v>1714</v>
      </c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/>
      <c r="AG1189" s="18"/>
      <c r="AH1189" s="18"/>
      <c r="AI1189" s="18"/>
      <c r="AJ1189" s="18"/>
      <c r="AK1189" s="18"/>
      <c r="AL1189" s="18"/>
      <c r="AM1189" s="18"/>
      <c r="AN1189" s="18"/>
      <c r="AO1189" s="18"/>
      <c r="AP1189" s="18"/>
      <c r="AQ1189" s="18"/>
      <c r="AR1189" s="18"/>
      <c r="AS1189" s="18"/>
      <c r="AT1189" s="18"/>
      <c r="AU1189" s="18"/>
      <c r="AV1189" s="18"/>
      <c r="AW1189" s="18"/>
      <c r="AX1189" s="18"/>
      <c r="AY1189" s="18"/>
      <c r="AZ1189" s="18"/>
      <c r="BA1189" s="18"/>
      <c r="BB1189" s="18"/>
      <c r="BC1189" s="18"/>
      <c r="BD1189" s="18"/>
      <c r="BE1189" s="18"/>
      <c r="BF1189" s="18"/>
      <c r="BG1189" s="18"/>
      <c r="BH1189" s="18"/>
      <c r="BI1189" s="18"/>
      <c r="BJ1189" s="18"/>
      <c r="BK1189" s="18"/>
      <c r="BL1189" s="18"/>
      <c r="BM1189" s="18"/>
      <c r="BN1189" s="18"/>
      <c r="BO1189" s="18"/>
      <c r="BP1189" s="18"/>
      <c r="BQ1189" s="18"/>
      <c r="BR1189" s="18"/>
      <c r="BS1189" s="18"/>
      <c r="BT1189" s="18"/>
      <c r="BU1189" s="18"/>
      <c r="BV1189" s="18"/>
      <c r="BW1189" s="18"/>
      <c r="BX1189" s="18"/>
      <c r="BY1189" s="18"/>
      <c r="BZ1189" s="18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  <c r="CS1189" s="18"/>
      <c r="CT1189" s="18"/>
      <c r="CU1189" s="18"/>
      <c r="CV1189" s="18"/>
      <c r="CW1189" s="18"/>
      <c r="CX1189" s="18"/>
      <c r="CY1189" s="18"/>
      <c r="CZ1189" s="18"/>
      <c r="DA1189" s="18"/>
      <c r="DB1189" s="18"/>
      <c r="DC1189" s="18"/>
      <c r="DD1189" s="18"/>
      <c r="DE1189" s="18"/>
      <c r="DF1189" s="18"/>
      <c r="DG1189" s="18"/>
      <c r="DH1189" s="18"/>
      <c r="DI1189" s="18"/>
      <c r="DJ1189" s="18"/>
      <c r="DK1189" s="18"/>
      <c r="DL1189" s="18"/>
      <c r="DM1189" s="18"/>
      <c r="DN1189" s="18"/>
      <c r="DO1189" s="18"/>
      <c r="DP1189" s="18"/>
      <c r="DQ1189" s="18"/>
      <c r="DR1189" s="18"/>
      <c r="DS1189" s="18"/>
      <c r="DT1189" s="18"/>
      <c r="DU1189" s="18"/>
      <c r="DV1189" s="18"/>
      <c r="DW1189" s="18"/>
      <c r="DX1189" s="18"/>
      <c r="DY1189" s="18"/>
      <c r="DZ1189" s="18"/>
      <c r="EA1189" s="18"/>
      <c r="EB1189" s="18"/>
      <c r="EC1189" s="18"/>
      <c r="ED1189" s="18"/>
      <c r="EE1189" s="18"/>
      <c r="EF1189" s="18"/>
      <c r="EG1189" s="18"/>
      <c r="EH1189" s="18"/>
      <c r="EI1189" s="18"/>
      <c r="EJ1189" s="18"/>
      <c r="EK1189" s="18"/>
      <c r="EL1189" s="18"/>
      <c r="EM1189" s="18"/>
      <c r="EN1189" s="18"/>
      <c r="EO1189" s="18"/>
      <c r="EP1189" s="18"/>
      <c r="EQ1189" s="18"/>
      <c r="ER1189" s="18"/>
      <c r="ES1189" s="18"/>
      <c r="ET1189" s="18"/>
      <c r="EU1189" s="18"/>
      <c r="EV1189" s="18"/>
      <c r="EW1189" s="18"/>
      <c r="EX1189" s="18"/>
      <c r="EY1189" s="18"/>
      <c r="EZ1189" s="18"/>
      <c r="FA1189" s="18"/>
      <c r="FB1189" s="18"/>
      <c r="FC1189" s="18"/>
      <c r="FD1189" s="18"/>
      <c r="FE1189" s="18"/>
      <c r="FF1189" s="18"/>
      <c r="FG1189" s="18"/>
      <c r="FH1189" s="18"/>
      <c r="FI1189" s="18"/>
      <c r="FJ1189" s="18"/>
      <c r="FK1189" s="18"/>
      <c r="FL1189" s="18"/>
      <c r="FM1189" s="18"/>
      <c r="FN1189" s="18"/>
      <c r="FO1189" s="18"/>
      <c r="FP1189" s="18"/>
      <c r="FQ1189" s="18"/>
      <c r="FR1189" s="18"/>
      <c r="FS1189" s="18"/>
      <c r="FT1189" s="18"/>
      <c r="FU1189" s="18"/>
      <c r="FV1189" s="18"/>
      <c r="FW1189" s="18"/>
      <c r="FX1189" s="18"/>
      <c r="FY1189" s="18"/>
      <c r="FZ1189" s="18"/>
      <c r="GA1189" s="18"/>
      <c r="GB1189" s="18"/>
      <c r="GC1189" s="18"/>
      <c r="GD1189" s="18"/>
      <c r="GE1189" s="18"/>
      <c r="GF1189" s="18"/>
      <c r="GG1189" s="18"/>
      <c r="GH1189" s="18"/>
      <c r="GI1189" s="18"/>
      <c r="GJ1189" s="18"/>
      <c r="GK1189" s="18"/>
      <c r="GL1189" s="18"/>
      <c r="GM1189" s="18"/>
      <c r="GN1189" s="18"/>
      <c r="GO1189" s="18"/>
      <c r="GP1189" s="18"/>
      <c r="GQ1189" s="18"/>
      <c r="GR1189" s="18"/>
      <c r="GS1189" s="18"/>
      <c r="GT1189" s="18"/>
      <c r="GU1189" s="18"/>
      <c r="GV1189" s="18"/>
      <c r="GW1189" s="18"/>
      <c r="GX1189" s="18"/>
      <c r="GY1189" s="18"/>
      <c r="GZ1189" s="18"/>
      <c r="HA1189" s="18"/>
      <c r="HB1189" s="18"/>
      <c r="HC1189" s="18"/>
      <c r="HD1189" s="18"/>
      <c r="HE1189" s="18"/>
      <c r="HF1189" s="18"/>
      <c r="HG1189" s="18"/>
      <c r="HH1189" s="18"/>
      <c r="HI1189" s="18"/>
      <c r="HJ1189" s="18"/>
      <c r="HK1189" s="18"/>
      <c r="HL1189" s="18"/>
      <c r="HM1189" s="18"/>
      <c r="HN1189" s="18"/>
      <c r="HO1189" s="18"/>
      <c r="HP1189" s="18"/>
      <c r="HQ1189" s="18"/>
      <c r="HR1189" s="18"/>
      <c r="HS1189" s="18"/>
      <c r="HT1189" s="18"/>
      <c r="HU1189" s="18"/>
      <c r="HV1189" s="18"/>
      <c r="HW1189" s="18"/>
      <c r="HX1189" s="18"/>
      <c r="HY1189" s="18"/>
      <c r="HZ1189" s="18"/>
      <c r="IA1189" s="18"/>
      <c r="IB1189" s="18"/>
      <c r="IC1189" s="18"/>
      <c r="ID1189" s="18"/>
      <c r="IE1189" s="18"/>
      <c r="IF1189" s="18"/>
      <c r="IG1189" s="18"/>
      <c r="IH1189" s="18"/>
      <c r="II1189" s="18"/>
      <c r="IJ1189" s="18"/>
      <c r="IK1189" s="18"/>
      <c r="IL1189" s="18"/>
      <c r="IM1189" s="18"/>
    </row>
    <row r="1190" s="19" customFormat="true" ht="21" hidden="false" customHeight="true" outlineLevel="0" collapsed="false">
      <c r="A1190" s="15" t="n">
        <f aca="false">A1189+1</f>
        <v>1188</v>
      </c>
      <c r="B1190" s="16" t="n">
        <v>11173602</v>
      </c>
      <c r="C1190" s="16" t="s">
        <v>1461</v>
      </c>
      <c r="D1190" s="16" t="s">
        <v>97</v>
      </c>
      <c r="E1190" s="17" t="s">
        <v>987</v>
      </c>
      <c r="F1190" s="16" t="s">
        <v>1891</v>
      </c>
      <c r="G1190" s="16" t="n">
        <v>129</v>
      </c>
      <c r="H1190" s="16" t="n">
        <v>3.33</v>
      </c>
      <c r="I1190" s="16" t="n">
        <v>8.1</v>
      </c>
      <c r="J1190" s="16" t="s">
        <v>26</v>
      </c>
      <c r="K1190" s="16" t="s">
        <v>1869</v>
      </c>
      <c r="L1190" s="16" t="s">
        <v>1714</v>
      </c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8"/>
      <c r="AK1190" s="18"/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  <c r="AY1190" s="18"/>
      <c r="AZ1190" s="18"/>
      <c r="BA1190" s="18"/>
      <c r="BB1190" s="18"/>
      <c r="BC1190" s="18"/>
      <c r="BD1190" s="18"/>
      <c r="BE1190" s="18"/>
      <c r="BF1190" s="18"/>
      <c r="BG1190" s="18"/>
      <c r="BH1190" s="18"/>
      <c r="BI1190" s="18"/>
      <c r="BJ1190" s="18"/>
      <c r="BK1190" s="18"/>
      <c r="BL1190" s="18"/>
      <c r="BM1190" s="18"/>
      <c r="BN1190" s="18"/>
      <c r="BO1190" s="18"/>
      <c r="BP1190" s="18"/>
      <c r="BQ1190" s="18"/>
      <c r="BR1190" s="18"/>
      <c r="BS1190" s="18"/>
      <c r="BT1190" s="18"/>
      <c r="BU1190" s="18"/>
      <c r="BV1190" s="18"/>
      <c r="BW1190" s="18"/>
      <c r="BX1190" s="18"/>
      <c r="BY1190" s="18"/>
      <c r="BZ1190" s="18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  <c r="CS1190" s="18"/>
      <c r="CT1190" s="18"/>
      <c r="CU1190" s="18"/>
      <c r="CV1190" s="18"/>
      <c r="CW1190" s="18"/>
      <c r="CX1190" s="18"/>
      <c r="CY1190" s="18"/>
      <c r="CZ1190" s="18"/>
      <c r="DA1190" s="18"/>
      <c r="DB1190" s="18"/>
      <c r="DC1190" s="18"/>
      <c r="DD1190" s="18"/>
      <c r="DE1190" s="18"/>
      <c r="DF1190" s="18"/>
      <c r="DG1190" s="18"/>
      <c r="DH1190" s="18"/>
      <c r="DI1190" s="18"/>
      <c r="DJ1190" s="18"/>
      <c r="DK1190" s="18"/>
      <c r="DL1190" s="18"/>
      <c r="DM1190" s="18"/>
      <c r="DN1190" s="18"/>
      <c r="DO1190" s="18"/>
      <c r="DP1190" s="18"/>
      <c r="DQ1190" s="18"/>
      <c r="DR1190" s="18"/>
      <c r="DS1190" s="18"/>
      <c r="DT1190" s="18"/>
      <c r="DU1190" s="18"/>
      <c r="DV1190" s="18"/>
      <c r="DW1190" s="18"/>
      <c r="DX1190" s="18"/>
      <c r="DY1190" s="18"/>
      <c r="DZ1190" s="18"/>
      <c r="EA1190" s="18"/>
      <c r="EB1190" s="18"/>
      <c r="EC1190" s="18"/>
      <c r="ED1190" s="18"/>
      <c r="EE1190" s="18"/>
      <c r="EF1190" s="18"/>
      <c r="EG1190" s="18"/>
      <c r="EH1190" s="18"/>
      <c r="EI1190" s="18"/>
      <c r="EJ1190" s="18"/>
      <c r="EK1190" s="18"/>
      <c r="EL1190" s="18"/>
      <c r="EM1190" s="18"/>
      <c r="EN1190" s="18"/>
      <c r="EO1190" s="18"/>
      <c r="EP1190" s="18"/>
      <c r="EQ1190" s="18"/>
      <c r="ER1190" s="18"/>
      <c r="ES1190" s="18"/>
      <c r="ET1190" s="18"/>
      <c r="EU1190" s="18"/>
      <c r="EV1190" s="18"/>
      <c r="EW1190" s="18"/>
      <c r="EX1190" s="18"/>
      <c r="EY1190" s="18"/>
      <c r="EZ1190" s="18"/>
      <c r="FA1190" s="18"/>
      <c r="FB1190" s="18"/>
      <c r="FC1190" s="18"/>
      <c r="FD1190" s="18"/>
      <c r="FE1190" s="18"/>
      <c r="FF1190" s="18"/>
      <c r="FG1190" s="18"/>
      <c r="FH1190" s="18"/>
      <c r="FI1190" s="18"/>
      <c r="FJ1190" s="18"/>
      <c r="FK1190" s="18"/>
      <c r="FL1190" s="18"/>
      <c r="FM1190" s="18"/>
      <c r="FN1190" s="18"/>
      <c r="FO1190" s="18"/>
      <c r="FP1190" s="18"/>
      <c r="FQ1190" s="18"/>
      <c r="FR1190" s="18"/>
      <c r="FS1190" s="18"/>
      <c r="FT1190" s="18"/>
      <c r="FU1190" s="18"/>
      <c r="FV1190" s="18"/>
      <c r="FW1190" s="18"/>
      <c r="FX1190" s="18"/>
      <c r="FY1190" s="18"/>
      <c r="FZ1190" s="18"/>
      <c r="GA1190" s="18"/>
      <c r="GB1190" s="18"/>
      <c r="GC1190" s="18"/>
      <c r="GD1190" s="18"/>
      <c r="GE1190" s="18"/>
      <c r="GF1190" s="18"/>
      <c r="GG1190" s="18"/>
      <c r="GH1190" s="18"/>
      <c r="GI1190" s="18"/>
      <c r="GJ1190" s="18"/>
      <c r="GK1190" s="18"/>
      <c r="GL1190" s="18"/>
      <c r="GM1190" s="18"/>
      <c r="GN1190" s="18"/>
      <c r="GO1190" s="18"/>
      <c r="GP1190" s="18"/>
      <c r="GQ1190" s="18"/>
      <c r="GR1190" s="18"/>
      <c r="GS1190" s="18"/>
      <c r="GT1190" s="18"/>
      <c r="GU1190" s="18"/>
      <c r="GV1190" s="18"/>
      <c r="GW1190" s="18"/>
      <c r="GX1190" s="18"/>
      <c r="GY1190" s="18"/>
      <c r="GZ1190" s="18"/>
      <c r="HA1190" s="18"/>
      <c r="HB1190" s="18"/>
      <c r="HC1190" s="18"/>
      <c r="HD1190" s="18"/>
      <c r="HE1190" s="18"/>
      <c r="HF1190" s="18"/>
      <c r="HG1190" s="18"/>
      <c r="HH1190" s="18"/>
      <c r="HI1190" s="18"/>
      <c r="HJ1190" s="18"/>
      <c r="HK1190" s="18"/>
      <c r="HL1190" s="18"/>
      <c r="HM1190" s="18"/>
      <c r="HN1190" s="18"/>
      <c r="HO1190" s="18"/>
      <c r="HP1190" s="18"/>
      <c r="HQ1190" s="18"/>
      <c r="HR1190" s="18"/>
      <c r="HS1190" s="18"/>
      <c r="HT1190" s="18"/>
      <c r="HU1190" s="18"/>
      <c r="HV1190" s="18"/>
      <c r="HW1190" s="18"/>
      <c r="HX1190" s="18"/>
      <c r="HY1190" s="18"/>
      <c r="HZ1190" s="18"/>
      <c r="IA1190" s="18"/>
      <c r="IB1190" s="18"/>
      <c r="IC1190" s="18"/>
      <c r="ID1190" s="18"/>
      <c r="IE1190" s="18"/>
      <c r="IF1190" s="18"/>
      <c r="IG1190" s="18"/>
      <c r="IH1190" s="18"/>
      <c r="II1190" s="18"/>
      <c r="IJ1190" s="18"/>
      <c r="IK1190" s="18"/>
      <c r="IL1190" s="18"/>
      <c r="IM1190" s="18"/>
    </row>
    <row r="1191" s="19" customFormat="true" ht="21" hidden="false" customHeight="true" outlineLevel="0" collapsed="false">
      <c r="A1191" s="15" t="n">
        <f aca="false">A1190+1</f>
        <v>1189</v>
      </c>
      <c r="B1191" s="16" t="n">
        <v>11173871</v>
      </c>
      <c r="C1191" s="16" t="s">
        <v>1902</v>
      </c>
      <c r="D1191" s="16" t="s">
        <v>405</v>
      </c>
      <c r="E1191" s="17" t="s">
        <v>1289</v>
      </c>
      <c r="F1191" s="16" t="s">
        <v>1891</v>
      </c>
      <c r="G1191" s="16" t="n">
        <v>129</v>
      </c>
      <c r="H1191" s="16" t="n">
        <v>3.46</v>
      </c>
      <c r="I1191" s="16" t="n">
        <v>8.26</v>
      </c>
      <c r="J1191" s="16" t="s">
        <v>26</v>
      </c>
      <c r="K1191" s="16" t="s">
        <v>1869</v>
      </c>
      <c r="L1191" s="16" t="s">
        <v>1714</v>
      </c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  <c r="AI1191" s="18"/>
      <c r="AJ1191" s="18"/>
      <c r="AK1191" s="18"/>
      <c r="AL1191" s="18"/>
      <c r="AM1191" s="18"/>
      <c r="AN1191" s="18"/>
      <c r="AO1191" s="18"/>
      <c r="AP1191" s="18"/>
      <c r="AQ1191" s="18"/>
      <c r="AR1191" s="18"/>
      <c r="AS1191" s="18"/>
      <c r="AT1191" s="18"/>
      <c r="AU1191" s="18"/>
      <c r="AV1191" s="18"/>
      <c r="AW1191" s="18"/>
      <c r="AX1191" s="18"/>
      <c r="AY1191" s="18"/>
      <c r="AZ1191" s="18"/>
      <c r="BA1191" s="18"/>
      <c r="BB1191" s="18"/>
      <c r="BC1191" s="18"/>
      <c r="BD1191" s="18"/>
      <c r="BE1191" s="18"/>
      <c r="BF1191" s="18"/>
      <c r="BG1191" s="18"/>
      <c r="BH1191" s="18"/>
      <c r="BI1191" s="18"/>
      <c r="BJ1191" s="18"/>
      <c r="BK1191" s="18"/>
      <c r="BL1191" s="18"/>
      <c r="BM1191" s="18"/>
      <c r="BN1191" s="18"/>
      <c r="BO1191" s="18"/>
      <c r="BP1191" s="18"/>
      <c r="BQ1191" s="18"/>
      <c r="BR1191" s="18"/>
      <c r="BS1191" s="18"/>
      <c r="BT1191" s="18"/>
      <c r="BU1191" s="18"/>
      <c r="BV1191" s="18"/>
      <c r="BW1191" s="18"/>
      <c r="BX1191" s="18"/>
      <c r="BY1191" s="18"/>
      <c r="BZ1191" s="18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  <c r="CS1191" s="18"/>
      <c r="CT1191" s="18"/>
      <c r="CU1191" s="18"/>
      <c r="CV1191" s="18"/>
      <c r="CW1191" s="18"/>
      <c r="CX1191" s="18"/>
      <c r="CY1191" s="18"/>
      <c r="CZ1191" s="18"/>
      <c r="DA1191" s="18"/>
      <c r="DB1191" s="18"/>
      <c r="DC1191" s="18"/>
      <c r="DD1191" s="18"/>
      <c r="DE1191" s="18"/>
      <c r="DF1191" s="18"/>
      <c r="DG1191" s="18"/>
      <c r="DH1191" s="18"/>
      <c r="DI1191" s="18"/>
      <c r="DJ1191" s="18"/>
      <c r="DK1191" s="18"/>
      <c r="DL1191" s="18"/>
      <c r="DM1191" s="18"/>
      <c r="DN1191" s="18"/>
      <c r="DO1191" s="18"/>
      <c r="DP1191" s="18"/>
      <c r="DQ1191" s="18"/>
      <c r="DR1191" s="18"/>
      <c r="DS1191" s="18"/>
      <c r="DT1191" s="18"/>
      <c r="DU1191" s="18"/>
      <c r="DV1191" s="18"/>
      <c r="DW1191" s="18"/>
      <c r="DX1191" s="18"/>
      <c r="DY1191" s="18"/>
      <c r="DZ1191" s="18"/>
      <c r="EA1191" s="18"/>
      <c r="EB1191" s="18"/>
      <c r="EC1191" s="18"/>
      <c r="ED1191" s="18"/>
      <c r="EE1191" s="18"/>
      <c r="EF1191" s="18"/>
      <c r="EG1191" s="18"/>
      <c r="EH1191" s="18"/>
      <c r="EI1191" s="18"/>
      <c r="EJ1191" s="18"/>
      <c r="EK1191" s="18"/>
      <c r="EL1191" s="18"/>
      <c r="EM1191" s="18"/>
      <c r="EN1191" s="18"/>
      <c r="EO1191" s="18"/>
      <c r="EP1191" s="18"/>
      <c r="EQ1191" s="18"/>
      <c r="ER1191" s="18"/>
      <c r="ES1191" s="18"/>
      <c r="ET1191" s="18"/>
      <c r="EU1191" s="18"/>
      <c r="EV1191" s="18"/>
      <c r="EW1191" s="18"/>
      <c r="EX1191" s="18"/>
      <c r="EY1191" s="18"/>
      <c r="EZ1191" s="18"/>
      <c r="FA1191" s="18"/>
      <c r="FB1191" s="18"/>
      <c r="FC1191" s="18"/>
      <c r="FD1191" s="18"/>
      <c r="FE1191" s="18"/>
      <c r="FF1191" s="18"/>
      <c r="FG1191" s="18"/>
      <c r="FH1191" s="18"/>
      <c r="FI1191" s="18"/>
      <c r="FJ1191" s="18"/>
      <c r="FK1191" s="18"/>
      <c r="FL1191" s="18"/>
      <c r="FM1191" s="18"/>
      <c r="FN1191" s="18"/>
      <c r="FO1191" s="18"/>
      <c r="FP1191" s="18"/>
      <c r="FQ1191" s="18"/>
      <c r="FR1191" s="18"/>
      <c r="FS1191" s="18"/>
      <c r="FT1191" s="18"/>
      <c r="FU1191" s="18"/>
      <c r="FV1191" s="18"/>
      <c r="FW1191" s="18"/>
      <c r="FX1191" s="18"/>
      <c r="FY1191" s="18"/>
      <c r="FZ1191" s="18"/>
      <c r="GA1191" s="18"/>
      <c r="GB1191" s="18"/>
      <c r="GC1191" s="18"/>
      <c r="GD1191" s="18"/>
      <c r="GE1191" s="18"/>
      <c r="GF1191" s="18"/>
      <c r="GG1191" s="18"/>
      <c r="GH1191" s="18"/>
      <c r="GI1191" s="18"/>
      <c r="GJ1191" s="18"/>
      <c r="GK1191" s="18"/>
      <c r="GL1191" s="18"/>
      <c r="GM1191" s="18"/>
      <c r="GN1191" s="18"/>
      <c r="GO1191" s="18"/>
      <c r="GP1191" s="18"/>
      <c r="GQ1191" s="18"/>
      <c r="GR1191" s="18"/>
      <c r="GS1191" s="18"/>
      <c r="GT1191" s="18"/>
      <c r="GU1191" s="18"/>
      <c r="GV1191" s="18"/>
      <c r="GW1191" s="18"/>
      <c r="GX1191" s="18"/>
      <c r="GY1191" s="18"/>
      <c r="GZ1191" s="18"/>
      <c r="HA1191" s="18"/>
      <c r="HB1191" s="18"/>
      <c r="HC1191" s="18"/>
      <c r="HD1191" s="18"/>
      <c r="HE1191" s="18"/>
      <c r="HF1191" s="18"/>
      <c r="HG1191" s="18"/>
      <c r="HH1191" s="18"/>
      <c r="HI1191" s="18"/>
      <c r="HJ1191" s="18"/>
      <c r="HK1191" s="18"/>
      <c r="HL1191" s="18"/>
      <c r="HM1191" s="18"/>
      <c r="HN1191" s="18"/>
      <c r="HO1191" s="18"/>
      <c r="HP1191" s="18"/>
      <c r="HQ1191" s="18"/>
      <c r="HR1191" s="18"/>
      <c r="HS1191" s="18"/>
      <c r="HT1191" s="18"/>
      <c r="HU1191" s="18"/>
      <c r="HV1191" s="18"/>
      <c r="HW1191" s="18"/>
      <c r="HX1191" s="18"/>
      <c r="HY1191" s="18"/>
      <c r="HZ1191" s="18"/>
      <c r="IA1191" s="18"/>
      <c r="IB1191" s="18"/>
      <c r="IC1191" s="18"/>
      <c r="ID1191" s="18"/>
      <c r="IE1191" s="18"/>
      <c r="IF1191" s="18"/>
      <c r="IG1191" s="18"/>
      <c r="IH1191" s="18"/>
      <c r="II1191" s="18"/>
      <c r="IJ1191" s="18"/>
      <c r="IK1191" s="18"/>
      <c r="IL1191" s="18"/>
      <c r="IM1191" s="18"/>
    </row>
    <row r="1192" s="19" customFormat="true" ht="21" hidden="false" customHeight="true" outlineLevel="0" collapsed="false">
      <c r="A1192" s="15" t="n">
        <f aca="false">A1191+1</f>
        <v>1190</v>
      </c>
      <c r="B1192" s="16" t="n">
        <v>11174478</v>
      </c>
      <c r="C1192" s="16" t="s">
        <v>1903</v>
      </c>
      <c r="D1192" s="16" t="s">
        <v>951</v>
      </c>
      <c r="E1192" s="17" t="s">
        <v>263</v>
      </c>
      <c r="F1192" s="16" t="s">
        <v>1891</v>
      </c>
      <c r="G1192" s="16" t="n">
        <v>129</v>
      </c>
      <c r="H1192" s="16" t="n">
        <v>3.45</v>
      </c>
      <c r="I1192" s="16" t="n">
        <v>8.23</v>
      </c>
      <c r="J1192" s="16" t="s">
        <v>26</v>
      </c>
      <c r="K1192" s="16" t="s">
        <v>1869</v>
      </c>
      <c r="L1192" s="16" t="s">
        <v>1714</v>
      </c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18"/>
      <c r="AS1192" s="18"/>
      <c r="AT1192" s="18"/>
      <c r="AU1192" s="18"/>
      <c r="AV1192" s="18"/>
      <c r="AW1192" s="18"/>
      <c r="AX1192" s="18"/>
      <c r="AY1192" s="18"/>
      <c r="AZ1192" s="18"/>
      <c r="BA1192" s="18"/>
      <c r="BB1192" s="18"/>
      <c r="BC1192" s="18"/>
      <c r="BD1192" s="18"/>
      <c r="BE1192" s="18"/>
      <c r="BF1192" s="18"/>
      <c r="BG1192" s="18"/>
      <c r="BH1192" s="18"/>
      <c r="BI1192" s="18"/>
      <c r="BJ1192" s="18"/>
      <c r="BK1192" s="18"/>
      <c r="BL1192" s="18"/>
      <c r="BM1192" s="18"/>
      <c r="BN1192" s="18"/>
      <c r="BO1192" s="18"/>
      <c r="BP1192" s="18"/>
      <c r="BQ1192" s="18"/>
      <c r="BR1192" s="18"/>
      <c r="BS1192" s="18"/>
      <c r="BT1192" s="18"/>
      <c r="BU1192" s="18"/>
      <c r="BV1192" s="18"/>
      <c r="BW1192" s="18"/>
      <c r="BX1192" s="18"/>
      <c r="BY1192" s="18"/>
      <c r="BZ1192" s="18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  <c r="CS1192" s="18"/>
      <c r="CT1192" s="18"/>
      <c r="CU1192" s="18"/>
      <c r="CV1192" s="18"/>
      <c r="CW1192" s="18"/>
      <c r="CX1192" s="18"/>
      <c r="CY1192" s="18"/>
      <c r="CZ1192" s="18"/>
      <c r="DA1192" s="18"/>
      <c r="DB1192" s="18"/>
      <c r="DC1192" s="18"/>
      <c r="DD1192" s="18"/>
      <c r="DE1192" s="18"/>
      <c r="DF1192" s="18"/>
      <c r="DG1192" s="18"/>
      <c r="DH1192" s="18"/>
      <c r="DI1192" s="18"/>
      <c r="DJ1192" s="18"/>
      <c r="DK1192" s="18"/>
      <c r="DL1192" s="18"/>
      <c r="DM1192" s="18"/>
      <c r="DN1192" s="18"/>
      <c r="DO1192" s="18"/>
      <c r="DP1192" s="18"/>
      <c r="DQ1192" s="18"/>
      <c r="DR1192" s="18"/>
      <c r="DS1192" s="18"/>
      <c r="DT1192" s="18"/>
      <c r="DU1192" s="18"/>
      <c r="DV1192" s="18"/>
      <c r="DW1192" s="18"/>
      <c r="DX1192" s="18"/>
      <c r="DY1192" s="18"/>
      <c r="DZ1192" s="18"/>
      <c r="EA1192" s="18"/>
      <c r="EB1192" s="18"/>
      <c r="EC1192" s="18"/>
      <c r="ED1192" s="18"/>
      <c r="EE1192" s="18"/>
      <c r="EF1192" s="18"/>
      <c r="EG1192" s="18"/>
      <c r="EH1192" s="18"/>
      <c r="EI1192" s="18"/>
      <c r="EJ1192" s="18"/>
      <c r="EK1192" s="18"/>
      <c r="EL1192" s="18"/>
      <c r="EM1192" s="18"/>
      <c r="EN1192" s="18"/>
      <c r="EO1192" s="18"/>
      <c r="EP1192" s="18"/>
      <c r="EQ1192" s="18"/>
      <c r="ER1192" s="18"/>
      <c r="ES1192" s="18"/>
      <c r="ET1192" s="18"/>
      <c r="EU1192" s="18"/>
      <c r="EV1192" s="18"/>
      <c r="EW1192" s="18"/>
      <c r="EX1192" s="18"/>
      <c r="EY1192" s="18"/>
      <c r="EZ1192" s="18"/>
      <c r="FA1192" s="18"/>
      <c r="FB1192" s="18"/>
      <c r="FC1192" s="18"/>
      <c r="FD1192" s="18"/>
      <c r="FE1192" s="18"/>
      <c r="FF1192" s="18"/>
      <c r="FG1192" s="18"/>
      <c r="FH1192" s="18"/>
      <c r="FI1192" s="18"/>
      <c r="FJ1192" s="18"/>
      <c r="FK1192" s="18"/>
      <c r="FL1192" s="18"/>
      <c r="FM1192" s="18"/>
      <c r="FN1192" s="18"/>
      <c r="FO1192" s="18"/>
      <c r="FP1192" s="18"/>
      <c r="FQ1192" s="18"/>
      <c r="FR1192" s="18"/>
      <c r="FS1192" s="18"/>
      <c r="FT1192" s="18"/>
      <c r="FU1192" s="18"/>
      <c r="FV1192" s="18"/>
      <c r="FW1192" s="18"/>
      <c r="FX1192" s="18"/>
      <c r="FY1192" s="18"/>
      <c r="FZ1192" s="18"/>
      <c r="GA1192" s="18"/>
      <c r="GB1192" s="18"/>
      <c r="GC1192" s="18"/>
      <c r="GD1192" s="18"/>
      <c r="GE1192" s="18"/>
      <c r="GF1192" s="18"/>
      <c r="GG1192" s="18"/>
      <c r="GH1192" s="18"/>
      <c r="GI1192" s="18"/>
      <c r="GJ1192" s="18"/>
      <c r="GK1192" s="18"/>
      <c r="GL1192" s="18"/>
      <c r="GM1192" s="18"/>
      <c r="GN1192" s="18"/>
      <c r="GO1192" s="18"/>
      <c r="GP1192" s="18"/>
      <c r="GQ1192" s="18"/>
      <c r="GR1192" s="18"/>
      <c r="GS1192" s="18"/>
      <c r="GT1192" s="18"/>
      <c r="GU1192" s="18"/>
      <c r="GV1192" s="18"/>
      <c r="GW1192" s="18"/>
      <c r="GX1192" s="18"/>
      <c r="GY1192" s="18"/>
      <c r="GZ1192" s="18"/>
      <c r="HA1192" s="18"/>
      <c r="HB1192" s="18"/>
      <c r="HC1192" s="18"/>
      <c r="HD1192" s="18"/>
      <c r="HE1192" s="18"/>
      <c r="HF1192" s="18"/>
      <c r="HG1192" s="18"/>
      <c r="HH1192" s="18"/>
      <c r="HI1192" s="18"/>
      <c r="HJ1192" s="18"/>
      <c r="HK1192" s="18"/>
      <c r="HL1192" s="18"/>
      <c r="HM1192" s="18"/>
      <c r="HN1192" s="18"/>
      <c r="HO1192" s="18"/>
      <c r="HP1192" s="18"/>
      <c r="HQ1192" s="18"/>
      <c r="HR1192" s="18"/>
      <c r="HS1192" s="18"/>
      <c r="HT1192" s="18"/>
      <c r="HU1192" s="18"/>
      <c r="HV1192" s="18"/>
      <c r="HW1192" s="18"/>
      <c r="HX1192" s="18"/>
      <c r="HY1192" s="18"/>
      <c r="HZ1192" s="18"/>
      <c r="IA1192" s="18"/>
      <c r="IB1192" s="18"/>
      <c r="IC1192" s="18"/>
      <c r="ID1192" s="18"/>
      <c r="IE1192" s="18"/>
      <c r="IF1192" s="18"/>
      <c r="IG1192" s="18"/>
      <c r="IH1192" s="18"/>
      <c r="II1192" s="18"/>
      <c r="IJ1192" s="18"/>
      <c r="IK1192" s="18"/>
      <c r="IL1192" s="18"/>
      <c r="IM1192" s="18"/>
    </row>
    <row r="1193" s="19" customFormat="true" ht="21" hidden="false" customHeight="true" outlineLevel="0" collapsed="false">
      <c r="A1193" s="15" t="n">
        <f aca="false">A1192+1</f>
        <v>1191</v>
      </c>
      <c r="B1193" s="16" t="n">
        <v>11150671</v>
      </c>
      <c r="C1193" s="16" t="s">
        <v>1201</v>
      </c>
      <c r="D1193" s="16" t="s">
        <v>1904</v>
      </c>
      <c r="E1193" s="17" t="s">
        <v>1905</v>
      </c>
      <c r="F1193" s="16" t="s">
        <v>1906</v>
      </c>
      <c r="G1193" s="16" t="n">
        <v>127</v>
      </c>
      <c r="H1193" s="16" t="n">
        <v>3.2</v>
      </c>
      <c r="I1193" s="16" t="n">
        <v>7.8</v>
      </c>
      <c r="J1193" s="16" t="s">
        <v>26</v>
      </c>
      <c r="K1193" s="16" t="s">
        <v>1907</v>
      </c>
      <c r="L1193" s="16" t="s">
        <v>1714</v>
      </c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  <c r="AI1193" s="18"/>
      <c r="AJ1193" s="18"/>
      <c r="AK1193" s="18"/>
      <c r="AL1193" s="18"/>
      <c r="AM1193" s="18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8"/>
      <c r="AX1193" s="18"/>
      <c r="AY1193" s="18"/>
      <c r="AZ1193" s="18"/>
      <c r="BA1193" s="18"/>
      <c r="BB1193" s="18"/>
      <c r="BC1193" s="18"/>
      <c r="BD1193" s="18"/>
      <c r="BE1193" s="18"/>
      <c r="BF1193" s="18"/>
      <c r="BG1193" s="18"/>
      <c r="BH1193" s="18"/>
      <c r="BI1193" s="18"/>
      <c r="BJ1193" s="18"/>
      <c r="BK1193" s="18"/>
      <c r="BL1193" s="18"/>
      <c r="BM1193" s="18"/>
      <c r="BN1193" s="18"/>
      <c r="BO1193" s="18"/>
      <c r="BP1193" s="18"/>
      <c r="BQ1193" s="18"/>
      <c r="BR1193" s="18"/>
      <c r="BS1193" s="18"/>
      <c r="BT1193" s="18"/>
      <c r="BU1193" s="18"/>
      <c r="BV1193" s="18"/>
      <c r="BW1193" s="18"/>
      <c r="BX1193" s="18"/>
      <c r="BY1193" s="18"/>
      <c r="BZ1193" s="18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  <c r="CS1193" s="18"/>
      <c r="CT1193" s="18"/>
      <c r="CU1193" s="18"/>
      <c r="CV1193" s="18"/>
      <c r="CW1193" s="18"/>
      <c r="CX1193" s="18"/>
      <c r="CY1193" s="18"/>
      <c r="CZ1193" s="18"/>
      <c r="DA1193" s="18"/>
      <c r="DB1193" s="18"/>
      <c r="DC1193" s="18"/>
      <c r="DD1193" s="18"/>
      <c r="DE1193" s="18"/>
      <c r="DF1193" s="18"/>
      <c r="DG1193" s="18"/>
      <c r="DH1193" s="18"/>
      <c r="DI1193" s="18"/>
      <c r="DJ1193" s="18"/>
      <c r="DK1193" s="18"/>
      <c r="DL1193" s="18"/>
      <c r="DM1193" s="18"/>
      <c r="DN1193" s="18"/>
      <c r="DO1193" s="18"/>
      <c r="DP1193" s="18"/>
      <c r="DQ1193" s="18"/>
      <c r="DR1193" s="18"/>
      <c r="DS1193" s="18"/>
      <c r="DT1193" s="18"/>
      <c r="DU1193" s="18"/>
      <c r="DV1193" s="18"/>
      <c r="DW1193" s="18"/>
      <c r="DX1193" s="18"/>
      <c r="DY1193" s="18"/>
      <c r="DZ1193" s="18"/>
      <c r="EA1193" s="18"/>
      <c r="EB1193" s="18"/>
      <c r="EC1193" s="18"/>
      <c r="ED1193" s="18"/>
      <c r="EE1193" s="18"/>
      <c r="EF1193" s="18"/>
      <c r="EG1193" s="18"/>
      <c r="EH1193" s="18"/>
      <c r="EI1193" s="18"/>
      <c r="EJ1193" s="18"/>
      <c r="EK1193" s="18"/>
      <c r="EL1193" s="18"/>
      <c r="EM1193" s="18"/>
      <c r="EN1193" s="18"/>
      <c r="EO1193" s="18"/>
      <c r="EP1193" s="18"/>
      <c r="EQ1193" s="18"/>
      <c r="ER1193" s="18"/>
      <c r="ES1193" s="18"/>
      <c r="ET1193" s="18"/>
      <c r="EU1193" s="18"/>
      <c r="EV1193" s="18"/>
      <c r="EW1193" s="18"/>
      <c r="EX1193" s="18"/>
      <c r="EY1193" s="18"/>
      <c r="EZ1193" s="18"/>
      <c r="FA1193" s="18"/>
      <c r="FB1193" s="18"/>
      <c r="FC1193" s="18"/>
      <c r="FD1193" s="18"/>
      <c r="FE1193" s="18"/>
      <c r="FF1193" s="18"/>
      <c r="FG1193" s="18"/>
      <c r="FH1193" s="18"/>
      <c r="FI1193" s="18"/>
      <c r="FJ1193" s="18"/>
      <c r="FK1193" s="18"/>
      <c r="FL1193" s="18"/>
      <c r="FM1193" s="18"/>
      <c r="FN1193" s="18"/>
      <c r="FO1193" s="18"/>
      <c r="FP1193" s="18"/>
      <c r="FQ1193" s="18"/>
      <c r="FR1193" s="18"/>
      <c r="FS1193" s="18"/>
      <c r="FT1193" s="18"/>
      <c r="FU1193" s="18"/>
      <c r="FV1193" s="18"/>
      <c r="FW1193" s="18"/>
      <c r="FX1193" s="18"/>
      <c r="FY1193" s="18"/>
      <c r="FZ1193" s="18"/>
      <c r="GA1193" s="18"/>
      <c r="GB1193" s="18"/>
      <c r="GC1193" s="18"/>
      <c r="GD1193" s="18"/>
      <c r="GE1193" s="18"/>
      <c r="GF1193" s="18"/>
      <c r="GG1193" s="18"/>
      <c r="GH1193" s="18"/>
      <c r="GI1193" s="18"/>
      <c r="GJ1193" s="18"/>
      <c r="GK1193" s="18"/>
      <c r="GL1193" s="18"/>
      <c r="GM1193" s="18"/>
      <c r="GN1193" s="18"/>
      <c r="GO1193" s="18"/>
      <c r="GP1193" s="18"/>
      <c r="GQ1193" s="18"/>
      <c r="GR1193" s="18"/>
      <c r="GS1193" s="18"/>
      <c r="GT1193" s="18"/>
      <c r="GU1193" s="18"/>
      <c r="GV1193" s="18"/>
      <c r="GW1193" s="18"/>
      <c r="GX1193" s="18"/>
      <c r="GY1193" s="18"/>
      <c r="GZ1193" s="18"/>
      <c r="HA1193" s="18"/>
      <c r="HB1193" s="18"/>
      <c r="HC1193" s="18"/>
      <c r="HD1193" s="18"/>
      <c r="HE1193" s="18"/>
      <c r="HF1193" s="18"/>
      <c r="HG1193" s="18"/>
      <c r="HH1193" s="18"/>
      <c r="HI1193" s="18"/>
      <c r="HJ1193" s="18"/>
      <c r="HK1193" s="18"/>
      <c r="HL1193" s="18"/>
      <c r="HM1193" s="18"/>
      <c r="HN1193" s="18"/>
      <c r="HO1193" s="18"/>
      <c r="HP1193" s="18"/>
      <c r="HQ1193" s="18"/>
      <c r="HR1193" s="18"/>
      <c r="HS1193" s="18"/>
      <c r="HT1193" s="18"/>
      <c r="HU1193" s="18"/>
      <c r="HV1193" s="18"/>
      <c r="HW1193" s="18"/>
      <c r="HX1193" s="18"/>
      <c r="HY1193" s="18"/>
      <c r="HZ1193" s="18"/>
      <c r="IA1193" s="18"/>
      <c r="IB1193" s="18"/>
      <c r="IC1193" s="18"/>
      <c r="ID1193" s="18"/>
      <c r="IE1193" s="18"/>
      <c r="IF1193" s="18"/>
      <c r="IG1193" s="18"/>
      <c r="IH1193" s="18"/>
      <c r="II1193" s="18"/>
      <c r="IJ1193" s="18"/>
      <c r="IK1193" s="18"/>
      <c r="IL1193" s="18"/>
      <c r="IM1193" s="18"/>
    </row>
    <row r="1194" s="19" customFormat="true" ht="21" hidden="false" customHeight="true" outlineLevel="0" collapsed="false">
      <c r="A1194" s="15" t="n">
        <f aca="false">A1193+1</f>
        <v>1192</v>
      </c>
      <c r="B1194" s="16" t="n">
        <v>11170561</v>
      </c>
      <c r="C1194" s="16" t="s">
        <v>1908</v>
      </c>
      <c r="D1194" s="16" t="s">
        <v>973</v>
      </c>
      <c r="E1194" s="17" t="s">
        <v>284</v>
      </c>
      <c r="F1194" s="16" t="s">
        <v>1909</v>
      </c>
      <c r="G1194" s="16" t="n">
        <v>126</v>
      </c>
      <c r="H1194" s="16" t="n">
        <v>3.68</v>
      </c>
      <c r="I1194" s="16" t="n">
        <v>8.57</v>
      </c>
      <c r="J1194" s="16" t="s">
        <v>30</v>
      </c>
      <c r="K1194" s="16" t="s">
        <v>1907</v>
      </c>
      <c r="L1194" s="16" t="s">
        <v>1714</v>
      </c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  <c r="AI1194" s="18"/>
      <c r="AJ1194" s="18"/>
      <c r="AK1194" s="18"/>
      <c r="AL1194" s="18"/>
      <c r="AM1194" s="18"/>
      <c r="AN1194" s="18"/>
      <c r="AO1194" s="18"/>
      <c r="AP1194" s="18"/>
      <c r="AQ1194" s="18"/>
      <c r="AR1194" s="18"/>
      <c r="AS1194" s="18"/>
      <c r="AT1194" s="18"/>
      <c r="AU1194" s="18"/>
      <c r="AV1194" s="18"/>
      <c r="AW1194" s="18"/>
      <c r="AX1194" s="18"/>
      <c r="AY1194" s="18"/>
      <c r="AZ1194" s="18"/>
      <c r="BA1194" s="18"/>
      <c r="BB1194" s="18"/>
      <c r="BC1194" s="18"/>
      <c r="BD1194" s="18"/>
      <c r="BE1194" s="18"/>
      <c r="BF1194" s="18"/>
      <c r="BG1194" s="18"/>
      <c r="BH1194" s="18"/>
      <c r="BI1194" s="18"/>
      <c r="BJ1194" s="18"/>
      <c r="BK1194" s="18"/>
      <c r="BL1194" s="18"/>
      <c r="BM1194" s="18"/>
      <c r="BN1194" s="18"/>
      <c r="BO1194" s="18"/>
      <c r="BP1194" s="18"/>
      <c r="BQ1194" s="18"/>
      <c r="BR1194" s="18"/>
      <c r="BS1194" s="18"/>
      <c r="BT1194" s="18"/>
      <c r="BU1194" s="18"/>
      <c r="BV1194" s="18"/>
      <c r="BW1194" s="18"/>
      <c r="BX1194" s="18"/>
      <c r="BY1194" s="18"/>
      <c r="BZ1194" s="18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  <c r="CS1194" s="18"/>
      <c r="CT1194" s="18"/>
      <c r="CU1194" s="18"/>
      <c r="CV1194" s="18"/>
      <c r="CW1194" s="18"/>
      <c r="CX1194" s="18"/>
      <c r="CY1194" s="18"/>
      <c r="CZ1194" s="18"/>
      <c r="DA1194" s="18"/>
      <c r="DB1194" s="18"/>
      <c r="DC1194" s="18"/>
      <c r="DD1194" s="18"/>
      <c r="DE1194" s="18"/>
      <c r="DF1194" s="18"/>
      <c r="DG1194" s="18"/>
      <c r="DH1194" s="18"/>
      <c r="DI1194" s="18"/>
      <c r="DJ1194" s="18"/>
      <c r="DK1194" s="18"/>
      <c r="DL1194" s="18"/>
      <c r="DM1194" s="18"/>
      <c r="DN1194" s="18"/>
      <c r="DO1194" s="18"/>
      <c r="DP1194" s="18"/>
      <c r="DQ1194" s="18"/>
      <c r="DR1194" s="18"/>
      <c r="DS1194" s="18"/>
      <c r="DT1194" s="18"/>
      <c r="DU1194" s="18"/>
      <c r="DV1194" s="18"/>
      <c r="DW1194" s="18"/>
      <c r="DX1194" s="18"/>
      <c r="DY1194" s="18"/>
      <c r="DZ1194" s="18"/>
      <c r="EA1194" s="18"/>
      <c r="EB1194" s="18"/>
      <c r="EC1194" s="18"/>
      <c r="ED1194" s="18"/>
      <c r="EE1194" s="18"/>
      <c r="EF1194" s="18"/>
      <c r="EG1194" s="18"/>
      <c r="EH1194" s="18"/>
      <c r="EI1194" s="18"/>
      <c r="EJ1194" s="18"/>
      <c r="EK1194" s="18"/>
      <c r="EL1194" s="18"/>
      <c r="EM1194" s="18"/>
      <c r="EN1194" s="18"/>
      <c r="EO1194" s="18"/>
      <c r="EP1194" s="18"/>
      <c r="EQ1194" s="18"/>
      <c r="ER1194" s="18"/>
      <c r="ES1194" s="18"/>
      <c r="ET1194" s="18"/>
      <c r="EU1194" s="18"/>
      <c r="EV1194" s="18"/>
      <c r="EW1194" s="18"/>
      <c r="EX1194" s="18"/>
      <c r="EY1194" s="18"/>
      <c r="EZ1194" s="18"/>
      <c r="FA1194" s="18"/>
      <c r="FB1194" s="18"/>
      <c r="FC1194" s="18"/>
      <c r="FD1194" s="18"/>
      <c r="FE1194" s="18"/>
      <c r="FF1194" s="18"/>
      <c r="FG1194" s="18"/>
      <c r="FH1194" s="18"/>
      <c r="FI1194" s="18"/>
      <c r="FJ1194" s="18"/>
      <c r="FK1194" s="18"/>
      <c r="FL1194" s="18"/>
      <c r="FM1194" s="18"/>
      <c r="FN1194" s="18"/>
      <c r="FO1194" s="18"/>
      <c r="FP1194" s="18"/>
      <c r="FQ1194" s="18"/>
      <c r="FR1194" s="18"/>
      <c r="FS1194" s="18"/>
      <c r="FT1194" s="18"/>
      <c r="FU1194" s="18"/>
      <c r="FV1194" s="18"/>
      <c r="FW1194" s="18"/>
      <c r="FX1194" s="18"/>
      <c r="FY1194" s="18"/>
      <c r="FZ1194" s="18"/>
      <c r="GA1194" s="18"/>
      <c r="GB1194" s="18"/>
      <c r="GC1194" s="18"/>
      <c r="GD1194" s="18"/>
      <c r="GE1194" s="18"/>
      <c r="GF1194" s="18"/>
      <c r="GG1194" s="18"/>
      <c r="GH1194" s="18"/>
      <c r="GI1194" s="18"/>
      <c r="GJ1194" s="18"/>
      <c r="GK1194" s="18"/>
      <c r="GL1194" s="18"/>
      <c r="GM1194" s="18"/>
      <c r="GN1194" s="18"/>
      <c r="GO1194" s="18"/>
      <c r="GP1194" s="18"/>
      <c r="GQ1194" s="18"/>
      <c r="GR1194" s="18"/>
      <c r="GS1194" s="18"/>
      <c r="GT1194" s="18"/>
      <c r="GU1194" s="18"/>
      <c r="GV1194" s="18"/>
      <c r="GW1194" s="18"/>
      <c r="GX1194" s="18"/>
      <c r="GY1194" s="18"/>
      <c r="GZ1194" s="18"/>
      <c r="HA1194" s="18"/>
      <c r="HB1194" s="18"/>
      <c r="HC1194" s="18"/>
      <c r="HD1194" s="18"/>
      <c r="HE1194" s="18"/>
      <c r="HF1194" s="18"/>
      <c r="HG1194" s="18"/>
      <c r="HH1194" s="18"/>
      <c r="HI1194" s="18"/>
      <c r="HJ1194" s="18"/>
      <c r="HK1194" s="18"/>
      <c r="HL1194" s="18"/>
      <c r="HM1194" s="18"/>
      <c r="HN1194" s="18"/>
      <c r="HO1194" s="18"/>
      <c r="HP1194" s="18"/>
      <c r="HQ1194" s="18"/>
      <c r="HR1194" s="18"/>
      <c r="HS1194" s="18"/>
      <c r="HT1194" s="18"/>
      <c r="HU1194" s="18"/>
      <c r="HV1194" s="18"/>
      <c r="HW1194" s="18"/>
      <c r="HX1194" s="18"/>
      <c r="HY1194" s="18"/>
      <c r="HZ1194" s="18"/>
      <c r="IA1194" s="18"/>
      <c r="IB1194" s="18"/>
      <c r="IC1194" s="18"/>
      <c r="ID1194" s="18"/>
      <c r="IE1194" s="18"/>
      <c r="IF1194" s="18"/>
      <c r="IG1194" s="18"/>
      <c r="IH1194" s="18"/>
      <c r="II1194" s="18"/>
      <c r="IJ1194" s="18"/>
      <c r="IK1194" s="18"/>
      <c r="IL1194" s="18"/>
      <c r="IM1194" s="18"/>
    </row>
    <row r="1195" s="19" customFormat="true" ht="21" hidden="false" customHeight="true" outlineLevel="0" collapsed="false">
      <c r="A1195" s="15" t="n">
        <f aca="false">A1194+1</f>
        <v>1193</v>
      </c>
      <c r="B1195" s="16" t="n">
        <v>11170598</v>
      </c>
      <c r="C1195" s="16" t="s">
        <v>1910</v>
      </c>
      <c r="D1195" s="16" t="s">
        <v>751</v>
      </c>
      <c r="E1195" s="17" t="s">
        <v>505</v>
      </c>
      <c r="F1195" s="16" t="s">
        <v>1909</v>
      </c>
      <c r="G1195" s="16" t="n">
        <v>126</v>
      </c>
      <c r="H1195" s="16" t="n">
        <v>3.51</v>
      </c>
      <c r="I1195" s="16" t="n">
        <v>8.37</v>
      </c>
      <c r="J1195" s="16" t="s">
        <v>26</v>
      </c>
      <c r="K1195" s="16" t="s">
        <v>1907</v>
      </c>
      <c r="L1195" s="16" t="s">
        <v>1714</v>
      </c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  <c r="AI1195" s="18"/>
      <c r="AJ1195" s="18"/>
      <c r="AK1195" s="18"/>
      <c r="AL1195" s="18"/>
      <c r="AM1195" s="18"/>
      <c r="AN1195" s="18"/>
      <c r="AO1195" s="18"/>
      <c r="AP1195" s="18"/>
      <c r="AQ1195" s="18"/>
      <c r="AR1195" s="18"/>
      <c r="AS1195" s="18"/>
      <c r="AT1195" s="18"/>
      <c r="AU1195" s="18"/>
      <c r="AV1195" s="18"/>
      <c r="AW1195" s="18"/>
      <c r="AX1195" s="18"/>
      <c r="AY1195" s="18"/>
      <c r="AZ1195" s="18"/>
      <c r="BA1195" s="18"/>
      <c r="BB1195" s="18"/>
      <c r="BC1195" s="18"/>
      <c r="BD1195" s="18"/>
      <c r="BE1195" s="18"/>
      <c r="BF1195" s="18"/>
      <c r="BG1195" s="18"/>
      <c r="BH1195" s="18"/>
      <c r="BI1195" s="18"/>
      <c r="BJ1195" s="18"/>
      <c r="BK1195" s="18"/>
      <c r="BL1195" s="18"/>
      <c r="BM1195" s="18"/>
      <c r="BN1195" s="18"/>
      <c r="BO1195" s="18"/>
      <c r="BP1195" s="18"/>
      <c r="BQ1195" s="18"/>
      <c r="BR1195" s="18"/>
      <c r="BS1195" s="18"/>
      <c r="BT1195" s="18"/>
      <c r="BU1195" s="18"/>
      <c r="BV1195" s="18"/>
      <c r="BW1195" s="18"/>
      <c r="BX1195" s="18"/>
      <c r="BY1195" s="18"/>
      <c r="BZ1195" s="18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  <c r="CS1195" s="18"/>
      <c r="CT1195" s="18"/>
      <c r="CU1195" s="18"/>
      <c r="CV1195" s="18"/>
      <c r="CW1195" s="18"/>
      <c r="CX1195" s="18"/>
      <c r="CY1195" s="18"/>
      <c r="CZ1195" s="18"/>
      <c r="DA1195" s="18"/>
      <c r="DB1195" s="18"/>
      <c r="DC1195" s="18"/>
      <c r="DD1195" s="18"/>
      <c r="DE1195" s="18"/>
      <c r="DF1195" s="18"/>
      <c r="DG1195" s="18"/>
      <c r="DH1195" s="18"/>
      <c r="DI1195" s="18"/>
      <c r="DJ1195" s="18"/>
      <c r="DK1195" s="18"/>
      <c r="DL1195" s="18"/>
      <c r="DM1195" s="18"/>
      <c r="DN1195" s="18"/>
      <c r="DO1195" s="18"/>
      <c r="DP1195" s="18"/>
      <c r="DQ1195" s="18"/>
      <c r="DR1195" s="18"/>
      <c r="DS1195" s="18"/>
      <c r="DT1195" s="18"/>
      <c r="DU1195" s="18"/>
      <c r="DV1195" s="18"/>
      <c r="DW1195" s="18"/>
      <c r="DX1195" s="18"/>
      <c r="DY1195" s="18"/>
      <c r="DZ1195" s="18"/>
      <c r="EA1195" s="18"/>
      <c r="EB1195" s="18"/>
      <c r="EC1195" s="18"/>
      <c r="ED1195" s="18"/>
      <c r="EE1195" s="18"/>
      <c r="EF1195" s="18"/>
      <c r="EG1195" s="18"/>
      <c r="EH1195" s="18"/>
      <c r="EI1195" s="18"/>
      <c r="EJ1195" s="18"/>
      <c r="EK1195" s="18"/>
      <c r="EL1195" s="18"/>
      <c r="EM1195" s="18"/>
      <c r="EN1195" s="18"/>
      <c r="EO1195" s="18"/>
      <c r="EP1195" s="18"/>
      <c r="EQ1195" s="18"/>
      <c r="ER1195" s="18"/>
      <c r="ES1195" s="18"/>
      <c r="ET1195" s="18"/>
      <c r="EU1195" s="18"/>
      <c r="EV1195" s="18"/>
      <c r="EW1195" s="18"/>
      <c r="EX1195" s="18"/>
      <c r="EY1195" s="18"/>
      <c r="EZ1195" s="18"/>
      <c r="FA1195" s="18"/>
      <c r="FB1195" s="18"/>
      <c r="FC1195" s="18"/>
      <c r="FD1195" s="18"/>
      <c r="FE1195" s="18"/>
      <c r="FF1195" s="18"/>
      <c r="FG1195" s="18"/>
      <c r="FH1195" s="18"/>
      <c r="FI1195" s="18"/>
      <c r="FJ1195" s="18"/>
      <c r="FK1195" s="18"/>
      <c r="FL1195" s="18"/>
      <c r="FM1195" s="18"/>
      <c r="FN1195" s="18"/>
      <c r="FO1195" s="18"/>
      <c r="FP1195" s="18"/>
      <c r="FQ1195" s="18"/>
      <c r="FR1195" s="18"/>
      <c r="FS1195" s="18"/>
      <c r="FT1195" s="18"/>
      <c r="FU1195" s="18"/>
      <c r="FV1195" s="18"/>
      <c r="FW1195" s="18"/>
      <c r="FX1195" s="18"/>
      <c r="FY1195" s="18"/>
      <c r="FZ1195" s="18"/>
      <c r="GA1195" s="18"/>
      <c r="GB1195" s="18"/>
      <c r="GC1195" s="18"/>
      <c r="GD1195" s="18"/>
      <c r="GE1195" s="18"/>
      <c r="GF1195" s="18"/>
      <c r="GG1195" s="18"/>
      <c r="GH1195" s="18"/>
      <c r="GI1195" s="18"/>
      <c r="GJ1195" s="18"/>
      <c r="GK1195" s="18"/>
      <c r="GL1195" s="18"/>
      <c r="GM1195" s="18"/>
      <c r="GN1195" s="18"/>
      <c r="GO1195" s="18"/>
      <c r="GP1195" s="18"/>
      <c r="GQ1195" s="18"/>
      <c r="GR1195" s="18"/>
      <c r="GS1195" s="18"/>
      <c r="GT1195" s="18"/>
      <c r="GU1195" s="18"/>
      <c r="GV1195" s="18"/>
      <c r="GW1195" s="18"/>
      <c r="GX1195" s="18"/>
      <c r="GY1195" s="18"/>
      <c r="GZ1195" s="18"/>
      <c r="HA1195" s="18"/>
      <c r="HB1195" s="18"/>
      <c r="HC1195" s="18"/>
      <c r="HD1195" s="18"/>
      <c r="HE1195" s="18"/>
      <c r="HF1195" s="18"/>
      <c r="HG1195" s="18"/>
      <c r="HH1195" s="18"/>
      <c r="HI1195" s="18"/>
      <c r="HJ1195" s="18"/>
      <c r="HK1195" s="18"/>
      <c r="HL1195" s="18"/>
      <c r="HM1195" s="18"/>
      <c r="HN1195" s="18"/>
      <c r="HO1195" s="18"/>
      <c r="HP1195" s="18"/>
      <c r="HQ1195" s="18"/>
      <c r="HR1195" s="18"/>
      <c r="HS1195" s="18"/>
      <c r="HT1195" s="18"/>
      <c r="HU1195" s="18"/>
      <c r="HV1195" s="18"/>
      <c r="HW1195" s="18"/>
      <c r="HX1195" s="18"/>
      <c r="HY1195" s="18"/>
      <c r="HZ1195" s="18"/>
      <c r="IA1195" s="18"/>
      <c r="IB1195" s="18"/>
      <c r="IC1195" s="18"/>
      <c r="ID1195" s="18"/>
      <c r="IE1195" s="18"/>
      <c r="IF1195" s="18"/>
      <c r="IG1195" s="18"/>
      <c r="IH1195" s="18"/>
      <c r="II1195" s="18"/>
      <c r="IJ1195" s="18"/>
      <c r="IK1195" s="18"/>
      <c r="IL1195" s="18"/>
      <c r="IM1195" s="18"/>
    </row>
    <row r="1196" s="19" customFormat="true" ht="21" hidden="false" customHeight="true" outlineLevel="0" collapsed="false">
      <c r="A1196" s="15" t="n">
        <f aca="false">A1195+1</f>
        <v>1194</v>
      </c>
      <c r="B1196" s="16" t="n">
        <v>11171569</v>
      </c>
      <c r="C1196" s="16" t="s">
        <v>340</v>
      </c>
      <c r="D1196" s="16" t="s">
        <v>24</v>
      </c>
      <c r="E1196" s="17" t="s">
        <v>872</v>
      </c>
      <c r="F1196" s="16" t="s">
        <v>1909</v>
      </c>
      <c r="G1196" s="16" t="n">
        <v>126</v>
      </c>
      <c r="H1196" s="16" t="n">
        <v>3.65</v>
      </c>
      <c r="I1196" s="16" t="n">
        <v>8.42</v>
      </c>
      <c r="J1196" s="16" t="s">
        <v>30</v>
      </c>
      <c r="K1196" s="16" t="s">
        <v>1907</v>
      </c>
      <c r="L1196" s="16" t="s">
        <v>1714</v>
      </c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8"/>
      <c r="AK1196" s="18"/>
      <c r="AL1196" s="18"/>
      <c r="AM1196" s="18"/>
      <c r="AN1196" s="18"/>
      <c r="AO1196" s="18"/>
      <c r="AP1196" s="18"/>
      <c r="AQ1196" s="18"/>
      <c r="AR1196" s="18"/>
      <c r="AS1196" s="18"/>
      <c r="AT1196" s="18"/>
      <c r="AU1196" s="18"/>
      <c r="AV1196" s="18"/>
      <c r="AW1196" s="18"/>
      <c r="AX1196" s="18"/>
      <c r="AY1196" s="18"/>
      <c r="AZ1196" s="18"/>
      <c r="BA1196" s="18"/>
      <c r="BB1196" s="18"/>
      <c r="BC1196" s="18"/>
      <c r="BD1196" s="18"/>
      <c r="BE1196" s="18"/>
      <c r="BF1196" s="18"/>
      <c r="BG1196" s="18"/>
      <c r="BH1196" s="18"/>
      <c r="BI1196" s="18"/>
      <c r="BJ1196" s="18"/>
      <c r="BK1196" s="18"/>
      <c r="BL1196" s="18"/>
      <c r="BM1196" s="18"/>
      <c r="BN1196" s="18"/>
      <c r="BO1196" s="18"/>
      <c r="BP1196" s="18"/>
      <c r="BQ1196" s="18"/>
      <c r="BR1196" s="18"/>
      <c r="BS1196" s="18"/>
      <c r="BT1196" s="18"/>
      <c r="BU1196" s="18"/>
      <c r="BV1196" s="18"/>
      <c r="BW1196" s="18"/>
      <c r="BX1196" s="18"/>
      <c r="BY1196" s="18"/>
      <c r="BZ1196" s="18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  <c r="CS1196" s="18"/>
      <c r="CT1196" s="18"/>
      <c r="CU1196" s="18"/>
      <c r="CV1196" s="18"/>
      <c r="CW1196" s="18"/>
      <c r="CX1196" s="18"/>
      <c r="CY1196" s="18"/>
      <c r="CZ1196" s="18"/>
      <c r="DA1196" s="18"/>
      <c r="DB1196" s="18"/>
      <c r="DC1196" s="18"/>
      <c r="DD1196" s="18"/>
      <c r="DE1196" s="18"/>
      <c r="DF1196" s="18"/>
      <c r="DG1196" s="18"/>
      <c r="DH1196" s="18"/>
      <c r="DI1196" s="18"/>
      <c r="DJ1196" s="18"/>
      <c r="DK1196" s="18"/>
      <c r="DL1196" s="18"/>
      <c r="DM1196" s="18"/>
      <c r="DN1196" s="18"/>
      <c r="DO1196" s="18"/>
      <c r="DP1196" s="18"/>
      <c r="DQ1196" s="18"/>
      <c r="DR1196" s="18"/>
      <c r="DS1196" s="18"/>
      <c r="DT1196" s="18"/>
      <c r="DU1196" s="18"/>
      <c r="DV1196" s="18"/>
      <c r="DW1196" s="18"/>
      <c r="DX1196" s="18"/>
      <c r="DY1196" s="18"/>
      <c r="DZ1196" s="18"/>
      <c r="EA1196" s="18"/>
      <c r="EB1196" s="18"/>
      <c r="EC1196" s="18"/>
      <c r="ED1196" s="18"/>
      <c r="EE1196" s="18"/>
      <c r="EF1196" s="18"/>
      <c r="EG1196" s="18"/>
      <c r="EH1196" s="18"/>
      <c r="EI1196" s="18"/>
      <c r="EJ1196" s="18"/>
      <c r="EK1196" s="18"/>
      <c r="EL1196" s="18"/>
      <c r="EM1196" s="18"/>
      <c r="EN1196" s="18"/>
      <c r="EO1196" s="18"/>
      <c r="EP1196" s="18"/>
      <c r="EQ1196" s="18"/>
      <c r="ER1196" s="18"/>
      <c r="ES1196" s="18"/>
      <c r="ET1196" s="18"/>
      <c r="EU1196" s="18"/>
      <c r="EV1196" s="18"/>
      <c r="EW1196" s="18"/>
      <c r="EX1196" s="18"/>
      <c r="EY1196" s="18"/>
      <c r="EZ1196" s="18"/>
      <c r="FA1196" s="18"/>
      <c r="FB1196" s="18"/>
      <c r="FC1196" s="18"/>
      <c r="FD1196" s="18"/>
      <c r="FE1196" s="18"/>
      <c r="FF1196" s="18"/>
      <c r="FG1196" s="18"/>
      <c r="FH1196" s="18"/>
      <c r="FI1196" s="18"/>
      <c r="FJ1196" s="18"/>
      <c r="FK1196" s="18"/>
      <c r="FL1196" s="18"/>
      <c r="FM1196" s="18"/>
      <c r="FN1196" s="18"/>
      <c r="FO1196" s="18"/>
      <c r="FP1196" s="18"/>
      <c r="FQ1196" s="18"/>
      <c r="FR1196" s="18"/>
      <c r="FS1196" s="18"/>
      <c r="FT1196" s="18"/>
      <c r="FU1196" s="18"/>
      <c r="FV1196" s="18"/>
      <c r="FW1196" s="18"/>
      <c r="FX1196" s="18"/>
      <c r="FY1196" s="18"/>
      <c r="FZ1196" s="18"/>
      <c r="GA1196" s="18"/>
      <c r="GB1196" s="18"/>
      <c r="GC1196" s="18"/>
      <c r="GD1196" s="18"/>
      <c r="GE1196" s="18"/>
      <c r="GF1196" s="18"/>
      <c r="GG1196" s="18"/>
      <c r="GH1196" s="18"/>
      <c r="GI1196" s="18"/>
      <c r="GJ1196" s="18"/>
      <c r="GK1196" s="18"/>
      <c r="GL1196" s="18"/>
      <c r="GM1196" s="18"/>
      <c r="GN1196" s="18"/>
      <c r="GO1196" s="18"/>
      <c r="GP1196" s="18"/>
      <c r="GQ1196" s="18"/>
      <c r="GR1196" s="18"/>
      <c r="GS1196" s="18"/>
      <c r="GT1196" s="18"/>
      <c r="GU1196" s="18"/>
      <c r="GV1196" s="18"/>
      <c r="GW1196" s="18"/>
      <c r="GX1196" s="18"/>
      <c r="GY1196" s="18"/>
      <c r="GZ1196" s="18"/>
      <c r="HA1196" s="18"/>
      <c r="HB1196" s="18"/>
      <c r="HC1196" s="18"/>
      <c r="HD1196" s="18"/>
      <c r="HE1196" s="18"/>
      <c r="HF1196" s="18"/>
      <c r="HG1196" s="18"/>
      <c r="HH1196" s="18"/>
      <c r="HI1196" s="18"/>
      <c r="HJ1196" s="18"/>
      <c r="HK1196" s="18"/>
      <c r="HL1196" s="18"/>
      <c r="HM1196" s="18"/>
      <c r="HN1196" s="18"/>
      <c r="HO1196" s="18"/>
      <c r="HP1196" s="18"/>
      <c r="HQ1196" s="18"/>
      <c r="HR1196" s="18"/>
      <c r="HS1196" s="18"/>
      <c r="HT1196" s="18"/>
      <c r="HU1196" s="18"/>
      <c r="HV1196" s="18"/>
      <c r="HW1196" s="18"/>
      <c r="HX1196" s="18"/>
      <c r="HY1196" s="18"/>
      <c r="HZ1196" s="18"/>
      <c r="IA1196" s="18"/>
      <c r="IB1196" s="18"/>
      <c r="IC1196" s="18"/>
      <c r="ID1196" s="18"/>
      <c r="IE1196" s="18"/>
      <c r="IF1196" s="18"/>
      <c r="IG1196" s="18"/>
      <c r="IH1196" s="18"/>
      <c r="II1196" s="18"/>
      <c r="IJ1196" s="18"/>
      <c r="IK1196" s="18"/>
      <c r="IL1196" s="18"/>
      <c r="IM1196" s="18"/>
    </row>
    <row r="1197" s="19" customFormat="true" ht="21" hidden="false" customHeight="true" outlineLevel="0" collapsed="false">
      <c r="A1197" s="15" t="n">
        <f aca="false">A1196+1</f>
        <v>1195</v>
      </c>
      <c r="B1197" s="16" t="n">
        <v>11171597</v>
      </c>
      <c r="C1197" s="16" t="s">
        <v>1911</v>
      </c>
      <c r="D1197" s="16" t="s">
        <v>24</v>
      </c>
      <c r="E1197" s="17" t="s">
        <v>277</v>
      </c>
      <c r="F1197" s="16" t="s">
        <v>1909</v>
      </c>
      <c r="G1197" s="16" t="n">
        <v>126</v>
      </c>
      <c r="H1197" s="16" t="n">
        <v>3.61</v>
      </c>
      <c r="I1197" s="16" t="n">
        <v>8.47</v>
      </c>
      <c r="J1197" s="16" t="s">
        <v>30</v>
      </c>
      <c r="K1197" s="16" t="s">
        <v>1907</v>
      </c>
      <c r="L1197" s="16" t="s">
        <v>1714</v>
      </c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8"/>
      <c r="AK1197" s="18"/>
      <c r="AL1197" s="18"/>
      <c r="AM1197" s="18"/>
      <c r="AN1197" s="18"/>
      <c r="AO1197" s="18"/>
      <c r="AP1197" s="18"/>
      <c r="AQ1197" s="18"/>
      <c r="AR1197" s="18"/>
      <c r="AS1197" s="18"/>
      <c r="AT1197" s="18"/>
      <c r="AU1197" s="18"/>
      <c r="AV1197" s="18"/>
      <c r="AW1197" s="18"/>
      <c r="AX1197" s="18"/>
      <c r="AY1197" s="18"/>
      <c r="AZ1197" s="18"/>
      <c r="BA1197" s="18"/>
      <c r="BB1197" s="18"/>
      <c r="BC1197" s="18"/>
      <c r="BD1197" s="18"/>
      <c r="BE1197" s="18"/>
      <c r="BF1197" s="18"/>
      <c r="BG1197" s="18"/>
      <c r="BH1197" s="18"/>
      <c r="BI1197" s="18"/>
      <c r="BJ1197" s="18"/>
      <c r="BK1197" s="18"/>
      <c r="BL1197" s="18"/>
      <c r="BM1197" s="18"/>
      <c r="BN1197" s="18"/>
      <c r="BO1197" s="18"/>
      <c r="BP1197" s="18"/>
      <c r="BQ1197" s="18"/>
      <c r="BR1197" s="18"/>
      <c r="BS1197" s="18"/>
      <c r="BT1197" s="18"/>
      <c r="BU1197" s="18"/>
      <c r="BV1197" s="18"/>
      <c r="BW1197" s="18"/>
      <c r="BX1197" s="18"/>
      <c r="BY1197" s="18"/>
      <c r="BZ1197" s="18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  <c r="CS1197" s="18"/>
      <c r="CT1197" s="18"/>
      <c r="CU1197" s="18"/>
      <c r="CV1197" s="18"/>
      <c r="CW1197" s="18"/>
      <c r="CX1197" s="18"/>
      <c r="CY1197" s="18"/>
      <c r="CZ1197" s="18"/>
      <c r="DA1197" s="18"/>
      <c r="DB1197" s="18"/>
      <c r="DC1197" s="18"/>
      <c r="DD1197" s="18"/>
      <c r="DE1197" s="18"/>
      <c r="DF1197" s="18"/>
      <c r="DG1197" s="18"/>
      <c r="DH1197" s="18"/>
      <c r="DI1197" s="18"/>
      <c r="DJ1197" s="18"/>
      <c r="DK1197" s="18"/>
      <c r="DL1197" s="18"/>
      <c r="DM1197" s="18"/>
      <c r="DN1197" s="18"/>
      <c r="DO1197" s="18"/>
      <c r="DP1197" s="18"/>
      <c r="DQ1197" s="18"/>
      <c r="DR1197" s="18"/>
      <c r="DS1197" s="18"/>
      <c r="DT1197" s="18"/>
      <c r="DU1197" s="18"/>
      <c r="DV1197" s="18"/>
      <c r="DW1197" s="18"/>
      <c r="DX1197" s="18"/>
      <c r="DY1197" s="18"/>
      <c r="DZ1197" s="18"/>
      <c r="EA1197" s="18"/>
      <c r="EB1197" s="18"/>
      <c r="EC1197" s="18"/>
      <c r="ED1197" s="18"/>
      <c r="EE1197" s="18"/>
      <c r="EF1197" s="18"/>
      <c r="EG1197" s="18"/>
      <c r="EH1197" s="18"/>
      <c r="EI1197" s="18"/>
      <c r="EJ1197" s="18"/>
      <c r="EK1197" s="18"/>
      <c r="EL1197" s="18"/>
      <c r="EM1197" s="18"/>
      <c r="EN1197" s="18"/>
      <c r="EO1197" s="18"/>
      <c r="EP1197" s="18"/>
      <c r="EQ1197" s="18"/>
      <c r="ER1197" s="18"/>
      <c r="ES1197" s="18"/>
      <c r="ET1197" s="18"/>
      <c r="EU1197" s="18"/>
      <c r="EV1197" s="18"/>
      <c r="EW1197" s="18"/>
      <c r="EX1197" s="18"/>
      <c r="EY1197" s="18"/>
      <c r="EZ1197" s="18"/>
      <c r="FA1197" s="18"/>
      <c r="FB1197" s="18"/>
      <c r="FC1197" s="18"/>
      <c r="FD1197" s="18"/>
      <c r="FE1197" s="18"/>
      <c r="FF1197" s="18"/>
      <c r="FG1197" s="18"/>
      <c r="FH1197" s="18"/>
      <c r="FI1197" s="18"/>
      <c r="FJ1197" s="18"/>
      <c r="FK1197" s="18"/>
      <c r="FL1197" s="18"/>
      <c r="FM1197" s="18"/>
      <c r="FN1197" s="18"/>
      <c r="FO1197" s="18"/>
      <c r="FP1197" s="18"/>
      <c r="FQ1197" s="18"/>
      <c r="FR1197" s="18"/>
      <c r="FS1197" s="18"/>
      <c r="FT1197" s="18"/>
      <c r="FU1197" s="18"/>
      <c r="FV1197" s="18"/>
      <c r="FW1197" s="18"/>
      <c r="FX1197" s="18"/>
      <c r="FY1197" s="18"/>
      <c r="FZ1197" s="18"/>
      <c r="GA1197" s="18"/>
      <c r="GB1197" s="18"/>
      <c r="GC1197" s="18"/>
      <c r="GD1197" s="18"/>
      <c r="GE1197" s="18"/>
      <c r="GF1197" s="18"/>
      <c r="GG1197" s="18"/>
      <c r="GH1197" s="18"/>
      <c r="GI1197" s="18"/>
      <c r="GJ1197" s="18"/>
      <c r="GK1197" s="18"/>
      <c r="GL1197" s="18"/>
      <c r="GM1197" s="18"/>
      <c r="GN1197" s="18"/>
      <c r="GO1197" s="18"/>
      <c r="GP1197" s="18"/>
      <c r="GQ1197" s="18"/>
      <c r="GR1197" s="18"/>
      <c r="GS1197" s="18"/>
      <c r="GT1197" s="18"/>
      <c r="GU1197" s="18"/>
      <c r="GV1197" s="18"/>
      <c r="GW1197" s="18"/>
      <c r="GX1197" s="18"/>
      <c r="GY1197" s="18"/>
      <c r="GZ1197" s="18"/>
      <c r="HA1197" s="18"/>
      <c r="HB1197" s="18"/>
      <c r="HC1197" s="18"/>
      <c r="HD1197" s="18"/>
      <c r="HE1197" s="18"/>
      <c r="HF1197" s="18"/>
      <c r="HG1197" s="18"/>
      <c r="HH1197" s="18"/>
      <c r="HI1197" s="18"/>
      <c r="HJ1197" s="18"/>
      <c r="HK1197" s="18"/>
      <c r="HL1197" s="18"/>
      <c r="HM1197" s="18"/>
      <c r="HN1197" s="18"/>
      <c r="HO1197" s="18"/>
      <c r="HP1197" s="18"/>
      <c r="HQ1197" s="18"/>
      <c r="HR1197" s="18"/>
      <c r="HS1197" s="18"/>
      <c r="HT1197" s="18"/>
      <c r="HU1197" s="18"/>
      <c r="HV1197" s="18"/>
      <c r="HW1197" s="18"/>
      <c r="HX1197" s="18"/>
      <c r="HY1197" s="18"/>
      <c r="HZ1197" s="18"/>
      <c r="IA1197" s="18"/>
      <c r="IB1197" s="18"/>
      <c r="IC1197" s="18"/>
      <c r="ID1197" s="18"/>
      <c r="IE1197" s="18"/>
      <c r="IF1197" s="18"/>
      <c r="IG1197" s="18"/>
      <c r="IH1197" s="18"/>
      <c r="II1197" s="18"/>
      <c r="IJ1197" s="18"/>
      <c r="IK1197" s="18"/>
      <c r="IL1197" s="18"/>
      <c r="IM1197" s="18"/>
    </row>
    <row r="1198" s="19" customFormat="true" ht="21" hidden="false" customHeight="true" outlineLevel="0" collapsed="false">
      <c r="A1198" s="15" t="n">
        <f aca="false">A1197+1</f>
        <v>1196</v>
      </c>
      <c r="B1198" s="16" t="n">
        <v>11172153</v>
      </c>
      <c r="C1198" s="16" t="s">
        <v>1549</v>
      </c>
      <c r="D1198" s="16" t="s">
        <v>32</v>
      </c>
      <c r="E1198" s="17" t="s">
        <v>540</v>
      </c>
      <c r="F1198" s="16" t="s">
        <v>1909</v>
      </c>
      <c r="G1198" s="16" t="n">
        <v>126</v>
      </c>
      <c r="H1198" s="16" t="n">
        <v>3.34</v>
      </c>
      <c r="I1198" s="16" t="n">
        <v>8.08</v>
      </c>
      <c r="J1198" s="16" t="s">
        <v>26</v>
      </c>
      <c r="K1198" s="16" t="s">
        <v>1907</v>
      </c>
      <c r="L1198" s="16" t="s">
        <v>1714</v>
      </c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  <c r="AY1198" s="18"/>
      <c r="AZ1198" s="18"/>
      <c r="BA1198" s="18"/>
      <c r="BB1198" s="18"/>
      <c r="BC1198" s="18"/>
      <c r="BD1198" s="18"/>
      <c r="BE1198" s="18"/>
      <c r="BF1198" s="18"/>
      <c r="BG1198" s="18"/>
      <c r="BH1198" s="18"/>
      <c r="BI1198" s="18"/>
      <c r="BJ1198" s="18"/>
      <c r="BK1198" s="18"/>
      <c r="BL1198" s="18"/>
      <c r="BM1198" s="18"/>
      <c r="BN1198" s="18"/>
      <c r="BO1198" s="18"/>
      <c r="BP1198" s="18"/>
      <c r="BQ1198" s="18"/>
      <c r="BR1198" s="18"/>
      <c r="BS1198" s="18"/>
      <c r="BT1198" s="18"/>
      <c r="BU1198" s="18"/>
      <c r="BV1198" s="18"/>
      <c r="BW1198" s="18"/>
      <c r="BX1198" s="18"/>
      <c r="BY1198" s="18"/>
      <c r="BZ1198" s="18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  <c r="CS1198" s="18"/>
      <c r="CT1198" s="18"/>
      <c r="CU1198" s="18"/>
      <c r="CV1198" s="18"/>
      <c r="CW1198" s="18"/>
      <c r="CX1198" s="18"/>
      <c r="CY1198" s="18"/>
      <c r="CZ1198" s="18"/>
      <c r="DA1198" s="18"/>
      <c r="DB1198" s="18"/>
      <c r="DC1198" s="18"/>
      <c r="DD1198" s="18"/>
      <c r="DE1198" s="18"/>
      <c r="DF1198" s="18"/>
      <c r="DG1198" s="18"/>
      <c r="DH1198" s="18"/>
      <c r="DI1198" s="18"/>
      <c r="DJ1198" s="18"/>
      <c r="DK1198" s="18"/>
      <c r="DL1198" s="18"/>
      <c r="DM1198" s="18"/>
      <c r="DN1198" s="18"/>
      <c r="DO1198" s="18"/>
      <c r="DP1198" s="18"/>
      <c r="DQ1198" s="18"/>
      <c r="DR1198" s="18"/>
      <c r="DS1198" s="18"/>
      <c r="DT1198" s="18"/>
      <c r="DU1198" s="18"/>
      <c r="DV1198" s="18"/>
      <c r="DW1198" s="18"/>
      <c r="DX1198" s="18"/>
      <c r="DY1198" s="18"/>
      <c r="DZ1198" s="18"/>
      <c r="EA1198" s="18"/>
      <c r="EB1198" s="18"/>
      <c r="EC1198" s="18"/>
      <c r="ED1198" s="18"/>
      <c r="EE1198" s="18"/>
      <c r="EF1198" s="18"/>
      <c r="EG1198" s="18"/>
      <c r="EH1198" s="18"/>
      <c r="EI1198" s="18"/>
      <c r="EJ1198" s="18"/>
      <c r="EK1198" s="18"/>
      <c r="EL1198" s="18"/>
      <c r="EM1198" s="18"/>
      <c r="EN1198" s="18"/>
      <c r="EO1198" s="18"/>
      <c r="EP1198" s="18"/>
      <c r="EQ1198" s="18"/>
      <c r="ER1198" s="18"/>
      <c r="ES1198" s="18"/>
      <c r="ET1198" s="18"/>
      <c r="EU1198" s="18"/>
      <c r="EV1198" s="18"/>
      <c r="EW1198" s="18"/>
      <c r="EX1198" s="18"/>
      <c r="EY1198" s="18"/>
      <c r="EZ1198" s="18"/>
      <c r="FA1198" s="18"/>
      <c r="FB1198" s="18"/>
      <c r="FC1198" s="18"/>
      <c r="FD1198" s="18"/>
      <c r="FE1198" s="18"/>
      <c r="FF1198" s="18"/>
      <c r="FG1198" s="18"/>
      <c r="FH1198" s="18"/>
      <c r="FI1198" s="18"/>
      <c r="FJ1198" s="18"/>
      <c r="FK1198" s="18"/>
      <c r="FL1198" s="18"/>
      <c r="FM1198" s="18"/>
      <c r="FN1198" s="18"/>
      <c r="FO1198" s="18"/>
      <c r="FP1198" s="18"/>
      <c r="FQ1198" s="18"/>
      <c r="FR1198" s="18"/>
      <c r="FS1198" s="18"/>
      <c r="FT1198" s="18"/>
      <c r="FU1198" s="18"/>
      <c r="FV1198" s="18"/>
      <c r="FW1198" s="18"/>
      <c r="FX1198" s="18"/>
      <c r="FY1198" s="18"/>
      <c r="FZ1198" s="18"/>
      <c r="GA1198" s="18"/>
      <c r="GB1198" s="18"/>
      <c r="GC1198" s="18"/>
      <c r="GD1198" s="18"/>
      <c r="GE1198" s="18"/>
      <c r="GF1198" s="18"/>
      <c r="GG1198" s="18"/>
      <c r="GH1198" s="18"/>
      <c r="GI1198" s="18"/>
      <c r="GJ1198" s="18"/>
      <c r="GK1198" s="18"/>
      <c r="GL1198" s="18"/>
      <c r="GM1198" s="18"/>
      <c r="GN1198" s="18"/>
      <c r="GO1198" s="18"/>
      <c r="GP1198" s="18"/>
      <c r="GQ1198" s="18"/>
      <c r="GR1198" s="18"/>
      <c r="GS1198" s="18"/>
      <c r="GT1198" s="18"/>
      <c r="GU1198" s="18"/>
      <c r="GV1198" s="18"/>
      <c r="GW1198" s="18"/>
      <c r="GX1198" s="18"/>
      <c r="GY1198" s="18"/>
      <c r="GZ1198" s="18"/>
      <c r="HA1198" s="18"/>
      <c r="HB1198" s="18"/>
      <c r="HC1198" s="18"/>
      <c r="HD1198" s="18"/>
      <c r="HE1198" s="18"/>
      <c r="HF1198" s="18"/>
      <c r="HG1198" s="18"/>
      <c r="HH1198" s="18"/>
      <c r="HI1198" s="18"/>
      <c r="HJ1198" s="18"/>
      <c r="HK1198" s="18"/>
      <c r="HL1198" s="18"/>
      <c r="HM1198" s="18"/>
      <c r="HN1198" s="18"/>
      <c r="HO1198" s="18"/>
      <c r="HP1198" s="18"/>
      <c r="HQ1198" s="18"/>
      <c r="HR1198" s="18"/>
      <c r="HS1198" s="18"/>
      <c r="HT1198" s="18"/>
      <c r="HU1198" s="18"/>
      <c r="HV1198" s="18"/>
      <c r="HW1198" s="18"/>
      <c r="HX1198" s="18"/>
      <c r="HY1198" s="18"/>
      <c r="HZ1198" s="18"/>
      <c r="IA1198" s="18"/>
      <c r="IB1198" s="18"/>
      <c r="IC1198" s="18"/>
      <c r="ID1198" s="18"/>
      <c r="IE1198" s="18"/>
      <c r="IF1198" s="18"/>
      <c r="IG1198" s="18"/>
      <c r="IH1198" s="18"/>
      <c r="II1198" s="18"/>
      <c r="IJ1198" s="18"/>
      <c r="IK1198" s="18"/>
      <c r="IL1198" s="18"/>
      <c r="IM1198" s="18"/>
    </row>
    <row r="1199" s="19" customFormat="true" ht="21" hidden="false" customHeight="true" outlineLevel="0" collapsed="false">
      <c r="A1199" s="15" t="n">
        <f aca="false">A1198+1</f>
        <v>1197</v>
      </c>
      <c r="B1199" s="16" t="n">
        <v>11172604</v>
      </c>
      <c r="C1199" s="16" t="s">
        <v>1912</v>
      </c>
      <c r="D1199" s="16" t="s">
        <v>44</v>
      </c>
      <c r="E1199" s="17" t="s">
        <v>707</v>
      </c>
      <c r="F1199" s="16" t="s">
        <v>1909</v>
      </c>
      <c r="G1199" s="16" t="n">
        <v>126</v>
      </c>
      <c r="H1199" s="16" t="n">
        <v>3.51</v>
      </c>
      <c r="I1199" s="16" t="n">
        <v>8.24</v>
      </c>
      <c r="J1199" s="16" t="s">
        <v>26</v>
      </c>
      <c r="K1199" s="16" t="s">
        <v>1907</v>
      </c>
      <c r="L1199" s="16" t="s">
        <v>1714</v>
      </c>
      <c r="M1199" s="18"/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8"/>
      <c r="AK1199" s="18"/>
      <c r="AL1199" s="18"/>
      <c r="AM1199" s="18"/>
      <c r="AN1199" s="18"/>
      <c r="AO1199" s="18"/>
      <c r="AP1199" s="18"/>
      <c r="AQ1199" s="18"/>
      <c r="AR1199" s="18"/>
      <c r="AS1199" s="18"/>
      <c r="AT1199" s="18"/>
      <c r="AU1199" s="18"/>
      <c r="AV1199" s="18"/>
      <c r="AW1199" s="18"/>
      <c r="AX1199" s="18"/>
      <c r="AY1199" s="18"/>
      <c r="AZ1199" s="18"/>
      <c r="BA1199" s="18"/>
      <c r="BB1199" s="18"/>
      <c r="BC1199" s="18"/>
      <c r="BD1199" s="18"/>
      <c r="BE1199" s="18"/>
      <c r="BF1199" s="18"/>
      <c r="BG1199" s="18"/>
      <c r="BH1199" s="18"/>
      <c r="BI1199" s="18"/>
      <c r="BJ1199" s="18"/>
      <c r="BK1199" s="18"/>
      <c r="BL1199" s="18"/>
      <c r="BM1199" s="18"/>
      <c r="BN1199" s="18"/>
      <c r="BO1199" s="18"/>
      <c r="BP1199" s="18"/>
      <c r="BQ1199" s="18"/>
      <c r="BR1199" s="18"/>
      <c r="BS1199" s="18"/>
      <c r="BT1199" s="18"/>
      <c r="BU1199" s="18"/>
      <c r="BV1199" s="18"/>
      <c r="BW1199" s="18"/>
      <c r="BX1199" s="18"/>
      <c r="BY1199" s="18"/>
      <c r="BZ1199" s="18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  <c r="CS1199" s="18"/>
      <c r="CT1199" s="18"/>
      <c r="CU1199" s="18"/>
      <c r="CV1199" s="18"/>
      <c r="CW1199" s="18"/>
      <c r="CX1199" s="18"/>
      <c r="CY1199" s="18"/>
      <c r="CZ1199" s="18"/>
      <c r="DA1199" s="18"/>
      <c r="DB1199" s="18"/>
      <c r="DC1199" s="18"/>
      <c r="DD1199" s="18"/>
      <c r="DE1199" s="18"/>
      <c r="DF1199" s="18"/>
      <c r="DG1199" s="18"/>
      <c r="DH1199" s="18"/>
      <c r="DI1199" s="18"/>
      <c r="DJ1199" s="18"/>
      <c r="DK1199" s="18"/>
      <c r="DL1199" s="18"/>
      <c r="DM1199" s="18"/>
      <c r="DN1199" s="18"/>
      <c r="DO1199" s="18"/>
      <c r="DP1199" s="18"/>
      <c r="DQ1199" s="18"/>
      <c r="DR1199" s="18"/>
      <c r="DS1199" s="18"/>
      <c r="DT1199" s="18"/>
      <c r="DU1199" s="18"/>
      <c r="DV1199" s="18"/>
      <c r="DW1199" s="18"/>
      <c r="DX1199" s="18"/>
      <c r="DY1199" s="18"/>
      <c r="DZ1199" s="18"/>
      <c r="EA1199" s="18"/>
      <c r="EB1199" s="18"/>
      <c r="EC1199" s="18"/>
      <c r="ED1199" s="18"/>
      <c r="EE1199" s="18"/>
      <c r="EF1199" s="18"/>
      <c r="EG1199" s="18"/>
      <c r="EH1199" s="18"/>
      <c r="EI1199" s="18"/>
      <c r="EJ1199" s="18"/>
      <c r="EK1199" s="18"/>
      <c r="EL1199" s="18"/>
      <c r="EM1199" s="18"/>
      <c r="EN1199" s="18"/>
      <c r="EO1199" s="18"/>
      <c r="EP1199" s="18"/>
      <c r="EQ1199" s="18"/>
      <c r="ER1199" s="18"/>
      <c r="ES1199" s="18"/>
      <c r="ET1199" s="18"/>
      <c r="EU1199" s="18"/>
      <c r="EV1199" s="18"/>
      <c r="EW1199" s="18"/>
      <c r="EX1199" s="18"/>
      <c r="EY1199" s="18"/>
      <c r="EZ1199" s="18"/>
      <c r="FA1199" s="18"/>
      <c r="FB1199" s="18"/>
      <c r="FC1199" s="18"/>
      <c r="FD1199" s="18"/>
      <c r="FE1199" s="18"/>
      <c r="FF1199" s="18"/>
      <c r="FG1199" s="18"/>
      <c r="FH1199" s="18"/>
      <c r="FI1199" s="18"/>
      <c r="FJ1199" s="18"/>
      <c r="FK1199" s="18"/>
      <c r="FL1199" s="18"/>
      <c r="FM1199" s="18"/>
      <c r="FN1199" s="18"/>
      <c r="FO1199" s="18"/>
      <c r="FP1199" s="18"/>
      <c r="FQ1199" s="18"/>
      <c r="FR1199" s="18"/>
      <c r="FS1199" s="18"/>
      <c r="FT1199" s="18"/>
      <c r="FU1199" s="18"/>
      <c r="FV1199" s="18"/>
      <c r="FW1199" s="18"/>
      <c r="FX1199" s="18"/>
      <c r="FY1199" s="18"/>
      <c r="FZ1199" s="18"/>
      <c r="GA1199" s="18"/>
      <c r="GB1199" s="18"/>
      <c r="GC1199" s="18"/>
      <c r="GD1199" s="18"/>
      <c r="GE1199" s="18"/>
      <c r="GF1199" s="18"/>
      <c r="GG1199" s="18"/>
      <c r="GH1199" s="18"/>
      <c r="GI1199" s="18"/>
      <c r="GJ1199" s="18"/>
      <c r="GK1199" s="18"/>
      <c r="GL1199" s="18"/>
      <c r="GM1199" s="18"/>
      <c r="GN1199" s="18"/>
      <c r="GO1199" s="18"/>
      <c r="GP1199" s="18"/>
      <c r="GQ1199" s="18"/>
      <c r="GR1199" s="18"/>
      <c r="GS1199" s="18"/>
      <c r="GT1199" s="18"/>
      <c r="GU1199" s="18"/>
      <c r="GV1199" s="18"/>
      <c r="GW1199" s="18"/>
      <c r="GX1199" s="18"/>
      <c r="GY1199" s="18"/>
      <c r="GZ1199" s="18"/>
      <c r="HA1199" s="18"/>
      <c r="HB1199" s="18"/>
      <c r="HC1199" s="18"/>
      <c r="HD1199" s="18"/>
      <c r="HE1199" s="18"/>
      <c r="HF1199" s="18"/>
      <c r="HG1199" s="18"/>
      <c r="HH1199" s="18"/>
      <c r="HI1199" s="18"/>
      <c r="HJ1199" s="18"/>
      <c r="HK1199" s="18"/>
      <c r="HL1199" s="18"/>
      <c r="HM1199" s="18"/>
      <c r="HN1199" s="18"/>
      <c r="HO1199" s="18"/>
      <c r="HP1199" s="18"/>
      <c r="HQ1199" s="18"/>
      <c r="HR1199" s="18"/>
      <c r="HS1199" s="18"/>
      <c r="HT1199" s="18"/>
      <c r="HU1199" s="18"/>
      <c r="HV1199" s="18"/>
      <c r="HW1199" s="18"/>
      <c r="HX1199" s="18"/>
      <c r="HY1199" s="18"/>
      <c r="HZ1199" s="18"/>
      <c r="IA1199" s="18"/>
      <c r="IB1199" s="18"/>
      <c r="IC1199" s="18"/>
      <c r="ID1199" s="18"/>
      <c r="IE1199" s="18"/>
      <c r="IF1199" s="18"/>
      <c r="IG1199" s="18"/>
      <c r="IH1199" s="18"/>
      <c r="II1199" s="18"/>
      <c r="IJ1199" s="18"/>
      <c r="IK1199" s="18"/>
      <c r="IL1199" s="18"/>
      <c r="IM1199" s="18"/>
    </row>
    <row r="1200" s="19" customFormat="true" ht="21" hidden="false" customHeight="true" outlineLevel="0" collapsed="false">
      <c r="A1200" s="15" t="n">
        <f aca="false">A1199+1</f>
        <v>1198</v>
      </c>
      <c r="B1200" s="16" t="n">
        <v>11172990</v>
      </c>
      <c r="C1200" s="16" t="s">
        <v>40</v>
      </c>
      <c r="D1200" s="16" t="s">
        <v>286</v>
      </c>
      <c r="E1200" s="17" t="s">
        <v>244</v>
      </c>
      <c r="F1200" s="16" t="s">
        <v>1909</v>
      </c>
      <c r="G1200" s="16" t="n">
        <v>126</v>
      </c>
      <c r="H1200" s="16" t="n">
        <v>3.3</v>
      </c>
      <c r="I1200" s="16" t="n">
        <v>7.94</v>
      </c>
      <c r="J1200" s="16" t="s">
        <v>26</v>
      </c>
      <c r="K1200" s="16" t="s">
        <v>1907</v>
      </c>
      <c r="L1200" s="16" t="s">
        <v>1714</v>
      </c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8"/>
      <c r="AK1200" s="18"/>
      <c r="AL1200" s="18"/>
      <c r="AM1200" s="18"/>
      <c r="AN1200" s="18"/>
      <c r="AO1200" s="18"/>
      <c r="AP1200" s="18"/>
      <c r="AQ1200" s="18"/>
      <c r="AR1200" s="18"/>
      <c r="AS1200" s="18"/>
      <c r="AT1200" s="18"/>
      <c r="AU1200" s="18"/>
      <c r="AV1200" s="18"/>
      <c r="AW1200" s="18"/>
      <c r="AX1200" s="18"/>
      <c r="AY1200" s="18"/>
      <c r="AZ1200" s="18"/>
      <c r="BA1200" s="18"/>
      <c r="BB1200" s="18"/>
      <c r="BC1200" s="18"/>
      <c r="BD1200" s="18"/>
      <c r="BE1200" s="18"/>
      <c r="BF1200" s="18"/>
      <c r="BG1200" s="18"/>
      <c r="BH1200" s="18"/>
      <c r="BI1200" s="18"/>
      <c r="BJ1200" s="18"/>
      <c r="BK1200" s="18"/>
      <c r="BL1200" s="18"/>
      <c r="BM1200" s="18"/>
      <c r="BN1200" s="18"/>
      <c r="BO1200" s="18"/>
      <c r="BP1200" s="18"/>
      <c r="BQ1200" s="18"/>
      <c r="BR1200" s="18"/>
      <c r="BS1200" s="18"/>
      <c r="BT1200" s="18"/>
      <c r="BU1200" s="18"/>
      <c r="BV1200" s="18"/>
      <c r="BW1200" s="18"/>
      <c r="BX1200" s="18"/>
      <c r="BY1200" s="18"/>
      <c r="BZ1200" s="18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  <c r="CS1200" s="18"/>
      <c r="CT1200" s="18"/>
      <c r="CU1200" s="18"/>
      <c r="CV1200" s="18"/>
      <c r="CW1200" s="18"/>
      <c r="CX1200" s="18"/>
      <c r="CY1200" s="18"/>
      <c r="CZ1200" s="18"/>
      <c r="DA1200" s="18"/>
      <c r="DB1200" s="18"/>
      <c r="DC1200" s="18"/>
      <c r="DD1200" s="18"/>
      <c r="DE1200" s="18"/>
      <c r="DF1200" s="18"/>
      <c r="DG1200" s="18"/>
      <c r="DH1200" s="18"/>
      <c r="DI1200" s="18"/>
      <c r="DJ1200" s="18"/>
      <c r="DK1200" s="18"/>
      <c r="DL1200" s="18"/>
      <c r="DM1200" s="18"/>
      <c r="DN1200" s="18"/>
      <c r="DO1200" s="18"/>
      <c r="DP1200" s="18"/>
      <c r="DQ1200" s="18"/>
      <c r="DR1200" s="18"/>
      <c r="DS1200" s="18"/>
      <c r="DT1200" s="18"/>
      <c r="DU1200" s="18"/>
      <c r="DV1200" s="18"/>
      <c r="DW1200" s="18"/>
      <c r="DX1200" s="18"/>
      <c r="DY1200" s="18"/>
      <c r="DZ1200" s="18"/>
      <c r="EA1200" s="18"/>
      <c r="EB1200" s="18"/>
      <c r="EC1200" s="18"/>
      <c r="ED1200" s="18"/>
      <c r="EE1200" s="18"/>
      <c r="EF1200" s="18"/>
      <c r="EG1200" s="18"/>
      <c r="EH1200" s="18"/>
      <c r="EI1200" s="18"/>
      <c r="EJ1200" s="18"/>
      <c r="EK1200" s="18"/>
      <c r="EL1200" s="18"/>
      <c r="EM1200" s="18"/>
      <c r="EN1200" s="18"/>
      <c r="EO1200" s="18"/>
      <c r="EP1200" s="18"/>
      <c r="EQ1200" s="18"/>
      <c r="ER1200" s="18"/>
      <c r="ES1200" s="18"/>
      <c r="ET1200" s="18"/>
      <c r="EU1200" s="18"/>
      <c r="EV1200" s="18"/>
      <c r="EW1200" s="18"/>
      <c r="EX1200" s="18"/>
      <c r="EY1200" s="18"/>
      <c r="EZ1200" s="18"/>
      <c r="FA1200" s="18"/>
      <c r="FB1200" s="18"/>
      <c r="FC1200" s="18"/>
      <c r="FD1200" s="18"/>
      <c r="FE1200" s="18"/>
      <c r="FF1200" s="18"/>
      <c r="FG1200" s="18"/>
      <c r="FH1200" s="18"/>
      <c r="FI1200" s="18"/>
      <c r="FJ1200" s="18"/>
      <c r="FK1200" s="18"/>
      <c r="FL1200" s="18"/>
      <c r="FM1200" s="18"/>
      <c r="FN1200" s="18"/>
      <c r="FO1200" s="18"/>
      <c r="FP1200" s="18"/>
      <c r="FQ1200" s="18"/>
      <c r="FR1200" s="18"/>
      <c r="FS1200" s="18"/>
      <c r="FT1200" s="18"/>
      <c r="FU1200" s="18"/>
      <c r="FV1200" s="18"/>
      <c r="FW1200" s="18"/>
      <c r="FX1200" s="18"/>
      <c r="FY1200" s="18"/>
      <c r="FZ1200" s="18"/>
      <c r="GA1200" s="18"/>
      <c r="GB1200" s="18"/>
      <c r="GC1200" s="18"/>
      <c r="GD1200" s="18"/>
      <c r="GE1200" s="18"/>
      <c r="GF1200" s="18"/>
      <c r="GG1200" s="18"/>
      <c r="GH1200" s="18"/>
      <c r="GI1200" s="18"/>
      <c r="GJ1200" s="18"/>
      <c r="GK1200" s="18"/>
      <c r="GL1200" s="18"/>
      <c r="GM1200" s="18"/>
      <c r="GN1200" s="18"/>
      <c r="GO1200" s="18"/>
      <c r="GP1200" s="18"/>
      <c r="GQ1200" s="18"/>
      <c r="GR1200" s="18"/>
      <c r="GS1200" s="18"/>
      <c r="GT1200" s="18"/>
      <c r="GU1200" s="18"/>
      <c r="GV1200" s="18"/>
      <c r="GW1200" s="18"/>
      <c r="GX1200" s="18"/>
      <c r="GY1200" s="18"/>
      <c r="GZ1200" s="18"/>
      <c r="HA1200" s="18"/>
      <c r="HB1200" s="18"/>
      <c r="HC1200" s="18"/>
      <c r="HD1200" s="18"/>
      <c r="HE1200" s="18"/>
      <c r="HF1200" s="18"/>
      <c r="HG1200" s="18"/>
      <c r="HH1200" s="18"/>
      <c r="HI1200" s="18"/>
      <c r="HJ1200" s="18"/>
      <c r="HK1200" s="18"/>
      <c r="HL1200" s="18"/>
      <c r="HM1200" s="18"/>
      <c r="HN1200" s="18"/>
      <c r="HO1200" s="18"/>
      <c r="HP1200" s="18"/>
      <c r="HQ1200" s="18"/>
      <c r="HR1200" s="18"/>
      <c r="HS1200" s="18"/>
      <c r="HT1200" s="18"/>
      <c r="HU1200" s="18"/>
      <c r="HV1200" s="18"/>
      <c r="HW1200" s="18"/>
      <c r="HX1200" s="18"/>
      <c r="HY1200" s="18"/>
      <c r="HZ1200" s="18"/>
      <c r="IA1200" s="18"/>
      <c r="IB1200" s="18"/>
      <c r="IC1200" s="18"/>
      <c r="ID1200" s="18"/>
      <c r="IE1200" s="18"/>
      <c r="IF1200" s="18"/>
      <c r="IG1200" s="18"/>
      <c r="IH1200" s="18"/>
      <c r="II1200" s="18"/>
      <c r="IJ1200" s="18"/>
      <c r="IK1200" s="18"/>
      <c r="IL1200" s="18"/>
      <c r="IM1200" s="18"/>
    </row>
    <row r="1201" s="19" customFormat="true" ht="21" hidden="false" customHeight="true" outlineLevel="0" collapsed="false">
      <c r="A1201" s="15" t="n">
        <f aca="false">A1200+1</f>
        <v>1199</v>
      </c>
      <c r="B1201" s="16" t="n">
        <v>11173058</v>
      </c>
      <c r="C1201" s="16" t="s">
        <v>1210</v>
      </c>
      <c r="D1201" s="16" t="s">
        <v>1913</v>
      </c>
      <c r="E1201" s="17" t="s">
        <v>657</v>
      </c>
      <c r="F1201" s="16" t="s">
        <v>1909</v>
      </c>
      <c r="G1201" s="16" t="n">
        <v>126</v>
      </c>
      <c r="H1201" s="16" t="n">
        <v>3.14</v>
      </c>
      <c r="I1201" s="16" t="n">
        <v>7.7</v>
      </c>
      <c r="J1201" s="16" t="s">
        <v>16</v>
      </c>
      <c r="K1201" s="16" t="s">
        <v>1907</v>
      </c>
      <c r="L1201" s="16" t="s">
        <v>1714</v>
      </c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8"/>
      <c r="AK1201" s="18"/>
      <c r="AL1201" s="18"/>
      <c r="AM1201" s="18"/>
      <c r="AN1201" s="18"/>
      <c r="AO1201" s="18"/>
      <c r="AP1201" s="18"/>
      <c r="AQ1201" s="18"/>
      <c r="AR1201" s="18"/>
      <c r="AS1201" s="18"/>
      <c r="AT1201" s="18"/>
      <c r="AU1201" s="18"/>
      <c r="AV1201" s="18"/>
      <c r="AW1201" s="18"/>
      <c r="AX1201" s="18"/>
      <c r="AY1201" s="18"/>
      <c r="AZ1201" s="18"/>
      <c r="BA1201" s="18"/>
      <c r="BB1201" s="18"/>
      <c r="BC1201" s="18"/>
      <c r="BD1201" s="18"/>
      <c r="BE1201" s="18"/>
      <c r="BF1201" s="18"/>
      <c r="BG1201" s="18"/>
      <c r="BH1201" s="18"/>
      <c r="BI1201" s="18"/>
      <c r="BJ1201" s="18"/>
      <c r="BK1201" s="18"/>
      <c r="BL1201" s="18"/>
      <c r="BM1201" s="18"/>
      <c r="BN1201" s="18"/>
      <c r="BO1201" s="18"/>
      <c r="BP1201" s="18"/>
      <c r="BQ1201" s="18"/>
      <c r="BR1201" s="18"/>
      <c r="BS1201" s="18"/>
      <c r="BT1201" s="18"/>
      <c r="BU1201" s="18"/>
      <c r="BV1201" s="18"/>
      <c r="BW1201" s="18"/>
      <c r="BX1201" s="18"/>
      <c r="BY1201" s="18"/>
      <c r="BZ1201" s="18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  <c r="CS1201" s="18"/>
      <c r="CT1201" s="18"/>
      <c r="CU1201" s="18"/>
      <c r="CV1201" s="18"/>
      <c r="CW1201" s="18"/>
      <c r="CX1201" s="18"/>
      <c r="CY1201" s="18"/>
      <c r="CZ1201" s="18"/>
      <c r="DA1201" s="18"/>
      <c r="DB1201" s="18"/>
      <c r="DC1201" s="18"/>
      <c r="DD1201" s="18"/>
      <c r="DE1201" s="18"/>
      <c r="DF1201" s="18"/>
      <c r="DG1201" s="18"/>
      <c r="DH1201" s="18"/>
      <c r="DI1201" s="18"/>
      <c r="DJ1201" s="18"/>
      <c r="DK1201" s="18"/>
      <c r="DL1201" s="18"/>
      <c r="DM1201" s="18"/>
      <c r="DN1201" s="18"/>
      <c r="DO1201" s="18"/>
      <c r="DP1201" s="18"/>
      <c r="DQ1201" s="18"/>
      <c r="DR1201" s="18"/>
      <c r="DS1201" s="18"/>
      <c r="DT1201" s="18"/>
      <c r="DU1201" s="18"/>
      <c r="DV1201" s="18"/>
      <c r="DW1201" s="18"/>
      <c r="DX1201" s="18"/>
      <c r="DY1201" s="18"/>
      <c r="DZ1201" s="18"/>
      <c r="EA1201" s="18"/>
      <c r="EB1201" s="18"/>
      <c r="EC1201" s="18"/>
      <c r="ED1201" s="18"/>
      <c r="EE1201" s="18"/>
      <c r="EF1201" s="18"/>
      <c r="EG1201" s="18"/>
      <c r="EH1201" s="18"/>
      <c r="EI1201" s="18"/>
      <c r="EJ1201" s="18"/>
      <c r="EK1201" s="18"/>
      <c r="EL1201" s="18"/>
      <c r="EM1201" s="18"/>
      <c r="EN1201" s="18"/>
      <c r="EO1201" s="18"/>
      <c r="EP1201" s="18"/>
      <c r="EQ1201" s="18"/>
      <c r="ER1201" s="18"/>
      <c r="ES1201" s="18"/>
      <c r="ET1201" s="18"/>
      <c r="EU1201" s="18"/>
      <c r="EV1201" s="18"/>
      <c r="EW1201" s="18"/>
      <c r="EX1201" s="18"/>
      <c r="EY1201" s="18"/>
      <c r="EZ1201" s="18"/>
      <c r="FA1201" s="18"/>
      <c r="FB1201" s="18"/>
      <c r="FC1201" s="18"/>
      <c r="FD1201" s="18"/>
      <c r="FE1201" s="18"/>
      <c r="FF1201" s="18"/>
      <c r="FG1201" s="18"/>
      <c r="FH1201" s="18"/>
      <c r="FI1201" s="18"/>
      <c r="FJ1201" s="18"/>
      <c r="FK1201" s="18"/>
      <c r="FL1201" s="18"/>
      <c r="FM1201" s="18"/>
      <c r="FN1201" s="18"/>
      <c r="FO1201" s="18"/>
      <c r="FP1201" s="18"/>
      <c r="FQ1201" s="18"/>
      <c r="FR1201" s="18"/>
      <c r="FS1201" s="18"/>
      <c r="FT1201" s="18"/>
      <c r="FU1201" s="18"/>
      <c r="FV1201" s="18"/>
      <c r="FW1201" s="18"/>
      <c r="FX1201" s="18"/>
      <c r="FY1201" s="18"/>
      <c r="FZ1201" s="18"/>
      <c r="GA1201" s="18"/>
      <c r="GB1201" s="18"/>
      <c r="GC1201" s="18"/>
      <c r="GD1201" s="18"/>
      <c r="GE1201" s="18"/>
      <c r="GF1201" s="18"/>
      <c r="GG1201" s="18"/>
      <c r="GH1201" s="18"/>
      <c r="GI1201" s="18"/>
      <c r="GJ1201" s="18"/>
      <c r="GK1201" s="18"/>
      <c r="GL1201" s="18"/>
      <c r="GM1201" s="18"/>
      <c r="GN1201" s="18"/>
      <c r="GO1201" s="18"/>
      <c r="GP1201" s="18"/>
      <c r="GQ1201" s="18"/>
      <c r="GR1201" s="18"/>
      <c r="GS1201" s="18"/>
      <c r="GT1201" s="18"/>
      <c r="GU1201" s="18"/>
      <c r="GV1201" s="18"/>
      <c r="GW1201" s="18"/>
      <c r="GX1201" s="18"/>
      <c r="GY1201" s="18"/>
      <c r="GZ1201" s="18"/>
      <c r="HA1201" s="18"/>
      <c r="HB1201" s="18"/>
      <c r="HC1201" s="18"/>
      <c r="HD1201" s="18"/>
      <c r="HE1201" s="18"/>
      <c r="HF1201" s="18"/>
      <c r="HG1201" s="18"/>
      <c r="HH1201" s="18"/>
      <c r="HI1201" s="18"/>
      <c r="HJ1201" s="18"/>
      <c r="HK1201" s="18"/>
      <c r="HL1201" s="18"/>
      <c r="HM1201" s="18"/>
      <c r="HN1201" s="18"/>
      <c r="HO1201" s="18"/>
      <c r="HP1201" s="18"/>
      <c r="HQ1201" s="18"/>
      <c r="HR1201" s="18"/>
      <c r="HS1201" s="18"/>
      <c r="HT1201" s="18"/>
      <c r="HU1201" s="18"/>
      <c r="HV1201" s="18"/>
      <c r="HW1201" s="18"/>
      <c r="HX1201" s="18"/>
      <c r="HY1201" s="18"/>
      <c r="HZ1201" s="18"/>
      <c r="IA1201" s="18"/>
      <c r="IB1201" s="18"/>
      <c r="IC1201" s="18"/>
      <c r="ID1201" s="18"/>
      <c r="IE1201" s="18"/>
      <c r="IF1201" s="18"/>
      <c r="IG1201" s="18"/>
      <c r="IH1201" s="18"/>
      <c r="II1201" s="18"/>
      <c r="IJ1201" s="18"/>
      <c r="IK1201" s="18"/>
      <c r="IL1201" s="18"/>
      <c r="IM1201" s="18"/>
    </row>
    <row r="1202" s="19" customFormat="true" ht="21" hidden="false" customHeight="true" outlineLevel="0" collapsed="false">
      <c r="A1202" s="15" t="n">
        <f aca="false">A1201+1</f>
        <v>1200</v>
      </c>
      <c r="B1202" s="16" t="n">
        <v>11173228</v>
      </c>
      <c r="C1202" s="16" t="s">
        <v>55</v>
      </c>
      <c r="D1202" s="16" t="s">
        <v>131</v>
      </c>
      <c r="E1202" s="17" t="s">
        <v>721</v>
      </c>
      <c r="F1202" s="16" t="s">
        <v>1909</v>
      </c>
      <c r="G1202" s="16" t="n">
        <v>126</v>
      </c>
      <c r="H1202" s="16" t="n">
        <v>3.37</v>
      </c>
      <c r="I1202" s="16" t="n">
        <v>8.12</v>
      </c>
      <c r="J1202" s="16" t="s">
        <v>26</v>
      </c>
      <c r="K1202" s="16" t="s">
        <v>1907</v>
      </c>
      <c r="L1202" s="16" t="s">
        <v>1714</v>
      </c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8"/>
      <c r="AK1202" s="18"/>
      <c r="AL1202" s="18"/>
      <c r="AM1202" s="18"/>
      <c r="AN1202" s="18"/>
      <c r="AO1202" s="18"/>
      <c r="AP1202" s="18"/>
      <c r="AQ1202" s="18"/>
      <c r="AR1202" s="18"/>
      <c r="AS1202" s="18"/>
      <c r="AT1202" s="18"/>
      <c r="AU1202" s="18"/>
      <c r="AV1202" s="18"/>
      <c r="AW1202" s="18"/>
      <c r="AX1202" s="18"/>
      <c r="AY1202" s="18"/>
      <c r="AZ1202" s="18"/>
      <c r="BA1202" s="18"/>
      <c r="BB1202" s="18"/>
      <c r="BC1202" s="18"/>
      <c r="BD1202" s="18"/>
      <c r="BE1202" s="18"/>
      <c r="BF1202" s="18"/>
      <c r="BG1202" s="18"/>
      <c r="BH1202" s="18"/>
      <c r="BI1202" s="18"/>
      <c r="BJ1202" s="18"/>
      <c r="BK1202" s="18"/>
      <c r="BL1202" s="18"/>
      <c r="BM1202" s="18"/>
      <c r="BN1202" s="18"/>
      <c r="BO1202" s="18"/>
      <c r="BP1202" s="18"/>
      <c r="BQ1202" s="18"/>
      <c r="BR1202" s="18"/>
      <c r="BS1202" s="18"/>
      <c r="BT1202" s="18"/>
      <c r="BU1202" s="18"/>
      <c r="BV1202" s="18"/>
      <c r="BW1202" s="18"/>
      <c r="BX1202" s="18"/>
      <c r="BY1202" s="18"/>
      <c r="BZ1202" s="18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  <c r="CS1202" s="18"/>
      <c r="CT1202" s="18"/>
      <c r="CU1202" s="18"/>
      <c r="CV1202" s="18"/>
      <c r="CW1202" s="18"/>
      <c r="CX1202" s="18"/>
      <c r="CY1202" s="18"/>
      <c r="CZ1202" s="18"/>
      <c r="DA1202" s="18"/>
      <c r="DB1202" s="18"/>
      <c r="DC1202" s="18"/>
      <c r="DD1202" s="18"/>
      <c r="DE1202" s="18"/>
      <c r="DF1202" s="18"/>
      <c r="DG1202" s="18"/>
      <c r="DH1202" s="18"/>
      <c r="DI1202" s="18"/>
      <c r="DJ1202" s="18"/>
      <c r="DK1202" s="18"/>
      <c r="DL1202" s="18"/>
      <c r="DM1202" s="18"/>
      <c r="DN1202" s="18"/>
      <c r="DO1202" s="18"/>
      <c r="DP1202" s="18"/>
      <c r="DQ1202" s="18"/>
      <c r="DR1202" s="18"/>
      <c r="DS1202" s="18"/>
      <c r="DT1202" s="18"/>
      <c r="DU1202" s="18"/>
      <c r="DV1202" s="18"/>
      <c r="DW1202" s="18"/>
      <c r="DX1202" s="18"/>
      <c r="DY1202" s="18"/>
      <c r="DZ1202" s="18"/>
      <c r="EA1202" s="18"/>
      <c r="EB1202" s="18"/>
      <c r="EC1202" s="18"/>
      <c r="ED1202" s="18"/>
      <c r="EE1202" s="18"/>
      <c r="EF1202" s="18"/>
      <c r="EG1202" s="18"/>
      <c r="EH1202" s="18"/>
      <c r="EI1202" s="18"/>
      <c r="EJ1202" s="18"/>
      <c r="EK1202" s="18"/>
      <c r="EL1202" s="18"/>
      <c r="EM1202" s="18"/>
      <c r="EN1202" s="18"/>
      <c r="EO1202" s="18"/>
      <c r="EP1202" s="18"/>
      <c r="EQ1202" s="18"/>
      <c r="ER1202" s="18"/>
      <c r="ES1202" s="18"/>
      <c r="ET1202" s="18"/>
      <c r="EU1202" s="18"/>
      <c r="EV1202" s="18"/>
      <c r="EW1202" s="18"/>
      <c r="EX1202" s="18"/>
      <c r="EY1202" s="18"/>
      <c r="EZ1202" s="18"/>
      <c r="FA1202" s="18"/>
      <c r="FB1202" s="18"/>
      <c r="FC1202" s="18"/>
      <c r="FD1202" s="18"/>
      <c r="FE1202" s="18"/>
      <c r="FF1202" s="18"/>
      <c r="FG1202" s="18"/>
      <c r="FH1202" s="18"/>
      <c r="FI1202" s="18"/>
      <c r="FJ1202" s="18"/>
      <c r="FK1202" s="18"/>
      <c r="FL1202" s="18"/>
      <c r="FM1202" s="18"/>
      <c r="FN1202" s="18"/>
      <c r="FO1202" s="18"/>
      <c r="FP1202" s="18"/>
      <c r="FQ1202" s="18"/>
      <c r="FR1202" s="18"/>
      <c r="FS1202" s="18"/>
      <c r="FT1202" s="18"/>
      <c r="FU1202" s="18"/>
      <c r="FV1202" s="18"/>
      <c r="FW1202" s="18"/>
      <c r="FX1202" s="18"/>
      <c r="FY1202" s="18"/>
      <c r="FZ1202" s="18"/>
      <c r="GA1202" s="18"/>
      <c r="GB1202" s="18"/>
      <c r="GC1202" s="18"/>
      <c r="GD1202" s="18"/>
      <c r="GE1202" s="18"/>
      <c r="GF1202" s="18"/>
      <c r="GG1202" s="18"/>
      <c r="GH1202" s="18"/>
      <c r="GI1202" s="18"/>
      <c r="GJ1202" s="18"/>
      <c r="GK1202" s="18"/>
      <c r="GL1202" s="18"/>
      <c r="GM1202" s="18"/>
      <c r="GN1202" s="18"/>
      <c r="GO1202" s="18"/>
      <c r="GP1202" s="18"/>
      <c r="GQ1202" s="18"/>
      <c r="GR1202" s="18"/>
      <c r="GS1202" s="18"/>
      <c r="GT1202" s="18"/>
      <c r="GU1202" s="18"/>
      <c r="GV1202" s="18"/>
      <c r="GW1202" s="18"/>
      <c r="GX1202" s="18"/>
      <c r="GY1202" s="18"/>
      <c r="GZ1202" s="18"/>
      <c r="HA1202" s="18"/>
      <c r="HB1202" s="18"/>
      <c r="HC1202" s="18"/>
      <c r="HD1202" s="18"/>
      <c r="HE1202" s="18"/>
      <c r="HF1202" s="18"/>
      <c r="HG1202" s="18"/>
      <c r="HH1202" s="18"/>
      <c r="HI1202" s="18"/>
      <c r="HJ1202" s="18"/>
      <c r="HK1202" s="18"/>
      <c r="HL1202" s="18"/>
      <c r="HM1202" s="18"/>
      <c r="HN1202" s="18"/>
      <c r="HO1202" s="18"/>
      <c r="HP1202" s="18"/>
      <c r="HQ1202" s="18"/>
      <c r="HR1202" s="18"/>
      <c r="HS1202" s="18"/>
      <c r="HT1202" s="18"/>
      <c r="HU1202" s="18"/>
      <c r="HV1202" s="18"/>
      <c r="HW1202" s="18"/>
      <c r="HX1202" s="18"/>
      <c r="HY1202" s="18"/>
      <c r="HZ1202" s="18"/>
      <c r="IA1202" s="18"/>
      <c r="IB1202" s="18"/>
      <c r="IC1202" s="18"/>
      <c r="ID1202" s="18"/>
      <c r="IE1202" s="18"/>
      <c r="IF1202" s="18"/>
      <c r="IG1202" s="18"/>
      <c r="IH1202" s="18"/>
      <c r="II1202" s="18"/>
      <c r="IJ1202" s="18"/>
      <c r="IK1202" s="18"/>
      <c r="IL1202" s="18"/>
      <c r="IM1202" s="18"/>
    </row>
    <row r="1203" s="19" customFormat="true" ht="21" hidden="false" customHeight="true" outlineLevel="0" collapsed="false">
      <c r="A1203" s="15" t="n">
        <f aca="false">A1202+1</f>
        <v>1201</v>
      </c>
      <c r="B1203" s="16" t="n">
        <v>11173313</v>
      </c>
      <c r="C1203" s="16" t="s">
        <v>1914</v>
      </c>
      <c r="D1203" s="16" t="s">
        <v>94</v>
      </c>
      <c r="E1203" s="17" t="s">
        <v>1915</v>
      </c>
      <c r="F1203" s="16" t="s">
        <v>1909</v>
      </c>
      <c r="G1203" s="16" t="n">
        <v>126</v>
      </c>
      <c r="H1203" s="16" t="n">
        <v>3.79</v>
      </c>
      <c r="I1203" s="16" t="n">
        <v>8.81</v>
      </c>
      <c r="J1203" s="16" t="s">
        <v>30</v>
      </c>
      <c r="K1203" s="16" t="s">
        <v>1907</v>
      </c>
      <c r="L1203" s="16" t="s">
        <v>1714</v>
      </c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  <c r="AI1203" s="18"/>
      <c r="AJ1203" s="18"/>
      <c r="AK1203" s="18"/>
      <c r="AL1203" s="18"/>
      <c r="AM1203" s="18"/>
      <c r="AN1203" s="18"/>
      <c r="AO1203" s="18"/>
      <c r="AP1203" s="18"/>
      <c r="AQ1203" s="18"/>
      <c r="AR1203" s="18"/>
      <c r="AS1203" s="18"/>
      <c r="AT1203" s="18"/>
      <c r="AU1203" s="18"/>
      <c r="AV1203" s="18"/>
      <c r="AW1203" s="18"/>
      <c r="AX1203" s="18"/>
      <c r="AY1203" s="18"/>
      <c r="AZ1203" s="18"/>
      <c r="BA1203" s="18"/>
      <c r="BB1203" s="18"/>
      <c r="BC1203" s="18"/>
      <c r="BD1203" s="18"/>
      <c r="BE1203" s="18"/>
      <c r="BF1203" s="18"/>
      <c r="BG1203" s="18"/>
      <c r="BH1203" s="18"/>
      <c r="BI1203" s="18"/>
      <c r="BJ1203" s="18"/>
      <c r="BK1203" s="18"/>
      <c r="BL1203" s="18"/>
      <c r="BM1203" s="18"/>
      <c r="BN1203" s="18"/>
      <c r="BO1203" s="18"/>
      <c r="BP1203" s="18"/>
      <c r="BQ1203" s="18"/>
      <c r="BR1203" s="18"/>
      <c r="BS1203" s="18"/>
      <c r="BT1203" s="18"/>
      <c r="BU1203" s="18"/>
      <c r="BV1203" s="18"/>
      <c r="BW1203" s="18"/>
      <c r="BX1203" s="18"/>
      <c r="BY1203" s="18"/>
      <c r="BZ1203" s="18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  <c r="CS1203" s="18"/>
      <c r="CT1203" s="18"/>
      <c r="CU1203" s="18"/>
      <c r="CV1203" s="18"/>
      <c r="CW1203" s="18"/>
      <c r="CX1203" s="18"/>
      <c r="CY1203" s="18"/>
      <c r="CZ1203" s="18"/>
      <c r="DA1203" s="18"/>
      <c r="DB1203" s="18"/>
      <c r="DC1203" s="18"/>
      <c r="DD1203" s="18"/>
      <c r="DE1203" s="18"/>
      <c r="DF1203" s="18"/>
      <c r="DG1203" s="18"/>
      <c r="DH1203" s="18"/>
      <c r="DI1203" s="18"/>
      <c r="DJ1203" s="18"/>
      <c r="DK1203" s="18"/>
      <c r="DL1203" s="18"/>
      <c r="DM1203" s="18"/>
      <c r="DN1203" s="18"/>
      <c r="DO1203" s="18"/>
      <c r="DP1203" s="18"/>
      <c r="DQ1203" s="18"/>
      <c r="DR1203" s="18"/>
      <c r="DS1203" s="18"/>
      <c r="DT1203" s="18"/>
      <c r="DU1203" s="18"/>
      <c r="DV1203" s="18"/>
      <c r="DW1203" s="18"/>
      <c r="DX1203" s="18"/>
      <c r="DY1203" s="18"/>
      <c r="DZ1203" s="18"/>
      <c r="EA1203" s="18"/>
      <c r="EB1203" s="18"/>
      <c r="EC1203" s="18"/>
      <c r="ED1203" s="18"/>
      <c r="EE1203" s="18"/>
      <c r="EF1203" s="18"/>
      <c r="EG1203" s="18"/>
      <c r="EH1203" s="18"/>
      <c r="EI1203" s="18"/>
      <c r="EJ1203" s="18"/>
      <c r="EK1203" s="18"/>
      <c r="EL1203" s="18"/>
      <c r="EM1203" s="18"/>
      <c r="EN1203" s="18"/>
      <c r="EO1203" s="18"/>
      <c r="EP1203" s="18"/>
      <c r="EQ1203" s="18"/>
      <c r="ER1203" s="18"/>
      <c r="ES1203" s="18"/>
      <c r="ET1203" s="18"/>
      <c r="EU1203" s="18"/>
      <c r="EV1203" s="18"/>
      <c r="EW1203" s="18"/>
      <c r="EX1203" s="18"/>
      <c r="EY1203" s="18"/>
      <c r="EZ1203" s="18"/>
      <c r="FA1203" s="18"/>
      <c r="FB1203" s="18"/>
      <c r="FC1203" s="18"/>
      <c r="FD1203" s="18"/>
      <c r="FE1203" s="18"/>
      <c r="FF1203" s="18"/>
      <c r="FG1203" s="18"/>
      <c r="FH1203" s="18"/>
      <c r="FI1203" s="18"/>
      <c r="FJ1203" s="18"/>
      <c r="FK1203" s="18"/>
      <c r="FL1203" s="18"/>
      <c r="FM1203" s="18"/>
      <c r="FN1203" s="18"/>
      <c r="FO1203" s="18"/>
      <c r="FP1203" s="18"/>
      <c r="FQ1203" s="18"/>
      <c r="FR1203" s="18"/>
      <c r="FS1203" s="18"/>
      <c r="FT1203" s="18"/>
      <c r="FU1203" s="18"/>
      <c r="FV1203" s="18"/>
      <c r="FW1203" s="18"/>
      <c r="FX1203" s="18"/>
      <c r="FY1203" s="18"/>
      <c r="FZ1203" s="18"/>
      <c r="GA1203" s="18"/>
      <c r="GB1203" s="18"/>
      <c r="GC1203" s="18"/>
      <c r="GD1203" s="18"/>
      <c r="GE1203" s="18"/>
      <c r="GF1203" s="18"/>
      <c r="GG1203" s="18"/>
      <c r="GH1203" s="18"/>
      <c r="GI1203" s="18"/>
      <c r="GJ1203" s="18"/>
      <c r="GK1203" s="18"/>
      <c r="GL1203" s="18"/>
      <c r="GM1203" s="18"/>
      <c r="GN1203" s="18"/>
      <c r="GO1203" s="18"/>
      <c r="GP1203" s="18"/>
      <c r="GQ1203" s="18"/>
      <c r="GR1203" s="18"/>
      <c r="GS1203" s="18"/>
      <c r="GT1203" s="18"/>
      <c r="GU1203" s="18"/>
      <c r="GV1203" s="18"/>
      <c r="GW1203" s="18"/>
      <c r="GX1203" s="18"/>
      <c r="GY1203" s="18"/>
      <c r="GZ1203" s="18"/>
      <c r="HA1203" s="18"/>
      <c r="HB1203" s="18"/>
      <c r="HC1203" s="18"/>
      <c r="HD1203" s="18"/>
      <c r="HE1203" s="18"/>
      <c r="HF1203" s="18"/>
      <c r="HG1203" s="18"/>
      <c r="HH1203" s="18"/>
      <c r="HI1203" s="18"/>
      <c r="HJ1203" s="18"/>
      <c r="HK1203" s="18"/>
      <c r="HL1203" s="18"/>
      <c r="HM1203" s="18"/>
      <c r="HN1203" s="18"/>
      <c r="HO1203" s="18"/>
      <c r="HP1203" s="18"/>
      <c r="HQ1203" s="18"/>
      <c r="HR1203" s="18"/>
      <c r="HS1203" s="18"/>
      <c r="HT1203" s="18"/>
      <c r="HU1203" s="18"/>
      <c r="HV1203" s="18"/>
      <c r="HW1203" s="18"/>
      <c r="HX1203" s="18"/>
      <c r="HY1203" s="18"/>
      <c r="HZ1203" s="18"/>
      <c r="IA1203" s="18"/>
      <c r="IB1203" s="18"/>
      <c r="IC1203" s="18"/>
      <c r="ID1203" s="18"/>
      <c r="IE1203" s="18"/>
      <c r="IF1203" s="18"/>
      <c r="IG1203" s="18"/>
      <c r="IH1203" s="18"/>
      <c r="II1203" s="18"/>
      <c r="IJ1203" s="18"/>
      <c r="IK1203" s="18"/>
      <c r="IL1203" s="18"/>
      <c r="IM1203" s="18"/>
    </row>
    <row r="1204" s="19" customFormat="true" ht="21" hidden="false" customHeight="true" outlineLevel="0" collapsed="false">
      <c r="A1204" s="15" t="n">
        <f aca="false">A1203+1</f>
        <v>1202</v>
      </c>
      <c r="B1204" s="16" t="n">
        <v>11174046</v>
      </c>
      <c r="C1204" s="16" t="s">
        <v>1916</v>
      </c>
      <c r="D1204" s="16" t="s">
        <v>1649</v>
      </c>
      <c r="E1204" s="17" t="s">
        <v>33</v>
      </c>
      <c r="F1204" s="16" t="s">
        <v>1909</v>
      </c>
      <c r="G1204" s="16" t="n">
        <v>126</v>
      </c>
      <c r="H1204" s="16" t="n">
        <v>3.23</v>
      </c>
      <c r="I1204" s="16" t="n">
        <v>7.92</v>
      </c>
      <c r="J1204" s="16" t="s">
        <v>26</v>
      </c>
      <c r="K1204" s="16" t="s">
        <v>1907</v>
      </c>
      <c r="L1204" s="16" t="s">
        <v>1714</v>
      </c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  <c r="AI1204" s="18"/>
      <c r="AJ1204" s="18"/>
      <c r="AK1204" s="18"/>
      <c r="AL1204" s="18"/>
      <c r="AM1204" s="18"/>
      <c r="AN1204" s="18"/>
      <c r="AO1204" s="18"/>
      <c r="AP1204" s="18"/>
      <c r="AQ1204" s="18"/>
      <c r="AR1204" s="18"/>
      <c r="AS1204" s="18"/>
      <c r="AT1204" s="18"/>
      <c r="AU1204" s="18"/>
      <c r="AV1204" s="18"/>
      <c r="AW1204" s="18"/>
      <c r="AX1204" s="18"/>
      <c r="AY1204" s="18"/>
      <c r="AZ1204" s="18"/>
      <c r="BA1204" s="18"/>
      <c r="BB1204" s="18"/>
      <c r="BC1204" s="18"/>
      <c r="BD1204" s="18"/>
      <c r="BE1204" s="18"/>
      <c r="BF1204" s="18"/>
      <c r="BG1204" s="18"/>
      <c r="BH1204" s="18"/>
      <c r="BI1204" s="18"/>
      <c r="BJ1204" s="18"/>
      <c r="BK1204" s="18"/>
      <c r="BL1204" s="18"/>
      <c r="BM1204" s="18"/>
      <c r="BN1204" s="18"/>
      <c r="BO1204" s="18"/>
      <c r="BP1204" s="18"/>
      <c r="BQ1204" s="18"/>
      <c r="BR1204" s="18"/>
      <c r="BS1204" s="18"/>
      <c r="BT1204" s="18"/>
      <c r="BU1204" s="18"/>
      <c r="BV1204" s="18"/>
      <c r="BW1204" s="18"/>
      <c r="BX1204" s="18"/>
      <c r="BY1204" s="18"/>
      <c r="BZ1204" s="18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  <c r="CS1204" s="18"/>
      <c r="CT1204" s="18"/>
      <c r="CU1204" s="18"/>
      <c r="CV1204" s="18"/>
      <c r="CW1204" s="18"/>
      <c r="CX1204" s="18"/>
      <c r="CY1204" s="18"/>
      <c r="CZ1204" s="18"/>
      <c r="DA1204" s="18"/>
      <c r="DB1204" s="18"/>
      <c r="DC1204" s="18"/>
      <c r="DD1204" s="18"/>
      <c r="DE1204" s="18"/>
      <c r="DF1204" s="18"/>
      <c r="DG1204" s="18"/>
      <c r="DH1204" s="18"/>
      <c r="DI1204" s="18"/>
      <c r="DJ1204" s="18"/>
      <c r="DK1204" s="18"/>
      <c r="DL1204" s="18"/>
      <c r="DM1204" s="18"/>
      <c r="DN1204" s="18"/>
      <c r="DO1204" s="18"/>
      <c r="DP1204" s="18"/>
      <c r="DQ1204" s="18"/>
      <c r="DR1204" s="18"/>
      <c r="DS1204" s="18"/>
      <c r="DT1204" s="18"/>
      <c r="DU1204" s="18"/>
      <c r="DV1204" s="18"/>
      <c r="DW1204" s="18"/>
      <c r="DX1204" s="18"/>
      <c r="DY1204" s="18"/>
      <c r="DZ1204" s="18"/>
      <c r="EA1204" s="18"/>
      <c r="EB1204" s="18"/>
      <c r="EC1204" s="18"/>
      <c r="ED1204" s="18"/>
      <c r="EE1204" s="18"/>
      <c r="EF1204" s="18"/>
      <c r="EG1204" s="18"/>
      <c r="EH1204" s="18"/>
      <c r="EI1204" s="18"/>
      <c r="EJ1204" s="18"/>
      <c r="EK1204" s="18"/>
      <c r="EL1204" s="18"/>
      <c r="EM1204" s="18"/>
      <c r="EN1204" s="18"/>
      <c r="EO1204" s="18"/>
      <c r="EP1204" s="18"/>
      <c r="EQ1204" s="18"/>
      <c r="ER1204" s="18"/>
      <c r="ES1204" s="18"/>
      <c r="ET1204" s="18"/>
      <c r="EU1204" s="18"/>
      <c r="EV1204" s="18"/>
      <c r="EW1204" s="18"/>
      <c r="EX1204" s="18"/>
      <c r="EY1204" s="18"/>
      <c r="EZ1204" s="18"/>
      <c r="FA1204" s="18"/>
      <c r="FB1204" s="18"/>
      <c r="FC1204" s="18"/>
      <c r="FD1204" s="18"/>
      <c r="FE1204" s="18"/>
      <c r="FF1204" s="18"/>
      <c r="FG1204" s="18"/>
      <c r="FH1204" s="18"/>
      <c r="FI1204" s="18"/>
      <c r="FJ1204" s="18"/>
      <c r="FK1204" s="18"/>
      <c r="FL1204" s="18"/>
      <c r="FM1204" s="18"/>
      <c r="FN1204" s="18"/>
      <c r="FO1204" s="18"/>
      <c r="FP1204" s="18"/>
      <c r="FQ1204" s="18"/>
      <c r="FR1204" s="18"/>
      <c r="FS1204" s="18"/>
      <c r="FT1204" s="18"/>
      <c r="FU1204" s="18"/>
      <c r="FV1204" s="18"/>
      <c r="FW1204" s="18"/>
      <c r="FX1204" s="18"/>
      <c r="FY1204" s="18"/>
      <c r="FZ1204" s="18"/>
      <c r="GA1204" s="18"/>
      <c r="GB1204" s="18"/>
      <c r="GC1204" s="18"/>
      <c r="GD1204" s="18"/>
      <c r="GE1204" s="18"/>
      <c r="GF1204" s="18"/>
      <c r="GG1204" s="18"/>
      <c r="GH1204" s="18"/>
      <c r="GI1204" s="18"/>
      <c r="GJ1204" s="18"/>
      <c r="GK1204" s="18"/>
      <c r="GL1204" s="18"/>
      <c r="GM1204" s="18"/>
      <c r="GN1204" s="18"/>
      <c r="GO1204" s="18"/>
      <c r="GP1204" s="18"/>
      <c r="GQ1204" s="18"/>
      <c r="GR1204" s="18"/>
      <c r="GS1204" s="18"/>
      <c r="GT1204" s="18"/>
      <c r="GU1204" s="18"/>
      <c r="GV1204" s="18"/>
      <c r="GW1204" s="18"/>
      <c r="GX1204" s="18"/>
      <c r="GY1204" s="18"/>
      <c r="GZ1204" s="18"/>
      <c r="HA1204" s="18"/>
      <c r="HB1204" s="18"/>
      <c r="HC1204" s="18"/>
      <c r="HD1204" s="18"/>
      <c r="HE1204" s="18"/>
      <c r="HF1204" s="18"/>
      <c r="HG1204" s="18"/>
      <c r="HH1204" s="18"/>
      <c r="HI1204" s="18"/>
      <c r="HJ1204" s="18"/>
      <c r="HK1204" s="18"/>
      <c r="HL1204" s="18"/>
      <c r="HM1204" s="18"/>
      <c r="HN1204" s="18"/>
      <c r="HO1204" s="18"/>
      <c r="HP1204" s="18"/>
      <c r="HQ1204" s="18"/>
      <c r="HR1204" s="18"/>
      <c r="HS1204" s="18"/>
      <c r="HT1204" s="18"/>
      <c r="HU1204" s="18"/>
      <c r="HV1204" s="18"/>
      <c r="HW1204" s="18"/>
      <c r="HX1204" s="18"/>
      <c r="HY1204" s="18"/>
      <c r="HZ1204" s="18"/>
      <c r="IA1204" s="18"/>
      <c r="IB1204" s="18"/>
      <c r="IC1204" s="18"/>
      <c r="ID1204" s="18"/>
      <c r="IE1204" s="18"/>
      <c r="IF1204" s="18"/>
      <c r="IG1204" s="18"/>
      <c r="IH1204" s="18"/>
      <c r="II1204" s="18"/>
      <c r="IJ1204" s="18"/>
      <c r="IK1204" s="18"/>
      <c r="IL1204" s="18"/>
      <c r="IM1204" s="18"/>
    </row>
    <row r="1205" s="19" customFormat="true" ht="21" hidden="false" customHeight="true" outlineLevel="0" collapsed="false">
      <c r="A1205" s="15" t="n">
        <f aca="false">A1204+1</f>
        <v>1203</v>
      </c>
      <c r="B1205" s="16" t="n">
        <v>11174420</v>
      </c>
      <c r="C1205" s="16" t="s">
        <v>1903</v>
      </c>
      <c r="D1205" s="16" t="s">
        <v>56</v>
      </c>
      <c r="E1205" s="17" t="s">
        <v>263</v>
      </c>
      <c r="F1205" s="16" t="s">
        <v>1909</v>
      </c>
      <c r="G1205" s="16" t="n">
        <v>126</v>
      </c>
      <c r="H1205" s="16" t="n">
        <v>3.33</v>
      </c>
      <c r="I1205" s="16" t="n">
        <v>8.09</v>
      </c>
      <c r="J1205" s="16" t="s">
        <v>26</v>
      </c>
      <c r="K1205" s="16" t="s">
        <v>1907</v>
      </c>
      <c r="L1205" s="16" t="s">
        <v>1714</v>
      </c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8"/>
      <c r="AK1205" s="18"/>
      <c r="AL1205" s="18"/>
      <c r="AM1205" s="18"/>
      <c r="AN1205" s="18"/>
      <c r="AO1205" s="18"/>
      <c r="AP1205" s="18"/>
      <c r="AQ1205" s="18"/>
      <c r="AR1205" s="18"/>
      <c r="AS1205" s="18"/>
      <c r="AT1205" s="18"/>
      <c r="AU1205" s="18"/>
      <c r="AV1205" s="18"/>
      <c r="AW1205" s="18"/>
      <c r="AX1205" s="18"/>
      <c r="AY1205" s="18"/>
      <c r="AZ1205" s="18"/>
      <c r="BA1205" s="18"/>
      <c r="BB1205" s="18"/>
      <c r="BC1205" s="18"/>
      <c r="BD1205" s="18"/>
      <c r="BE1205" s="18"/>
      <c r="BF1205" s="18"/>
      <c r="BG1205" s="18"/>
      <c r="BH1205" s="18"/>
      <c r="BI1205" s="18"/>
      <c r="BJ1205" s="18"/>
      <c r="BK1205" s="18"/>
      <c r="BL1205" s="18"/>
      <c r="BM1205" s="18"/>
      <c r="BN1205" s="18"/>
      <c r="BO1205" s="18"/>
      <c r="BP1205" s="18"/>
      <c r="BQ1205" s="18"/>
      <c r="BR1205" s="18"/>
      <c r="BS1205" s="18"/>
      <c r="BT1205" s="18"/>
      <c r="BU1205" s="18"/>
      <c r="BV1205" s="18"/>
      <c r="BW1205" s="18"/>
      <c r="BX1205" s="18"/>
      <c r="BY1205" s="18"/>
      <c r="BZ1205" s="18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  <c r="CS1205" s="18"/>
      <c r="CT1205" s="18"/>
      <c r="CU1205" s="18"/>
      <c r="CV1205" s="18"/>
      <c r="CW1205" s="18"/>
      <c r="CX1205" s="18"/>
      <c r="CY1205" s="18"/>
      <c r="CZ1205" s="18"/>
      <c r="DA1205" s="18"/>
      <c r="DB1205" s="18"/>
      <c r="DC1205" s="18"/>
      <c r="DD1205" s="18"/>
      <c r="DE1205" s="18"/>
      <c r="DF1205" s="18"/>
      <c r="DG1205" s="18"/>
      <c r="DH1205" s="18"/>
      <c r="DI1205" s="18"/>
      <c r="DJ1205" s="18"/>
      <c r="DK1205" s="18"/>
      <c r="DL1205" s="18"/>
      <c r="DM1205" s="18"/>
      <c r="DN1205" s="18"/>
      <c r="DO1205" s="18"/>
      <c r="DP1205" s="18"/>
      <c r="DQ1205" s="18"/>
      <c r="DR1205" s="18"/>
      <c r="DS1205" s="18"/>
      <c r="DT1205" s="18"/>
      <c r="DU1205" s="18"/>
      <c r="DV1205" s="18"/>
      <c r="DW1205" s="18"/>
      <c r="DX1205" s="18"/>
      <c r="DY1205" s="18"/>
      <c r="DZ1205" s="18"/>
      <c r="EA1205" s="18"/>
      <c r="EB1205" s="18"/>
      <c r="EC1205" s="18"/>
      <c r="ED1205" s="18"/>
      <c r="EE1205" s="18"/>
      <c r="EF1205" s="18"/>
      <c r="EG1205" s="18"/>
      <c r="EH1205" s="18"/>
      <c r="EI1205" s="18"/>
      <c r="EJ1205" s="18"/>
      <c r="EK1205" s="18"/>
      <c r="EL1205" s="18"/>
      <c r="EM1205" s="18"/>
      <c r="EN1205" s="18"/>
      <c r="EO1205" s="18"/>
      <c r="EP1205" s="18"/>
      <c r="EQ1205" s="18"/>
      <c r="ER1205" s="18"/>
      <c r="ES1205" s="18"/>
      <c r="ET1205" s="18"/>
      <c r="EU1205" s="18"/>
      <c r="EV1205" s="18"/>
      <c r="EW1205" s="18"/>
      <c r="EX1205" s="18"/>
      <c r="EY1205" s="18"/>
      <c r="EZ1205" s="18"/>
      <c r="FA1205" s="18"/>
      <c r="FB1205" s="18"/>
      <c r="FC1205" s="18"/>
      <c r="FD1205" s="18"/>
      <c r="FE1205" s="18"/>
      <c r="FF1205" s="18"/>
      <c r="FG1205" s="18"/>
      <c r="FH1205" s="18"/>
      <c r="FI1205" s="18"/>
      <c r="FJ1205" s="18"/>
      <c r="FK1205" s="18"/>
      <c r="FL1205" s="18"/>
      <c r="FM1205" s="18"/>
      <c r="FN1205" s="18"/>
      <c r="FO1205" s="18"/>
      <c r="FP1205" s="18"/>
      <c r="FQ1205" s="18"/>
      <c r="FR1205" s="18"/>
      <c r="FS1205" s="18"/>
      <c r="FT1205" s="18"/>
      <c r="FU1205" s="18"/>
      <c r="FV1205" s="18"/>
      <c r="FW1205" s="18"/>
      <c r="FX1205" s="18"/>
      <c r="FY1205" s="18"/>
      <c r="FZ1205" s="18"/>
      <c r="GA1205" s="18"/>
      <c r="GB1205" s="18"/>
      <c r="GC1205" s="18"/>
      <c r="GD1205" s="18"/>
      <c r="GE1205" s="18"/>
      <c r="GF1205" s="18"/>
      <c r="GG1205" s="18"/>
      <c r="GH1205" s="18"/>
      <c r="GI1205" s="18"/>
      <c r="GJ1205" s="18"/>
      <c r="GK1205" s="18"/>
      <c r="GL1205" s="18"/>
      <c r="GM1205" s="18"/>
      <c r="GN1205" s="18"/>
      <c r="GO1205" s="18"/>
      <c r="GP1205" s="18"/>
      <c r="GQ1205" s="18"/>
      <c r="GR1205" s="18"/>
      <c r="GS1205" s="18"/>
      <c r="GT1205" s="18"/>
      <c r="GU1205" s="18"/>
      <c r="GV1205" s="18"/>
      <c r="GW1205" s="18"/>
      <c r="GX1205" s="18"/>
      <c r="GY1205" s="18"/>
      <c r="GZ1205" s="18"/>
      <c r="HA1205" s="18"/>
      <c r="HB1205" s="18"/>
      <c r="HC1205" s="18"/>
      <c r="HD1205" s="18"/>
      <c r="HE1205" s="18"/>
      <c r="HF1205" s="18"/>
      <c r="HG1205" s="18"/>
      <c r="HH1205" s="18"/>
      <c r="HI1205" s="18"/>
      <c r="HJ1205" s="18"/>
      <c r="HK1205" s="18"/>
      <c r="HL1205" s="18"/>
      <c r="HM1205" s="18"/>
      <c r="HN1205" s="18"/>
      <c r="HO1205" s="18"/>
      <c r="HP1205" s="18"/>
      <c r="HQ1205" s="18"/>
      <c r="HR1205" s="18"/>
      <c r="HS1205" s="18"/>
      <c r="HT1205" s="18"/>
      <c r="HU1205" s="18"/>
      <c r="HV1205" s="18"/>
      <c r="HW1205" s="18"/>
      <c r="HX1205" s="18"/>
      <c r="HY1205" s="18"/>
      <c r="HZ1205" s="18"/>
      <c r="IA1205" s="18"/>
      <c r="IB1205" s="18"/>
      <c r="IC1205" s="18"/>
      <c r="ID1205" s="18"/>
      <c r="IE1205" s="18"/>
      <c r="IF1205" s="18"/>
      <c r="IG1205" s="18"/>
      <c r="IH1205" s="18"/>
      <c r="II1205" s="18"/>
      <c r="IJ1205" s="18"/>
      <c r="IK1205" s="18"/>
      <c r="IL1205" s="18"/>
      <c r="IM1205" s="18"/>
    </row>
    <row r="1206" s="19" customFormat="true" ht="21" hidden="false" customHeight="true" outlineLevel="0" collapsed="false">
      <c r="A1206" s="15" t="n">
        <f aca="false">A1205+1</f>
        <v>1204</v>
      </c>
      <c r="B1206" s="16" t="n">
        <v>11174504</v>
      </c>
      <c r="C1206" s="16" t="s">
        <v>205</v>
      </c>
      <c r="D1206" s="16" t="s">
        <v>536</v>
      </c>
      <c r="E1206" s="17" t="s">
        <v>1053</v>
      </c>
      <c r="F1206" s="16" t="s">
        <v>1909</v>
      </c>
      <c r="G1206" s="16" t="n">
        <v>126</v>
      </c>
      <c r="H1206" s="16" t="n">
        <v>3.42</v>
      </c>
      <c r="I1206" s="16" t="n">
        <v>8.25</v>
      </c>
      <c r="J1206" s="16" t="s">
        <v>26</v>
      </c>
      <c r="K1206" s="16" t="s">
        <v>1907</v>
      </c>
      <c r="L1206" s="16" t="s">
        <v>1714</v>
      </c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8"/>
      <c r="AK1206" s="18"/>
      <c r="AL1206" s="18"/>
      <c r="AM1206" s="18"/>
      <c r="AN1206" s="18"/>
      <c r="AO1206" s="18"/>
      <c r="AP1206" s="18"/>
      <c r="AQ1206" s="18"/>
      <c r="AR1206" s="18"/>
      <c r="AS1206" s="18"/>
      <c r="AT1206" s="18"/>
      <c r="AU1206" s="18"/>
      <c r="AV1206" s="18"/>
      <c r="AW1206" s="18"/>
      <c r="AX1206" s="18"/>
      <c r="AY1206" s="18"/>
      <c r="AZ1206" s="18"/>
      <c r="BA1206" s="18"/>
      <c r="BB1206" s="18"/>
      <c r="BC1206" s="18"/>
      <c r="BD1206" s="18"/>
      <c r="BE1206" s="18"/>
      <c r="BF1206" s="18"/>
      <c r="BG1206" s="18"/>
      <c r="BH1206" s="18"/>
      <c r="BI1206" s="18"/>
      <c r="BJ1206" s="18"/>
      <c r="BK1206" s="18"/>
      <c r="BL1206" s="18"/>
      <c r="BM1206" s="18"/>
      <c r="BN1206" s="18"/>
      <c r="BO1206" s="18"/>
      <c r="BP1206" s="18"/>
      <c r="BQ1206" s="18"/>
      <c r="BR1206" s="18"/>
      <c r="BS1206" s="18"/>
      <c r="BT1206" s="18"/>
      <c r="BU1206" s="18"/>
      <c r="BV1206" s="18"/>
      <c r="BW1206" s="18"/>
      <c r="BX1206" s="18"/>
      <c r="BY1206" s="18"/>
      <c r="BZ1206" s="18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  <c r="CS1206" s="18"/>
      <c r="CT1206" s="18"/>
      <c r="CU1206" s="18"/>
      <c r="CV1206" s="18"/>
      <c r="CW1206" s="18"/>
      <c r="CX1206" s="18"/>
      <c r="CY1206" s="18"/>
      <c r="CZ1206" s="18"/>
      <c r="DA1206" s="18"/>
      <c r="DB1206" s="18"/>
      <c r="DC1206" s="18"/>
      <c r="DD1206" s="18"/>
      <c r="DE1206" s="18"/>
      <c r="DF1206" s="18"/>
      <c r="DG1206" s="18"/>
      <c r="DH1206" s="18"/>
      <c r="DI1206" s="18"/>
      <c r="DJ1206" s="18"/>
      <c r="DK1206" s="18"/>
      <c r="DL1206" s="18"/>
      <c r="DM1206" s="18"/>
      <c r="DN1206" s="18"/>
      <c r="DO1206" s="18"/>
      <c r="DP1206" s="18"/>
      <c r="DQ1206" s="18"/>
      <c r="DR1206" s="18"/>
      <c r="DS1206" s="18"/>
      <c r="DT1206" s="18"/>
      <c r="DU1206" s="18"/>
      <c r="DV1206" s="18"/>
      <c r="DW1206" s="18"/>
      <c r="DX1206" s="18"/>
      <c r="DY1206" s="18"/>
      <c r="DZ1206" s="18"/>
      <c r="EA1206" s="18"/>
      <c r="EB1206" s="18"/>
      <c r="EC1206" s="18"/>
      <c r="ED1206" s="18"/>
      <c r="EE1206" s="18"/>
      <c r="EF1206" s="18"/>
      <c r="EG1206" s="18"/>
      <c r="EH1206" s="18"/>
      <c r="EI1206" s="18"/>
      <c r="EJ1206" s="18"/>
      <c r="EK1206" s="18"/>
      <c r="EL1206" s="18"/>
      <c r="EM1206" s="18"/>
      <c r="EN1206" s="18"/>
      <c r="EO1206" s="18"/>
      <c r="EP1206" s="18"/>
      <c r="EQ1206" s="18"/>
      <c r="ER1206" s="18"/>
      <c r="ES1206" s="18"/>
      <c r="ET1206" s="18"/>
      <c r="EU1206" s="18"/>
      <c r="EV1206" s="18"/>
      <c r="EW1206" s="18"/>
      <c r="EX1206" s="18"/>
      <c r="EY1206" s="18"/>
      <c r="EZ1206" s="18"/>
      <c r="FA1206" s="18"/>
      <c r="FB1206" s="18"/>
      <c r="FC1206" s="18"/>
      <c r="FD1206" s="18"/>
      <c r="FE1206" s="18"/>
      <c r="FF1206" s="18"/>
      <c r="FG1206" s="18"/>
      <c r="FH1206" s="18"/>
      <c r="FI1206" s="18"/>
      <c r="FJ1206" s="18"/>
      <c r="FK1206" s="18"/>
      <c r="FL1206" s="18"/>
      <c r="FM1206" s="18"/>
      <c r="FN1206" s="18"/>
      <c r="FO1206" s="18"/>
      <c r="FP1206" s="18"/>
      <c r="FQ1206" s="18"/>
      <c r="FR1206" s="18"/>
      <c r="FS1206" s="18"/>
      <c r="FT1206" s="18"/>
      <c r="FU1206" s="18"/>
      <c r="FV1206" s="18"/>
      <c r="FW1206" s="18"/>
      <c r="FX1206" s="18"/>
      <c r="FY1206" s="18"/>
      <c r="FZ1206" s="18"/>
      <c r="GA1206" s="18"/>
      <c r="GB1206" s="18"/>
      <c r="GC1206" s="18"/>
      <c r="GD1206" s="18"/>
      <c r="GE1206" s="18"/>
      <c r="GF1206" s="18"/>
      <c r="GG1206" s="18"/>
      <c r="GH1206" s="18"/>
      <c r="GI1206" s="18"/>
      <c r="GJ1206" s="18"/>
      <c r="GK1206" s="18"/>
      <c r="GL1206" s="18"/>
      <c r="GM1206" s="18"/>
      <c r="GN1206" s="18"/>
      <c r="GO1206" s="18"/>
      <c r="GP1206" s="18"/>
      <c r="GQ1206" s="18"/>
      <c r="GR1206" s="18"/>
      <c r="GS1206" s="18"/>
      <c r="GT1206" s="18"/>
      <c r="GU1206" s="18"/>
      <c r="GV1206" s="18"/>
      <c r="GW1206" s="18"/>
      <c r="GX1206" s="18"/>
      <c r="GY1206" s="18"/>
      <c r="GZ1206" s="18"/>
      <c r="HA1206" s="18"/>
      <c r="HB1206" s="18"/>
      <c r="HC1206" s="18"/>
      <c r="HD1206" s="18"/>
      <c r="HE1206" s="18"/>
      <c r="HF1206" s="18"/>
      <c r="HG1206" s="18"/>
      <c r="HH1206" s="18"/>
      <c r="HI1206" s="18"/>
      <c r="HJ1206" s="18"/>
      <c r="HK1206" s="18"/>
      <c r="HL1206" s="18"/>
      <c r="HM1206" s="18"/>
      <c r="HN1206" s="18"/>
      <c r="HO1206" s="18"/>
      <c r="HP1206" s="18"/>
      <c r="HQ1206" s="18"/>
      <c r="HR1206" s="18"/>
      <c r="HS1206" s="18"/>
      <c r="HT1206" s="18"/>
      <c r="HU1206" s="18"/>
      <c r="HV1206" s="18"/>
      <c r="HW1206" s="18"/>
      <c r="HX1206" s="18"/>
      <c r="HY1206" s="18"/>
      <c r="HZ1206" s="18"/>
      <c r="IA1206" s="18"/>
      <c r="IB1206" s="18"/>
      <c r="IC1206" s="18"/>
      <c r="ID1206" s="18"/>
      <c r="IE1206" s="18"/>
      <c r="IF1206" s="18"/>
      <c r="IG1206" s="18"/>
      <c r="IH1206" s="18"/>
      <c r="II1206" s="18"/>
      <c r="IJ1206" s="18"/>
      <c r="IK1206" s="18"/>
      <c r="IL1206" s="18"/>
      <c r="IM1206" s="18"/>
    </row>
    <row r="1207" s="19" customFormat="true" ht="21" hidden="false" customHeight="true" outlineLevel="0" collapsed="false">
      <c r="A1207" s="15" t="n">
        <f aca="false">A1206+1</f>
        <v>1205</v>
      </c>
      <c r="B1207" s="16" t="n">
        <v>11153482</v>
      </c>
      <c r="C1207" s="16" t="s">
        <v>1917</v>
      </c>
      <c r="D1207" s="16" t="s">
        <v>1918</v>
      </c>
      <c r="E1207" s="17" t="s">
        <v>1919</v>
      </c>
      <c r="F1207" s="16" t="s">
        <v>1920</v>
      </c>
      <c r="G1207" s="16" t="n">
        <v>128</v>
      </c>
      <c r="H1207" s="16" t="n">
        <v>2.86</v>
      </c>
      <c r="I1207" s="16" t="n">
        <v>7.26</v>
      </c>
      <c r="J1207" s="16" t="s">
        <v>16</v>
      </c>
      <c r="K1207" s="16" t="s">
        <v>1921</v>
      </c>
      <c r="L1207" s="16" t="s">
        <v>1714</v>
      </c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  <c r="AI1207" s="18"/>
      <c r="AJ1207" s="18"/>
      <c r="AK1207" s="18"/>
      <c r="AL1207" s="18"/>
      <c r="AM1207" s="18"/>
      <c r="AN1207" s="18"/>
      <c r="AO1207" s="18"/>
      <c r="AP1207" s="18"/>
      <c r="AQ1207" s="18"/>
      <c r="AR1207" s="18"/>
      <c r="AS1207" s="18"/>
      <c r="AT1207" s="18"/>
      <c r="AU1207" s="18"/>
      <c r="AV1207" s="18"/>
      <c r="AW1207" s="18"/>
      <c r="AX1207" s="18"/>
      <c r="AY1207" s="18"/>
      <c r="AZ1207" s="18"/>
      <c r="BA1207" s="18"/>
      <c r="BB1207" s="18"/>
      <c r="BC1207" s="18"/>
      <c r="BD1207" s="18"/>
      <c r="BE1207" s="18"/>
      <c r="BF1207" s="18"/>
      <c r="BG1207" s="18"/>
      <c r="BH1207" s="18"/>
      <c r="BI1207" s="18"/>
      <c r="BJ1207" s="18"/>
      <c r="BK1207" s="18"/>
      <c r="BL1207" s="18"/>
      <c r="BM1207" s="18"/>
      <c r="BN1207" s="18"/>
      <c r="BO1207" s="18"/>
      <c r="BP1207" s="18"/>
      <c r="BQ1207" s="18"/>
      <c r="BR1207" s="18"/>
      <c r="BS1207" s="18"/>
      <c r="BT1207" s="18"/>
      <c r="BU1207" s="18"/>
      <c r="BV1207" s="18"/>
      <c r="BW1207" s="18"/>
      <c r="BX1207" s="18"/>
      <c r="BY1207" s="18"/>
      <c r="BZ1207" s="18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  <c r="CS1207" s="18"/>
      <c r="CT1207" s="18"/>
      <c r="CU1207" s="18"/>
      <c r="CV1207" s="18"/>
      <c r="CW1207" s="18"/>
      <c r="CX1207" s="18"/>
      <c r="CY1207" s="18"/>
      <c r="CZ1207" s="18"/>
      <c r="DA1207" s="18"/>
      <c r="DB1207" s="18"/>
      <c r="DC1207" s="18"/>
      <c r="DD1207" s="18"/>
      <c r="DE1207" s="18"/>
      <c r="DF1207" s="18"/>
      <c r="DG1207" s="18"/>
      <c r="DH1207" s="18"/>
      <c r="DI1207" s="18"/>
      <c r="DJ1207" s="18"/>
      <c r="DK1207" s="18"/>
      <c r="DL1207" s="18"/>
      <c r="DM1207" s="18"/>
      <c r="DN1207" s="18"/>
      <c r="DO1207" s="18"/>
      <c r="DP1207" s="18"/>
      <c r="DQ1207" s="18"/>
      <c r="DR1207" s="18"/>
      <c r="DS1207" s="18"/>
      <c r="DT1207" s="18"/>
      <c r="DU1207" s="18"/>
      <c r="DV1207" s="18"/>
      <c r="DW1207" s="18"/>
      <c r="DX1207" s="18"/>
      <c r="DY1207" s="18"/>
      <c r="DZ1207" s="18"/>
      <c r="EA1207" s="18"/>
      <c r="EB1207" s="18"/>
      <c r="EC1207" s="18"/>
      <c r="ED1207" s="18"/>
      <c r="EE1207" s="18"/>
      <c r="EF1207" s="18"/>
      <c r="EG1207" s="18"/>
      <c r="EH1207" s="18"/>
      <c r="EI1207" s="18"/>
      <c r="EJ1207" s="18"/>
      <c r="EK1207" s="18"/>
      <c r="EL1207" s="18"/>
      <c r="EM1207" s="18"/>
      <c r="EN1207" s="18"/>
      <c r="EO1207" s="18"/>
      <c r="EP1207" s="18"/>
      <c r="EQ1207" s="18"/>
      <c r="ER1207" s="18"/>
      <c r="ES1207" s="18"/>
      <c r="ET1207" s="18"/>
      <c r="EU1207" s="18"/>
      <c r="EV1207" s="18"/>
      <c r="EW1207" s="18"/>
      <c r="EX1207" s="18"/>
      <c r="EY1207" s="18"/>
      <c r="EZ1207" s="18"/>
      <c r="FA1207" s="18"/>
      <c r="FB1207" s="18"/>
      <c r="FC1207" s="18"/>
      <c r="FD1207" s="18"/>
      <c r="FE1207" s="18"/>
      <c r="FF1207" s="18"/>
      <c r="FG1207" s="18"/>
      <c r="FH1207" s="18"/>
      <c r="FI1207" s="18"/>
      <c r="FJ1207" s="18"/>
      <c r="FK1207" s="18"/>
      <c r="FL1207" s="18"/>
      <c r="FM1207" s="18"/>
      <c r="FN1207" s="18"/>
      <c r="FO1207" s="18"/>
      <c r="FP1207" s="18"/>
      <c r="FQ1207" s="18"/>
      <c r="FR1207" s="18"/>
      <c r="FS1207" s="18"/>
      <c r="FT1207" s="18"/>
      <c r="FU1207" s="18"/>
      <c r="FV1207" s="18"/>
      <c r="FW1207" s="18"/>
      <c r="FX1207" s="18"/>
      <c r="FY1207" s="18"/>
      <c r="FZ1207" s="18"/>
      <c r="GA1207" s="18"/>
      <c r="GB1207" s="18"/>
      <c r="GC1207" s="18"/>
      <c r="GD1207" s="18"/>
      <c r="GE1207" s="18"/>
      <c r="GF1207" s="18"/>
      <c r="GG1207" s="18"/>
      <c r="GH1207" s="18"/>
      <c r="GI1207" s="18"/>
      <c r="GJ1207" s="18"/>
      <c r="GK1207" s="18"/>
      <c r="GL1207" s="18"/>
      <c r="GM1207" s="18"/>
      <c r="GN1207" s="18"/>
      <c r="GO1207" s="18"/>
      <c r="GP1207" s="18"/>
      <c r="GQ1207" s="18"/>
      <c r="GR1207" s="18"/>
      <c r="GS1207" s="18"/>
      <c r="GT1207" s="18"/>
      <c r="GU1207" s="18"/>
      <c r="GV1207" s="18"/>
      <c r="GW1207" s="18"/>
      <c r="GX1207" s="18"/>
      <c r="GY1207" s="18"/>
      <c r="GZ1207" s="18"/>
      <c r="HA1207" s="18"/>
      <c r="HB1207" s="18"/>
      <c r="HC1207" s="18"/>
      <c r="HD1207" s="18"/>
      <c r="HE1207" s="18"/>
      <c r="HF1207" s="18"/>
      <c r="HG1207" s="18"/>
      <c r="HH1207" s="18"/>
      <c r="HI1207" s="18"/>
      <c r="HJ1207" s="18"/>
      <c r="HK1207" s="18"/>
      <c r="HL1207" s="18"/>
      <c r="HM1207" s="18"/>
      <c r="HN1207" s="18"/>
      <c r="HO1207" s="18"/>
      <c r="HP1207" s="18"/>
      <c r="HQ1207" s="18"/>
      <c r="HR1207" s="18"/>
      <c r="HS1207" s="18"/>
      <c r="HT1207" s="18"/>
      <c r="HU1207" s="18"/>
      <c r="HV1207" s="18"/>
      <c r="HW1207" s="18"/>
      <c r="HX1207" s="18"/>
      <c r="HY1207" s="18"/>
      <c r="HZ1207" s="18"/>
      <c r="IA1207" s="18"/>
      <c r="IB1207" s="18"/>
      <c r="IC1207" s="18"/>
      <c r="ID1207" s="18"/>
      <c r="IE1207" s="18"/>
      <c r="IF1207" s="18"/>
      <c r="IG1207" s="18"/>
      <c r="IH1207" s="18"/>
      <c r="II1207" s="18"/>
      <c r="IJ1207" s="18"/>
      <c r="IK1207" s="18"/>
      <c r="IL1207" s="18"/>
      <c r="IM1207" s="18"/>
    </row>
    <row r="1208" s="19" customFormat="true" ht="21" hidden="false" customHeight="true" outlineLevel="0" collapsed="false">
      <c r="A1208" s="15" t="n">
        <f aca="false">A1207+1</f>
        <v>1206</v>
      </c>
      <c r="B1208" s="16" t="n">
        <v>11154970</v>
      </c>
      <c r="C1208" s="16" t="s">
        <v>1922</v>
      </c>
      <c r="D1208" s="16" t="s">
        <v>1501</v>
      </c>
      <c r="E1208" s="17" t="s">
        <v>1923</v>
      </c>
      <c r="F1208" s="16" t="s">
        <v>1920</v>
      </c>
      <c r="G1208" s="16" t="n">
        <v>128</v>
      </c>
      <c r="H1208" s="16" t="n">
        <v>2.81</v>
      </c>
      <c r="I1208" s="16" t="n">
        <v>7.22</v>
      </c>
      <c r="J1208" s="16" t="s">
        <v>16</v>
      </c>
      <c r="K1208" s="16" t="s">
        <v>1921</v>
      </c>
      <c r="L1208" s="16" t="s">
        <v>1714</v>
      </c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  <c r="AI1208" s="18"/>
      <c r="AJ1208" s="18"/>
      <c r="AK1208" s="18"/>
      <c r="AL1208" s="18"/>
      <c r="AM1208" s="18"/>
      <c r="AN1208" s="18"/>
      <c r="AO1208" s="18"/>
      <c r="AP1208" s="18"/>
      <c r="AQ1208" s="18"/>
      <c r="AR1208" s="18"/>
      <c r="AS1208" s="18"/>
      <c r="AT1208" s="18"/>
      <c r="AU1208" s="18"/>
      <c r="AV1208" s="18"/>
      <c r="AW1208" s="18"/>
      <c r="AX1208" s="18"/>
      <c r="AY1208" s="18"/>
      <c r="AZ1208" s="18"/>
      <c r="BA1208" s="18"/>
      <c r="BB1208" s="18"/>
      <c r="BC1208" s="18"/>
      <c r="BD1208" s="18"/>
      <c r="BE1208" s="18"/>
      <c r="BF1208" s="18"/>
      <c r="BG1208" s="18"/>
      <c r="BH1208" s="18"/>
      <c r="BI1208" s="18"/>
      <c r="BJ1208" s="18"/>
      <c r="BK1208" s="18"/>
      <c r="BL1208" s="18"/>
      <c r="BM1208" s="18"/>
      <c r="BN1208" s="18"/>
      <c r="BO1208" s="18"/>
      <c r="BP1208" s="18"/>
      <c r="BQ1208" s="18"/>
      <c r="BR1208" s="18"/>
      <c r="BS1208" s="18"/>
      <c r="BT1208" s="18"/>
      <c r="BU1208" s="18"/>
      <c r="BV1208" s="18"/>
      <c r="BW1208" s="18"/>
      <c r="BX1208" s="18"/>
      <c r="BY1208" s="18"/>
      <c r="BZ1208" s="18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  <c r="CS1208" s="18"/>
      <c r="CT1208" s="18"/>
      <c r="CU1208" s="18"/>
      <c r="CV1208" s="18"/>
      <c r="CW1208" s="18"/>
      <c r="CX1208" s="18"/>
      <c r="CY1208" s="18"/>
      <c r="CZ1208" s="18"/>
      <c r="DA1208" s="18"/>
      <c r="DB1208" s="18"/>
      <c r="DC1208" s="18"/>
      <c r="DD1208" s="18"/>
      <c r="DE1208" s="18"/>
      <c r="DF1208" s="18"/>
      <c r="DG1208" s="18"/>
      <c r="DH1208" s="18"/>
      <c r="DI1208" s="18"/>
      <c r="DJ1208" s="18"/>
      <c r="DK1208" s="18"/>
      <c r="DL1208" s="18"/>
      <c r="DM1208" s="18"/>
      <c r="DN1208" s="18"/>
      <c r="DO1208" s="18"/>
      <c r="DP1208" s="18"/>
      <c r="DQ1208" s="18"/>
      <c r="DR1208" s="18"/>
      <c r="DS1208" s="18"/>
      <c r="DT1208" s="18"/>
      <c r="DU1208" s="18"/>
      <c r="DV1208" s="18"/>
      <c r="DW1208" s="18"/>
      <c r="DX1208" s="18"/>
      <c r="DY1208" s="18"/>
      <c r="DZ1208" s="18"/>
      <c r="EA1208" s="18"/>
      <c r="EB1208" s="18"/>
      <c r="EC1208" s="18"/>
      <c r="ED1208" s="18"/>
      <c r="EE1208" s="18"/>
      <c r="EF1208" s="18"/>
      <c r="EG1208" s="18"/>
      <c r="EH1208" s="18"/>
      <c r="EI1208" s="18"/>
      <c r="EJ1208" s="18"/>
      <c r="EK1208" s="18"/>
      <c r="EL1208" s="18"/>
      <c r="EM1208" s="18"/>
      <c r="EN1208" s="18"/>
      <c r="EO1208" s="18"/>
      <c r="EP1208" s="18"/>
      <c r="EQ1208" s="18"/>
      <c r="ER1208" s="18"/>
      <c r="ES1208" s="18"/>
      <c r="ET1208" s="18"/>
      <c r="EU1208" s="18"/>
      <c r="EV1208" s="18"/>
      <c r="EW1208" s="18"/>
      <c r="EX1208" s="18"/>
      <c r="EY1208" s="18"/>
      <c r="EZ1208" s="18"/>
      <c r="FA1208" s="18"/>
      <c r="FB1208" s="18"/>
      <c r="FC1208" s="18"/>
      <c r="FD1208" s="18"/>
      <c r="FE1208" s="18"/>
      <c r="FF1208" s="18"/>
      <c r="FG1208" s="18"/>
      <c r="FH1208" s="18"/>
      <c r="FI1208" s="18"/>
      <c r="FJ1208" s="18"/>
      <c r="FK1208" s="18"/>
      <c r="FL1208" s="18"/>
      <c r="FM1208" s="18"/>
      <c r="FN1208" s="18"/>
      <c r="FO1208" s="18"/>
      <c r="FP1208" s="18"/>
      <c r="FQ1208" s="18"/>
      <c r="FR1208" s="18"/>
      <c r="FS1208" s="18"/>
      <c r="FT1208" s="18"/>
      <c r="FU1208" s="18"/>
      <c r="FV1208" s="18"/>
      <c r="FW1208" s="18"/>
      <c r="FX1208" s="18"/>
      <c r="FY1208" s="18"/>
      <c r="FZ1208" s="18"/>
      <c r="GA1208" s="18"/>
      <c r="GB1208" s="18"/>
      <c r="GC1208" s="18"/>
      <c r="GD1208" s="18"/>
      <c r="GE1208" s="18"/>
      <c r="GF1208" s="18"/>
      <c r="GG1208" s="18"/>
      <c r="GH1208" s="18"/>
      <c r="GI1208" s="18"/>
      <c r="GJ1208" s="18"/>
      <c r="GK1208" s="18"/>
      <c r="GL1208" s="18"/>
      <c r="GM1208" s="18"/>
      <c r="GN1208" s="18"/>
      <c r="GO1208" s="18"/>
      <c r="GP1208" s="18"/>
      <c r="GQ1208" s="18"/>
      <c r="GR1208" s="18"/>
      <c r="GS1208" s="18"/>
      <c r="GT1208" s="18"/>
      <c r="GU1208" s="18"/>
      <c r="GV1208" s="18"/>
      <c r="GW1208" s="18"/>
      <c r="GX1208" s="18"/>
      <c r="GY1208" s="18"/>
      <c r="GZ1208" s="18"/>
      <c r="HA1208" s="18"/>
      <c r="HB1208" s="18"/>
      <c r="HC1208" s="18"/>
      <c r="HD1208" s="18"/>
      <c r="HE1208" s="18"/>
      <c r="HF1208" s="18"/>
      <c r="HG1208" s="18"/>
      <c r="HH1208" s="18"/>
      <c r="HI1208" s="18"/>
      <c r="HJ1208" s="18"/>
      <c r="HK1208" s="18"/>
      <c r="HL1208" s="18"/>
      <c r="HM1208" s="18"/>
      <c r="HN1208" s="18"/>
      <c r="HO1208" s="18"/>
      <c r="HP1208" s="18"/>
      <c r="HQ1208" s="18"/>
      <c r="HR1208" s="18"/>
      <c r="HS1208" s="18"/>
      <c r="HT1208" s="18"/>
      <c r="HU1208" s="18"/>
      <c r="HV1208" s="18"/>
      <c r="HW1208" s="18"/>
      <c r="HX1208" s="18"/>
      <c r="HY1208" s="18"/>
      <c r="HZ1208" s="18"/>
      <c r="IA1208" s="18"/>
      <c r="IB1208" s="18"/>
      <c r="IC1208" s="18"/>
      <c r="ID1208" s="18"/>
      <c r="IE1208" s="18"/>
      <c r="IF1208" s="18"/>
      <c r="IG1208" s="18"/>
      <c r="IH1208" s="18"/>
      <c r="II1208" s="18"/>
      <c r="IJ1208" s="18"/>
      <c r="IK1208" s="18"/>
      <c r="IL1208" s="18"/>
      <c r="IM1208" s="18"/>
    </row>
    <row r="1209" s="19" customFormat="true" ht="21" hidden="false" customHeight="true" outlineLevel="0" collapsed="false">
      <c r="A1209" s="15" t="n">
        <f aca="false">A1208+1</f>
        <v>1207</v>
      </c>
      <c r="B1209" s="16" t="n">
        <v>11163042</v>
      </c>
      <c r="C1209" s="16" t="s">
        <v>1924</v>
      </c>
      <c r="D1209" s="16" t="s">
        <v>44</v>
      </c>
      <c r="E1209" s="17" t="s">
        <v>1925</v>
      </c>
      <c r="F1209" s="16" t="s">
        <v>1926</v>
      </c>
      <c r="G1209" s="16" t="n">
        <v>128</v>
      </c>
      <c r="H1209" s="16" t="n">
        <v>3.33</v>
      </c>
      <c r="I1209" s="16" t="n">
        <v>8</v>
      </c>
      <c r="J1209" s="16" t="s">
        <v>26</v>
      </c>
      <c r="K1209" s="16" t="s">
        <v>1921</v>
      </c>
      <c r="L1209" s="16" t="s">
        <v>1714</v>
      </c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  <c r="AI1209" s="18"/>
      <c r="AJ1209" s="18"/>
      <c r="AK1209" s="18"/>
      <c r="AL1209" s="18"/>
      <c r="AM1209" s="18"/>
      <c r="AN1209" s="18"/>
      <c r="AO1209" s="18"/>
      <c r="AP1209" s="18"/>
      <c r="AQ1209" s="18"/>
      <c r="AR1209" s="18"/>
      <c r="AS1209" s="18"/>
      <c r="AT1209" s="18"/>
      <c r="AU1209" s="18"/>
      <c r="AV1209" s="18"/>
      <c r="AW1209" s="18"/>
      <c r="AX1209" s="18"/>
      <c r="AY1209" s="18"/>
      <c r="AZ1209" s="18"/>
      <c r="BA1209" s="18"/>
      <c r="BB1209" s="18"/>
      <c r="BC1209" s="18"/>
      <c r="BD1209" s="18"/>
      <c r="BE1209" s="18"/>
      <c r="BF1209" s="18"/>
      <c r="BG1209" s="18"/>
      <c r="BH1209" s="18"/>
      <c r="BI1209" s="18"/>
      <c r="BJ1209" s="18"/>
      <c r="BK1209" s="18"/>
      <c r="BL1209" s="18"/>
      <c r="BM1209" s="18"/>
      <c r="BN1209" s="18"/>
      <c r="BO1209" s="18"/>
      <c r="BP1209" s="18"/>
      <c r="BQ1209" s="18"/>
      <c r="BR1209" s="18"/>
      <c r="BS1209" s="18"/>
      <c r="BT1209" s="18"/>
      <c r="BU1209" s="18"/>
      <c r="BV1209" s="18"/>
      <c r="BW1209" s="18"/>
      <c r="BX1209" s="18"/>
      <c r="BY1209" s="18"/>
      <c r="BZ1209" s="18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  <c r="CS1209" s="18"/>
      <c r="CT1209" s="18"/>
      <c r="CU1209" s="18"/>
      <c r="CV1209" s="18"/>
      <c r="CW1209" s="18"/>
      <c r="CX1209" s="18"/>
      <c r="CY1209" s="18"/>
      <c r="CZ1209" s="18"/>
      <c r="DA1209" s="18"/>
      <c r="DB1209" s="18"/>
      <c r="DC1209" s="18"/>
      <c r="DD1209" s="18"/>
      <c r="DE1209" s="18"/>
      <c r="DF1209" s="18"/>
      <c r="DG1209" s="18"/>
      <c r="DH1209" s="18"/>
      <c r="DI1209" s="18"/>
      <c r="DJ1209" s="18"/>
      <c r="DK1209" s="18"/>
      <c r="DL1209" s="18"/>
      <c r="DM1209" s="18"/>
      <c r="DN1209" s="18"/>
      <c r="DO1209" s="18"/>
      <c r="DP1209" s="18"/>
      <c r="DQ1209" s="18"/>
      <c r="DR1209" s="18"/>
      <c r="DS1209" s="18"/>
      <c r="DT1209" s="18"/>
      <c r="DU1209" s="18"/>
      <c r="DV1209" s="18"/>
      <c r="DW1209" s="18"/>
      <c r="DX1209" s="18"/>
      <c r="DY1209" s="18"/>
      <c r="DZ1209" s="18"/>
      <c r="EA1209" s="18"/>
      <c r="EB1209" s="18"/>
      <c r="EC1209" s="18"/>
      <c r="ED1209" s="18"/>
      <c r="EE1209" s="18"/>
      <c r="EF1209" s="18"/>
      <c r="EG1209" s="18"/>
      <c r="EH1209" s="18"/>
      <c r="EI1209" s="18"/>
      <c r="EJ1209" s="18"/>
      <c r="EK1209" s="18"/>
      <c r="EL1209" s="18"/>
      <c r="EM1209" s="18"/>
      <c r="EN1209" s="18"/>
      <c r="EO1209" s="18"/>
      <c r="EP1209" s="18"/>
      <c r="EQ1209" s="18"/>
      <c r="ER1209" s="18"/>
      <c r="ES1209" s="18"/>
      <c r="ET1209" s="18"/>
      <c r="EU1209" s="18"/>
      <c r="EV1209" s="18"/>
      <c r="EW1209" s="18"/>
      <c r="EX1209" s="18"/>
      <c r="EY1209" s="18"/>
      <c r="EZ1209" s="18"/>
      <c r="FA1209" s="18"/>
      <c r="FB1209" s="18"/>
      <c r="FC1209" s="18"/>
      <c r="FD1209" s="18"/>
      <c r="FE1209" s="18"/>
      <c r="FF1209" s="18"/>
      <c r="FG1209" s="18"/>
      <c r="FH1209" s="18"/>
      <c r="FI1209" s="18"/>
      <c r="FJ1209" s="18"/>
      <c r="FK1209" s="18"/>
      <c r="FL1209" s="18"/>
      <c r="FM1209" s="18"/>
      <c r="FN1209" s="18"/>
      <c r="FO1209" s="18"/>
      <c r="FP1209" s="18"/>
      <c r="FQ1209" s="18"/>
      <c r="FR1209" s="18"/>
      <c r="FS1209" s="18"/>
      <c r="FT1209" s="18"/>
      <c r="FU1209" s="18"/>
      <c r="FV1209" s="18"/>
      <c r="FW1209" s="18"/>
      <c r="FX1209" s="18"/>
      <c r="FY1209" s="18"/>
      <c r="FZ1209" s="18"/>
      <c r="GA1209" s="18"/>
      <c r="GB1209" s="18"/>
      <c r="GC1209" s="18"/>
      <c r="GD1209" s="18"/>
      <c r="GE1209" s="18"/>
      <c r="GF1209" s="18"/>
      <c r="GG1209" s="18"/>
      <c r="GH1209" s="18"/>
      <c r="GI1209" s="18"/>
      <c r="GJ1209" s="18"/>
      <c r="GK1209" s="18"/>
      <c r="GL1209" s="18"/>
      <c r="GM1209" s="18"/>
      <c r="GN1209" s="18"/>
      <c r="GO1209" s="18"/>
      <c r="GP1209" s="18"/>
      <c r="GQ1209" s="18"/>
      <c r="GR1209" s="18"/>
      <c r="GS1209" s="18"/>
      <c r="GT1209" s="18"/>
      <c r="GU1209" s="18"/>
      <c r="GV1209" s="18"/>
      <c r="GW1209" s="18"/>
      <c r="GX1209" s="18"/>
      <c r="GY1209" s="18"/>
      <c r="GZ1209" s="18"/>
      <c r="HA1209" s="18"/>
      <c r="HB1209" s="18"/>
      <c r="HC1209" s="18"/>
      <c r="HD1209" s="18"/>
      <c r="HE1209" s="18"/>
      <c r="HF1209" s="18"/>
      <c r="HG1209" s="18"/>
      <c r="HH1209" s="18"/>
      <c r="HI1209" s="18"/>
      <c r="HJ1209" s="18"/>
      <c r="HK1209" s="18"/>
      <c r="HL1209" s="18"/>
      <c r="HM1209" s="18"/>
      <c r="HN1209" s="18"/>
      <c r="HO1209" s="18"/>
      <c r="HP1209" s="18"/>
      <c r="HQ1209" s="18"/>
      <c r="HR1209" s="18"/>
      <c r="HS1209" s="18"/>
      <c r="HT1209" s="18"/>
      <c r="HU1209" s="18"/>
      <c r="HV1209" s="18"/>
      <c r="HW1209" s="18"/>
      <c r="HX1209" s="18"/>
      <c r="HY1209" s="18"/>
      <c r="HZ1209" s="18"/>
      <c r="IA1209" s="18"/>
      <c r="IB1209" s="18"/>
      <c r="IC1209" s="18"/>
      <c r="ID1209" s="18"/>
      <c r="IE1209" s="18"/>
      <c r="IF1209" s="18"/>
      <c r="IG1209" s="18"/>
      <c r="IH1209" s="18"/>
      <c r="II1209" s="18"/>
      <c r="IJ1209" s="18"/>
      <c r="IK1209" s="18"/>
      <c r="IL1209" s="18"/>
      <c r="IM1209" s="18"/>
    </row>
    <row r="1210" s="19" customFormat="true" ht="21" hidden="false" customHeight="true" outlineLevel="0" collapsed="false">
      <c r="A1210" s="15" t="n">
        <f aca="false">A1209+1</f>
        <v>1208</v>
      </c>
      <c r="B1210" s="16" t="n">
        <v>11170090</v>
      </c>
      <c r="C1210" s="16" t="s">
        <v>1927</v>
      </c>
      <c r="D1210" s="16" t="s">
        <v>163</v>
      </c>
      <c r="E1210" s="17" t="s">
        <v>707</v>
      </c>
      <c r="F1210" s="16" t="s">
        <v>1928</v>
      </c>
      <c r="G1210" s="16" t="n">
        <v>127</v>
      </c>
      <c r="H1210" s="16" t="n">
        <v>3.66</v>
      </c>
      <c r="I1210" s="16" t="n">
        <v>8.56</v>
      </c>
      <c r="J1210" s="16" t="s">
        <v>30</v>
      </c>
      <c r="K1210" s="16" t="s">
        <v>1921</v>
      </c>
      <c r="L1210" s="16" t="s">
        <v>1714</v>
      </c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8"/>
      <c r="AK1210" s="18"/>
      <c r="AL1210" s="18"/>
      <c r="AM1210" s="18"/>
      <c r="AN1210" s="18"/>
      <c r="AO1210" s="18"/>
      <c r="AP1210" s="18"/>
      <c r="AQ1210" s="18"/>
      <c r="AR1210" s="18"/>
      <c r="AS1210" s="18"/>
      <c r="AT1210" s="18"/>
      <c r="AU1210" s="18"/>
      <c r="AV1210" s="18"/>
      <c r="AW1210" s="18"/>
      <c r="AX1210" s="18"/>
      <c r="AY1210" s="18"/>
      <c r="AZ1210" s="18"/>
      <c r="BA1210" s="18"/>
      <c r="BB1210" s="18"/>
      <c r="BC1210" s="18"/>
      <c r="BD1210" s="18"/>
      <c r="BE1210" s="18"/>
      <c r="BF1210" s="18"/>
      <c r="BG1210" s="18"/>
      <c r="BH1210" s="18"/>
      <c r="BI1210" s="18"/>
      <c r="BJ1210" s="18"/>
      <c r="BK1210" s="18"/>
      <c r="BL1210" s="18"/>
      <c r="BM1210" s="18"/>
      <c r="BN1210" s="18"/>
      <c r="BO1210" s="18"/>
      <c r="BP1210" s="18"/>
      <c r="BQ1210" s="18"/>
      <c r="BR1210" s="18"/>
      <c r="BS1210" s="18"/>
      <c r="BT1210" s="18"/>
      <c r="BU1210" s="18"/>
      <c r="BV1210" s="18"/>
      <c r="BW1210" s="18"/>
      <c r="BX1210" s="18"/>
      <c r="BY1210" s="18"/>
      <c r="BZ1210" s="18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  <c r="CS1210" s="18"/>
      <c r="CT1210" s="18"/>
      <c r="CU1210" s="18"/>
      <c r="CV1210" s="18"/>
      <c r="CW1210" s="18"/>
      <c r="CX1210" s="18"/>
      <c r="CY1210" s="18"/>
      <c r="CZ1210" s="18"/>
      <c r="DA1210" s="18"/>
      <c r="DB1210" s="18"/>
      <c r="DC1210" s="18"/>
      <c r="DD1210" s="18"/>
      <c r="DE1210" s="18"/>
      <c r="DF1210" s="18"/>
      <c r="DG1210" s="18"/>
      <c r="DH1210" s="18"/>
      <c r="DI1210" s="18"/>
      <c r="DJ1210" s="18"/>
      <c r="DK1210" s="18"/>
      <c r="DL1210" s="18"/>
      <c r="DM1210" s="18"/>
      <c r="DN1210" s="18"/>
      <c r="DO1210" s="18"/>
      <c r="DP1210" s="18"/>
      <c r="DQ1210" s="18"/>
      <c r="DR1210" s="18"/>
      <c r="DS1210" s="18"/>
      <c r="DT1210" s="18"/>
      <c r="DU1210" s="18"/>
      <c r="DV1210" s="18"/>
      <c r="DW1210" s="18"/>
      <c r="DX1210" s="18"/>
      <c r="DY1210" s="18"/>
      <c r="DZ1210" s="18"/>
      <c r="EA1210" s="18"/>
      <c r="EB1210" s="18"/>
      <c r="EC1210" s="18"/>
      <c r="ED1210" s="18"/>
      <c r="EE1210" s="18"/>
      <c r="EF1210" s="18"/>
      <c r="EG1210" s="18"/>
      <c r="EH1210" s="18"/>
      <c r="EI1210" s="18"/>
      <c r="EJ1210" s="18"/>
      <c r="EK1210" s="18"/>
      <c r="EL1210" s="18"/>
      <c r="EM1210" s="18"/>
      <c r="EN1210" s="18"/>
      <c r="EO1210" s="18"/>
      <c r="EP1210" s="18"/>
      <c r="EQ1210" s="18"/>
      <c r="ER1210" s="18"/>
      <c r="ES1210" s="18"/>
      <c r="ET1210" s="18"/>
      <c r="EU1210" s="18"/>
      <c r="EV1210" s="18"/>
      <c r="EW1210" s="18"/>
      <c r="EX1210" s="18"/>
      <c r="EY1210" s="18"/>
      <c r="EZ1210" s="18"/>
      <c r="FA1210" s="18"/>
      <c r="FB1210" s="18"/>
      <c r="FC1210" s="18"/>
      <c r="FD1210" s="18"/>
      <c r="FE1210" s="18"/>
      <c r="FF1210" s="18"/>
      <c r="FG1210" s="18"/>
      <c r="FH1210" s="18"/>
      <c r="FI1210" s="18"/>
      <c r="FJ1210" s="18"/>
      <c r="FK1210" s="18"/>
      <c r="FL1210" s="18"/>
      <c r="FM1210" s="18"/>
      <c r="FN1210" s="18"/>
      <c r="FO1210" s="18"/>
      <c r="FP1210" s="18"/>
      <c r="FQ1210" s="18"/>
      <c r="FR1210" s="18"/>
      <c r="FS1210" s="18"/>
      <c r="FT1210" s="18"/>
      <c r="FU1210" s="18"/>
      <c r="FV1210" s="18"/>
      <c r="FW1210" s="18"/>
      <c r="FX1210" s="18"/>
      <c r="FY1210" s="18"/>
      <c r="FZ1210" s="18"/>
      <c r="GA1210" s="18"/>
      <c r="GB1210" s="18"/>
      <c r="GC1210" s="18"/>
      <c r="GD1210" s="18"/>
      <c r="GE1210" s="18"/>
      <c r="GF1210" s="18"/>
      <c r="GG1210" s="18"/>
      <c r="GH1210" s="18"/>
      <c r="GI1210" s="18"/>
      <c r="GJ1210" s="18"/>
      <c r="GK1210" s="18"/>
      <c r="GL1210" s="18"/>
      <c r="GM1210" s="18"/>
      <c r="GN1210" s="18"/>
      <c r="GO1210" s="18"/>
      <c r="GP1210" s="18"/>
      <c r="GQ1210" s="18"/>
      <c r="GR1210" s="18"/>
      <c r="GS1210" s="18"/>
      <c r="GT1210" s="18"/>
      <c r="GU1210" s="18"/>
      <c r="GV1210" s="18"/>
      <c r="GW1210" s="18"/>
      <c r="GX1210" s="18"/>
      <c r="GY1210" s="18"/>
      <c r="GZ1210" s="18"/>
      <c r="HA1210" s="18"/>
      <c r="HB1210" s="18"/>
      <c r="HC1210" s="18"/>
      <c r="HD1210" s="18"/>
      <c r="HE1210" s="18"/>
      <c r="HF1210" s="18"/>
      <c r="HG1210" s="18"/>
      <c r="HH1210" s="18"/>
      <c r="HI1210" s="18"/>
      <c r="HJ1210" s="18"/>
      <c r="HK1210" s="18"/>
      <c r="HL1210" s="18"/>
      <c r="HM1210" s="18"/>
      <c r="HN1210" s="18"/>
      <c r="HO1210" s="18"/>
      <c r="HP1210" s="18"/>
      <c r="HQ1210" s="18"/>
      <c r="HR1210" s="18"/>
      <c r="HS1210" s="18"/>
      <c r="HT1210" s="18"/>
      <c r="HU1210" s="18"/>
      <c r="HV1210" s="18"/>
      <c r="HW1210" s="18"/>
      <c r="HX1210" s="18"/>
      <c r="HY1210" s="18"/>
      <c r="HZ1210" s="18"/>
      <c r="IA1210" s="18"/>
      <c r="IB1210" s="18"/>
      <c r="IC1210" s="18"/>
      <c r="ID1210" s="18"/>
      <c r="IE1210" s="18"/>
      <c r="IF1210" s="18"/>
      <c r="IG1210" s="18"/>
      <c r="IH1210" s="18"/>
      <c r="II1210" s="18"/>
      <c r="IJ1210" s="18"/>
      <c r="IK1210" s="18"/>
      <c r="IL1210" s="18"/>
      <c r="IM1210" s="18"/>
    </row>
    <row r="1211" s="19" customFormat="true" ht="21" hidden="false" customHeight="true" outlineLevel="0" collapsed="false">
      <c r="A1211" s="15" t="n">
        <f aca="false">A1210+1</f>
        <v>1209</v>
      </c>
      <c r="B1211" s="16" t="n">
        <v>11171358</v>
      </c>
      <c r="C1211" s="16" t="s">
        <v>1929</v>
      </c>
      <c r="D1211" s="16" t="s">
        <v>76</v>
      </c>
      <c r="E1211" s="17" t="s">
        <v>1007</v>
      </c>
      <c r="F1211" s="16" t="s">
        <v>1928</v>
      </c>
      <c r="G1211" s="16" t="n">
        <v>127</v>
      </c>
      <c r="H1211" s="16" t="n">
        <v>3.31</v>
      </c>
      <c r="I1211" s="16" t="n">
        <v>8.1</v>
      </c>
      <c r="J1211" s="16" t="s">
        <v>26</v>
      </c>
      <c r="K1211" s="16" t="s">
        <v>1921</v>
      </c>
      <c r="L1211" s="16" t="s">
        <v>1714</v>
      </c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/>
      <c r="AJ1211" s="18"/>
      <c r="AK1211" s="18"/>
      <c r="AL1211" s="18"/>
      <c r="AM1211" s="18"/>
      <c r="AN1211" s="18"/>
      <c r="AO1211" s="18"/>
      <c r="AP1211" s="18"/>
      <c r="AQ1211" s="18"/>
      <c r="AR1211" s="18"/>
      <c r="AS1211" s="18"/>
      <c r="AT1211" s="18"/>
      <c r="AU1211" s="18"/>
      <c r="AV1211" s="18"/>
      <c r="AW1211" s="18"/>
      <c r="AX1211" s="18"/>
      <c r="AY1211" s="18"/>
      <c r="AZ1211" s="18"/>
      <c r="BA1211" s="18"/>
      <c r="BB1211" s="18"/>
      <c r="BC1211" s="18"/>
      <c r="BD1211" s="18"/>
      <c r="BE1211" s="18"/>
      <c r="BF1211" s="18"/>
      <c r="BG1211" s="18"/>
      <c r="BH1211" s="18"/>
      <c r="BI1211" s="18"/>
      <c r="BJ1211" s="18"/>
      <c r="BK1211" s="18"/>
      <c r="BL1211" s="18"/>
      <c r="BM1211" s="18"/>
      <c r="BN1211" s="18"/>
      <c r="BO1211" s="18"/>
      <c r="BP1211" s="18"/>
      <c r="BQ1211" s="18"/>
      <c r="BR1211" s="18"/>
      <c r="BS1211" s="18"/>
      <c r="BT1211" s="18"/>
      <c r="BU1211" s="18"/>
      <c r="BV1211" s="18"/>
      <c r="BW1211" s="18"/>
      <c r="BX1211" s="18"/>
      <c r="BY1211" s="18"/>
      <c r="BZ1211" s="18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  <c r="CS1211" s="18"/>
      <c r="CT1211" s="18"/>
      <c r="CU1211" s="18"/>
      <c r="CV1211" s="18"/>
      <c r="CW1211" s="18"/>
      <c r="CX1211" s="18"/>
      <c r="CY1211" s="18"/>
      <c r="CZ1211" s="18"/>
      <c r="DA1211" s="18"/>
      <c r="DB1211" s="18"/>
      <c r="DC1211" s="18"/>
      <c r="DD1211" s="18"/>
      <c r="DE1211" s="18"/>
      <c r="DF1211" s="18"/>
      <c r="DG1211" s="18"/>
      <c r="DH1211" s="18"/>
      <c r="DI1211" s="18"/>
      <c r="DJ1211" s="18"/>
      <c r="DK1211" s="18"/>
      <c r="DL1211" s="18"/>
      <c r="DM1211" s="18"/>
      <c r="DN1211" s="18"/>
      <c r="DO1211" s="18"/>
      <c r="DP1211" s="18"/>
      <c r="DQ1211" s="18"/>
      <c r="DR1211" s="18"/>
      <c r="DS1211" s="18"/>
      <c r="DT1211" s="18"/>
      <c r="DU1211" s="18"/>
      <c r="DV1211" s="18"/>
      <c r="DW1211" s="18"/>
      <c r="DX1211" s="18"/>
      <c r="DY1211" s="18"/>
      <c r="DZ1211" s="18"/>
      <c r="EA1211" s="18"/>
      <c r="EB1211" s="18"/>
      <c r="EC1211" s="18"/>
      <c r="ED1211" s="18"/>
      <c r="EE1211" s="18"/>
      <c r="EF1211" s="18"/>
      <c r="EG1211" s="18"/>
      <c r="EH1211" s="18"/>
      <c r="EI1211" s="18"/>
      <c r="EJ1211" s="18"/>
      <c r="EK1211" s="18"/>
      <c r="EL1211" s="18"/>
      <c r="EM1211" s="18"/>
      <c r="EN1211" s="18"/>
      <c r="EO1211" s="18"/>
      <c r="EP1211" s="18"/>
      <c r="EQ1211" s="18"/>
      <c r="ER1211" s="18"/>
      <c r="ES1211" s="18"/>
      <c r="ET1211" s="18"/>
      <c r="EU1211" s="18"/>
      <c r="EV1211" s="18"/>
      <c r="EW1211" s="18"/>
      <c r="EX1211" s="18"/>
      <c r="EY1211" s="18"/>
      <c r="EZ1211" s="18"/>
      <c r="FA1211" s="18"/>
      <c r="FB1211" s="18"/>
      <c r="FC1211" s="18"/>
      <c r="FD1211" s="18"/>
      <c r="FE1211" s="18"/>
      <c r="FF1211" s="18"/>
      <c r="FG1211" s="18"/>
      <c r="FH1211" s="18"/>
      <c r="FI1211" s="18"/>
      <c r="FJ1211" s="18"/>
      <c r="FK1211" s="18"/>
      <c r="FL1211" s="18"/>
      <c r="FM1211" s="18"/>
      <c r="FN1211" s="18"/>
      <c r="FO1211" s="18"/>
      <c r="FP1211" s="18"/>
      <c r="FQ1211" s="18"/>
      <c r="FR1211" s="18"/>
      <c r="FS1211" s="18"/>
      <c r="FT1211" s="18"/>
      <c r="FU1211" s="18"/>
      <c r="FV1211" s="18"/>
      <c r="FW1211" s="18"/>
      <c r="FX1211" s="18"/>
      <c r="FY1211" s="18"/>
      <c r="FZ1211" s="18"/>
      <c r="GA1211" s="18"/>
      <c r="GB1211" s="18"/>
      <c r="GC1211" s="18"/>
      <c r="GD1211" s="18"/>
      <c r="GE1211" s="18"/>
      <c r="GF1211" s="18"/>
      <c r="GG1211" s="18"/>
      <c r="GH1211" s="18"/>
      <c r="GI1211" s="18"/>
      <c r="GJ1211" s="18"/>
      <c r="GK1211" s="18"/>
      <c r="GL1211" s="18"/>
      <c r="GM1211" s="18"/>
      <c r="GN1211" s="18"/>
      <c r="GO1211" s="18"/>
      <c r="GP1211" s="18"/>
      <c r="GQ1211" s="18"/>
      <c r="GR1211" s="18"/>
      <c r="GS1211" s="18"/>
      <c r="GT1211" s="18"/>
      <c r="GU1211" s="18"/>
      <c r="GV1211" s="18"/>
      <c r="GW1211" s="18"/>
      <c r="GX1211" s="18"/>
      <c r="GY1211" s="18"/>
      <c r="GZ1211" s="18"/>
      <c r="HA1211" s="18"/>
      <c r="HB1211" s="18"/>
      <c r="HC1211" s="18"/>
      <c r="HD1211" s="18"/>
      <c r="HE1211" s="18"/>
      <c r="HF1211" s="18"/>
      <c r="HG1211" s="18"/>
      <c r="HH1211" s="18"/>
      <c r="HI1211" s="18"/>
      <c r="HJ1211" s="18"/>
      <c r="HK1211" s="18"/>
      <c r="HL1211" s="18"/>
      <c r="HM1211" s="18"/>
      <c r="HN1211" s="18"/>
      <c r="HO1211" s="18"/>
      <c r="HP1211" s="18"/>
      <c r="HQ1211" s="18"/>
      <c r="HR1211" s="18"/>
      <c r="HS1211" s="18"/>
      <c r="HT1211" s="18"/>
      <c r="HU1211" s="18"/>
      <c r="HV1211" s="18"/>
      <c r="HW1211" s="18"/>
      <c r="HX1211" s="18"/>
      <c r="HY1211" s="18"/>
      <c r="HZ1211" s="18"/>
      <c r="IA1211" s="18"/>
      <c r="IB1211" s="18"/>
      <c r="IC1211" s="18"/>
      <c r="ID1211" s="18"/>
      <c r="IE1211" s="18"/>
      <c r="IF1211" s="18"/>
      <c r="IG1211" s="18"/>
      <c r="IH1211" s="18"/>
      <c r="II1211" s="18"/>
      <c r="IJ1211" s="18"/>
      <c r="IK1211" s="18"/>
      <c r="IL1211" s="18"/>
      <c r="IM1211" s="18"/>
    </row>
    <row r="1212" s="19" customFormat="true" ht="21" hidden="false" customHeight="true" outlineLevel="0" collapsed="false">
      <c r="A1212" s="15" t="n">
        <f aca="false">A1211+1</f>
        <v>1210</v>
      </c>
      <c r="B1212" s="16" t="n">
        <v>11171323</v>
      </c>
      <c r="C1212" s="16" t="s">
        <v>845</v>
      </c>
      <c r="D1212" s="16" t="s">
        <v>76</v>
      </c>
      <c r="E1212" s="17" t="s">
        <v>87</v>
      </c>
      <c r="F1212" s="16" t="s">
        <v>1928</v>
      </c>
      <c r="G1212" s="16" t="n">
        <v>127</v>
      </c>
      <c r="H1212" s="16" t="n">
        <v>3.65</v>
      </c>
      <c r="I1212" s="16" t="n">
        <v>8.66</v>
      </c>
      <c r="J1212" s="16" t="s">
        <v>30</v>
      </c>
      <c r="K1212" s="16" t="s">
        <v>1921</v>
      </c>
      <c r="L1212" s="16" t="s">
        <v>1714</v>
      </c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8"/>
      <c r="AK1212" s="18"/>
      <c r="AL1212" s="18"/>
      <c r="AM1212" s="18"/>
      <c r="AN1212" s="18"/>
      <c r="AO1212" s="18"/>
      <c r="AP1212" s="18"/>
      <c r="AQ1212" s="18"/>
      <c r="AR1212" s="18"/>
      <c r="AS1212" s="18"/>
      <c r="AT1212" s="18"/>
      <c r="AU1212" s="18"/>
      <c r="AV1212" s="18"/>
      <c r="AW1212" s="18"/>
      <c r="AX1212" s="18"/>
      <c r="AY1212" s="18"/>
      <c r="AZ1212" s="18"/>
      <c r="BA1212" s="18"/>
      <c r="BB1212" s="18"/>
      <c r="BC1212" s="18"/>
      <c r="BD1212" s="18"/>
      <c r="BE1212" s="18"/>
      <c r="BF1212" s="18"/>
      <c r="BG1212" s="18"/>
      <c r="BH1212" s="18"/>
      <c r="BI1212" s="18"/>
      <c r="BJ1212" s="18"/>
      <c r="BK1212" s="18"/>
      <c r="BL1212" s="18"/>
      <c r="BM1212" s="18"/>
      <c r="BN1212" s="18"/>
      <c r="BO1212" s="18"/>
      <c r="BP1212" s="18"/>
      <c r="BQ1212" s="18"/>
      <c r="BR1212" s="18"/>
      <c r="BS1212" s="18"/>
      <c r="BT1212" s="18"/>
      <c r="BU1212" s="18"/>
      <c r="BV1212" s="18"/>
      <c r="BW1212" s="18"/>
      <c r="BX1212" s="18"/>
      <c r="BY1212" s="18"/>
      <c r="BZ1212" s="18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  <c r="CS1212" s="18"/>
      <c r="CT1212" s="18"/>
      <c r="CU1212" s="18"/>
      <c r="CV1212" s="18"/>
      <c r="CW1212" s="18"/>
      <c r="CX1212" s="18"/>
      <c r="CY1212" s="18"/>
      <c r="CZ1212" s="18"/>
      <c r="DA1212" s="18"/>
      <c r="DB1212" s="18"/>
      <c r="DC1212" s="18"/>
      <c r="DD1212" s="18"/>
      <c r="DE1212" s="18"/>
      <c r="DF1212" s="18"/>
      <c r="DG1212" s="18"/>
      <c r="DH1212" s="18"/>
      <c r="DI1212" s="18"/>
      <c r="DJ1212" s="18"/>
      <c r="DK1212" s="18"/>
      <c r="DL1212" s="18"/>
      <c r="DM1212" s="18"/>
      <c r="DN1212" s="18"/>
      <c r="DO1212" s="18"/>
      <c r="DP1212" s="18"/>
      <c r="DQ1212" s="18"/>
      <c r="DR1212" s="18"/>
      <c r="DS1212" s="18"/>
      <c r="DT1212" s="18"/>
      <c r="DU1212" s="18"/>
      <c r="DV1212" s="18"/>
      <c r="DW1212" s="18"/>
      <c r="DX1212" s="18"/>
      <c r="DY1212" s="18"/>
      <c r="DZ1212" s="18"/>
      <c r="EA1212" s="18"/>
      <c r="EB1212" s="18"/>
      <c r="EC1212" s="18"/>
      <c r="ED1212" s="18"/>
      <c r="EE1212" s="18"/>
      <c r="EF1212" s="18"/>
      <c r="EG1212" s="18"/>
      <c r="EH1212" s="18"/>
      <c r="EI1212" s="18"/>
      <c r="EJ1212" s="18"/>
      <c r="EK1212" s="18"/>
      <c r="EL1212" s="18"/>
      <c r="EM1212" s="18"/>
      <c r="EN1212" s="18"/>
      <c r="EO1212" s="18"/>
      <c r="EP1212" s="18"/>
      <c r="EQ1212" s="18"/>
      <c r="ER1212" s="18"/>
      <c r="ES1212" s="18"/>
      <c r="ET1212" s="18"/>
      <c r="EU1212" s="18"/>
      <c r="EV1212" s="18"/>
      <c r="EW1212" s="18"/>
      <c r="EX1212" s="18"/>
      <c r="EY1212" s="18"/>
      <c r="EZ1212" s="18"/>
      <c r="FA1212" s="18"/>
      <c r="FB1212" s="18"/>
      <c r="FC1212" s="18"/>
      <c r="FD1212" s="18"/>
      <c r="FE1212" s="18"/>
      <c r="FF1212" s="18"/>
      <c r="FG1212" s="18"/>
      <c r="FH1212" s="18"/>
      <c r="FI1212" s="18"/>
      <c r="FJ1212" s="18"/>
      <c r="FK1212" s="18"/>
      <c r="FL1212" s="18"/>
      <c r="FM1212" s="18"/>
      <c r="FN1212" s="18"/>
      <c r="FO1212" s="18"/>
      <c r="FP1212" s="18"/>
      <c r="FQ1212" s="18"/>
      <c r="FR1212" s="18"/>
      <c r="FS1212" s="18"/>
      <c r="FT1212" s="18"/>
      <c r="FU1212" s="18"/>
      <c r="FV1212" s="18"/>
      <c r="FW1212" s="18"/>
      <c r="FX1212" s="18"/>
      <c r="FY1212" s="18"/>
      <c r="FZ1212" s="18"/>
      <c r="GA1212" s="18"/>
      <c r="GB1212" s="18"/>
      <c r="GC1212" s="18"/>
      <c r="GD1212" s="18"/>
      <c r="GE1212" s="18"/>
      <c r="GF1212" s="18"/>
      <c r="GG1212" s="18"/>
      <c r="GH1212" s="18"/>
      <c r="GI1212" s="18"/>
      <c r="GJ1212" s="18"/>
      <c r="GK1212" s="18"/>
      <c r="GL1212" s="18"/>
      <c r="GM1212" s="18"/>
      <c r="GN1212" s="18"/>
      <c r="GO1212" s="18"/>
      <c r="GP1212" s="18"/>
      <c r="GQ1212" s="18"/>
      <c r="GR1212" s="18"/>
      <c r="GS1212" s="18"/>
      <c r="GT1212" s="18"/>
      <c r="GU1212" s="18"/>
      <c r="GV1212" s="18"/>
      <c r="GW1212" s="18"/>
      <c r="GX1212" s="18"/>
      <c r="GY1212" s="18"/>
      <c r="GZ1212" s="18"/>
      <c r="HA1212" s="18"/>
      <c r="HB1212" s="18"/>
      <c r="HC1212" s="18"/>
      <c r="HD1212" s="18"/>
      <c r="HE1212" s="18"/>
      <c r="HF1212" s="18"/>
      <c r="HG1212" s="18"/>
      <c r="HH1212" s="18"/>
      <c r="HI1212" s="18"/>
      <c r="HJ1212" s="18"/>
      <c r="HK1212" s="18"/>
      <c r="HL1212" s="18"/>
      <c r="HM1212" s="18"/>
      <c r="HN1212" s="18"/>
      <c r="HO1212" s="18"/>
      <c r="HP1212" s="18"/>
      <c r="HQ1212" s="18"/>
      <c r="HR1212" s="18"/>
      <c r="HS1212" s="18"/>
      <c r="HT1212" s="18"/>
      <c r="HU1212" s="18"/>
      <c r="HV1212" s="18"/>
      <c r="HW1212" s="18"/>
      <c r="HX1212" s="18"/>
      <c r="HY1212" s="18"/>
      <c r="HZ1212" s="18"/>
      <c r="IA1212" s="18"/>
      <c r="IB1212" s="18"/>
      <c r="IC1212" s="18"/>
      <c r="ID1212" s="18"/>
      <c r="IE1212" s="18"/>
      <c r="IF1212" s="18"/>
      <c r="IG1212" s="18"/>
      <c r="IH1212" s="18"/>
      <c r="II1212" s="18"/>
      <c r="IJ1212" s="18"/>
      <c r="IK1212" s="18"/>
      <c r="IL1212" s="18"/>
      <c r="IM1212" s="18"/>
    </row>
    <row r="1213" s="19" customFormat="true" ht="21" hidden="false" customHeight="true" outlineLevel="0" collapsed="false">
      <c r="A1213" s="15" t="n">
        <f aca="false">A1212+1</f>
        <v>1211</v>
      </c>
      <c r="B1213" s="16" t="n">
        <v>11171294</v>
      </c>
      <c r="C1213" s="16" t="s">
        <v>588</v>
      </c>
      <c r="D1213" s="16" t="s">
        <v>76</v>
      </c>
      <c r="E1213" s="17" t="s">
        <v>378</v>
      </c>
      <c r="F1213" s="16" t="s">
        <v>1928</v>
      </c>
      <c r="G1213" s="16" t="n">
        <v>127</v>
      </c>
      <c r="H1213" s="16" t="n">
        <v>3.47</v>
      </c>
      <c r="I1213" s="16" t="n">
        <v>8.22</v>
      </c>
      <c r="J1213" s="16" t="s">
        <v>26</v>
      </c>
      <c r="K1213" s="16" t="s">
        <v>1921</v>
      </c>
      <c r="L1213" s="16" t="s">
        <v>1714</v>
      </c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  <c r="AI1213" s="18"/>
      <c r="AJ1213" s="18"/>
      <c r="AK1213" s="18"/>
      <c r="AL1213" s="18"/>
      <c r="AM1213" s="18"/>
      <c r="AN1213" s="18"/>
      <c r="AO1213" s="18"/>
      <c r="AP1213" s="18"/>
      <c r="AQ1213" s="18"/>
      <c r="AR1213" s="18"/>
      <c r="AS1213" s="18"/>
      <c r="AT1213" s="18"/>
      <c r="AU1213" s="18"/>
      <c r="AV1213" s="18"/>
      <c r="AW1213" s="18"/>
      <c r="AX1213" s="18"/>
      <c r="AY1213" s="18"/>
      <c r="AZ1213" s="18"/>
      <c r="BA1213" s="18"/>
      <c r="BB1213" s="18"/>
      <c r="BC1213" s="18"/>
      <c r="BD1213" s="18"/>
      <c r="BE1213" s="18"/>
      <c r="BF1213" s="18"/>
      <c r="BG1213" s="18"/>
      <c r="BH1213" s="18"/>
      <c r="BI1213" s="18"/>
      <c r="BJ1213" s="18"/>
      <c r="BK1213" s="18"/>
      <c r="BL1213" s="18"/>
      <c r="BM1213" s="18"/>
      <c r="BN1213" s="18"/>
      <c r="BO1213" s="18"/>
      <c r="BP1213" s="18"/>
      <c r="BQ1213" s="18"/>
      <c r="BR1213" s="18"/>
      <c r="BS1213" s="18"/>
      <c r="BT1213" s="18"/>
      <c r="BU1213" s="18"/>
      <c r="BV1213" s="18"/>
      <c r="BW1213" s="18"/>
      <c r="BX1213" s="18"/>
      <c r="BY1213" s="18"/>
      <c r="BZ1213" s="18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  <c r="CS1213" s="18"/>
      <c r="CT1213" s="18"/>
      <c r="CU1213" s="18"/>
      <c r="CV1213" s="18"/>
      <c r="CW1213" s="18"/>
      <c r="CX1213" s="18"/>
      <c r="CY1213" s="18"/>
      <c r="CZ1213" s="18"/>
      <c r="DA1213" s="18"/>
      <c r="DB1213" s="18"/>
      <c r="DC1213" s="18"/>
      <c r="DD1213" s="18"/>
      <c r="DE1213" s="18"/>
      <c r="DF1213" s="18"/>
      <c r="DG1213" s="18"/>
      <c r="DH1213" s="18"/>
      <c r="DI1213" s="18"/>
      <c r="DJ1213" s="18"/>
      <c r="DK1213" s="18"/>
      <c r="DL1213" s="18"/>
      <c r="DM1213" s="18"/>
      <c r="DN1213" s="18"/>
      <c r="DO1213" s="18"/>
      <c r="DP1213" s="18"/>
      <c r="DQ1213" s="18"/>
      <c r="DR1213" s="18"/>
      <c r="DS1213" s="18"/>
      <c r="DT1213" s="18"/>
      <c r="DU1213" s="18"/>
      <c r="DV1213" s="18"/>
      <c r="DW1213" s="18"/>
      <c r="DX1213" s="18"/>
      <c r="DY1213" s="18"/>
      <c r="DZ1213" s="18"/>
      <c r="EA1213" s="18"/>
      <c r="EB1213" s="18"/>
      <c r="EC1213" s="18"/>
      <c r="ED1213" s="18"/>
      <c r="EE1213" s="18"/>
      <c r="EF1213" s="18"/>
      <c r="EG1213" s="18"/>
      <c r="EH1213" s="18"/>
      <c r="EI1213" s="18"/>
      <c r="EJ1213" s="18"/>
      <c r="EK1213" s="18"/>
      <c r="EL1213" s="18"/>
      <c r="EM1213" s="18"/>
      <c r="EN1213" s="18"/>
      <c r="EO1213" s="18"/>
      <c r="EP1213" s="18"/>
      <c r="EQ1213" s="18"/>
      <c r="ER1213" s="18"/>
      <c r="ES1213" s="18"/>
      <c r="ET1213" s="18"/>
      <c r="EU1213" s="18"/>
      <c r="EV1213" s="18"/>
      <c r="EW1213" s="18"/>
      <c r="EX1213" s="18"/>
      <c r="EY1213" s="18"/>
      <c r="EZ1213" s="18"/>
      <c r="FA1213" s="18"/>
      <c r="FB1213" s="18"/>
      <c r="FC1213" s="18"/>
      <c r="FD1213" s="18"/>
      <c r="FE1213" s="18"/>
      <c r="FF1213" s="18"/>
      <c r="FG1213" s="18"/>
      <c r="FH1213" s="18"/>
      <c r="FI1213" s="18"/>
      <c r="FJ1213" s="18"/>
      <c r="FK1213" s="18"/>
      <c r="FL1213" s="18"/>
      <c r="FM1213" s="18"/>
      <c r="FN1213" s="18"/>
      <c r="FO1213" s="18"/>
      <c r="FP1213" s="18"/>
      <c r="FQ1213" s="18"/>
      <c r="FR1213" s="18"/>
      <c r="FS1213" s="18"/>
      <c r="FT1213" s="18"/>
      <c r="FU1213" s="18"/>
      <c r="FV1213" s="18"/>
      <c r="FW1213" s="18"/>
      <c r="FX1213" s="18"/>
      <c r="FY1213" s="18"/>
      <c r="FZ1213" s="18"/>
      <c r="GA1213" s="18"/>
      <c r="GB1213" s="18"/>
      <c r="GC1213" s="18"/>
      <c r="GD1213" s="18"/>
      <c r="GE1213" s="18"/>
      <c r="GF1213" s="18"/>
      <c r="GG1213" s="18"/>
      <c r="GH1213" s="18"/>
      <c r="GI1213" s="18"/>
      <c r="GJ1213" s="18"/>
      <c r="GK1213" s="18"/>
      <c r="GL1213" s="18"/>
      <c r="GM1213" s="18"/>
      <c r="GN1213" s="18"/>
      <c r="GO1213" s="18"/>
      <c r="GP1213" s="18"/>
      <c r="GQ1213" s="18"/>
      <c r="GR1213" s="18"/>
      <c r="GS1213" s="18"/>
      <c r="GT1213" s="18"/>
      <c r="GU1213" s="18"/>
      <c r="GV1213" s="18"/>
      <c r="GW1213" s="18"/>
      <c r="GX1213" s="18"/>
      <c r="GY1213" s="18"/>
      <c r="GZ1213" s="18"/>
      <c r="HA1213" s="18"/>
      <c r="HB1213" s="18"/>
      <c r="HC1213" s="18"/>
      <c r="HD1213" s="18"/>
      <c r="HE1213" s="18"/>
      <c r="HF1213" s="18"/>
      <c r="HG1213" s="18"/>
      <c r="HH1213" s="18"/>
      <c r="HI1213" s="18"/>
      <c r="HJ1213" s="18"/>
      <c r="HK1213" s="18"/>
      <c r="HL1213" s="18"/>
      <c r="HM1213" s="18"/>
      <c r="HN1213" s="18"/>
      <c r="HO1213" s="18"/>
      <c r="HP1213" s="18"/>
      <c r="HQ1213" s="18"/>
      <c r="HR1213" s="18"/>
      <c r="HS1213" s="18"/>
      <c r="HT1213" s="18"/>
      <c r="HU1213" s="18"/>
      <c r="HV1213" s="18"/>
      <c r="HW1213" s="18"/>
      <c r="HX1213" s="18"/>
      <c r="HY1213" s="18"/>
      <c r="HZ1213" s="18"/>
      <c r="IA1213" s="18"/>
      <c r="IB1213" s="18"/>
      <c r="IC1213" s="18"/>
      <c r="ID1213" s="18"/>
      <c r="IE1213" s="18"/>
      <c r="IF1213" s="18"/>
      <c r="IG1213" s="18"/>
      <c r="IH1213" s="18"/>
      <c r="II1213" s="18"/>
      <c r="IJ1213" s="18"/>
      <c r="IK1213" s="18"/>
      <c r="IL1213" s="18"/>
      <c r="IM1213" s="18"/>
    </row>
    <row r="1214" s="19" customFormat="true" ht="21" hidden="false" customHeight="true" outlineLevel="0" collapsed="false">
      <c r="A1214" s="15" t="n">
        <f aca="false">A1213+1</f>
        <v>1212</v>
      </c>
      <c r="B1214" s="16" t="n">
        <v>11171483</v>
      </c>
      <c r="C1214" s="16" t="s">
        <v>569</v>
      </c>
      <c r="D1214" s="16" t="s">
        <v>79</v>
      </c>
      <c r="E1214" s="17" t="s">
        <v>21</v>
      </c>
      <c r="F1214" s="16" t="s">
        <v>1928</v>
      </c>
      <c r="G1214" s="16" t="n">
        <v>127</v>
      </c>
      <c r="H1214" s="16" t="n">
        <v>3.33</v>
      </c>
      <c r="I1214" s="16" t="n">
        <v>8.13</v>
      </c>
      <c r="J1214" s="16" t="s">
        <v>26</v>
      </c>
      <c r="K1214" s="16" t="s">
        <v>1921</v>
      </c>
      <c r="L1214" s="16" t="s">
        <v>1714</v>
      </c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8"/>
      <c r="AK1214" s="18"/>
      <c r="AL1214" s="18"/>
      <c r="AM1214" s="18"/>
      <c r="AN1214" s="18"/>
      <c r="AO1214" s="18"/>
      <c r="AP1214" s="18"/>
      <c r="AQ1214" s="18"/>
      <c r="AR1214" s="18"/>
      <c r="AS1214" s="18"/>
      <c r="AT1214" s="18"/>
      <c r="AU1214" s="18"/>
      <c r="AV1214" s="18"/>
      <c r="AW1214" s="18"/>
      <c r="AX1214" s="18"/>
      <c r="AY1214" s="18"/>
      <c r="AZ1214" s="18"/>
      <c r="BA1214" s="18"/>
      <c r="BB1214" s="18"/>
      <c r="BC1214" s="18"/>
      <c r="BD1214" s="18"/>
      <c r="BE1214" s="18"/>
      <c r="BF1214" s="18"/>
      <c r="BG1214" s="18"/>
      <c r="BH1214" s="18"/>
      <c r="BI1214" s="18"/>
      <c r="BJ1214" s="18"/>
      <c r="BK1214" s="18"/>
      <c r="BL1214" s="18"/>
      <c r="BM1214" s="18"/>
      <c r="BN1214" s="18"/>
      <c r="BO1214" s="18"/>
      <c r="BP1214" s="18"/>
      <c r="BQ1214" s="18"/>
      <c r="BR1214" s="18"/>
      <c r="BS1214" s="18"/>
      <c r="BT1214" s="18"/>
      <c r="BU1214" s="18"/>
      <c r="BV1214" s="18"/>
      <c r="BW1214" s="18"/>
      <c r="BX1214" s="18"/>
      <c r="BY1214" s="18"/>
      <c r="BZ1214" s="18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  <c r="CS1214" s="18"/>
      <c r="CT1214" s="18"/>
      <c r="CU1214" s="18"/>
      <c r="CV1214" s="18"/>
      <c r="CW1214" s="18"/>
      <c r="CX1214" s="18"/>
      <c r="CY1214" s="18"/>
      <c r="CZ1214" s="18"/>
      <c r="DA1214" s="18"/>
      <c r="DB1214" s="18"/>
      <c r="DC1214" s="18"/>
      <c r="DD1214" s="18"/>
      <c r="DE1214" s="18"/>
      <c r="DF1214" s="18"/>
      <c r="DG1214" s="18"/>
      <c r="DH1214" s="18"/>
      <c r="DI1214" s="18"/>
      <c r="DJ1214" s="18"/>
      <c r="DK1214" s="18"/>
      <c r="DL1214" s="18"/>
      <c r="DM1214" s="18"/>
      <c r="DN1214" s="18"/>
      <c r="DO1214" s="18"/>
      <c r="DP1214" s="18"/>
      <c r="DQ1214" s="18"/>
      <c r="DR1214" s="18"/>
      <c r="DS1214" s="18"/>
      <c r="DT1214" s="18"/>
      <c r="DU1214" s="18"/>
      <c r="DV1214" s="18"/>
      <c r="DW1214" s="18"/>
      <c r="DX1214" s="18"/>
      <c r="DY1214" s="18"/>
      <c r="DZ1214" s="18"/>
      <c r="EA1214" s="18"/>
      <c r="EB1214" s="18"/>
      <c r="EC1214" s="18"/>
      <c r="ED1214" s="18"/>
      <c r="EE1214" s="18"/>
      <c r="EF1214" s="18"/>
      <c r="EG1214" s="18"/>
      <c r="EH1214" s="18"/>
      <c r="EI1214" s="18"/>
      <c r="EJ1214" s="18"/>
      <c r="EK1214" s="18"/>
      <c r="EL1214" s="18"/>
      <c r="EM1214" s="18"/>
      <c r="EN1214" s="18"/>
      <c r="EO1214" s="18"/>
      <c r="EP1214" s="18"/>
      <c r="EQ1214" s="18"/>
      <c r="ER1214" s="18"/>
      <c r="ES1214" s="18"/>
      <c r="ET1214" s="18"/>
      <c r="EU1214" s="18"/>
      <c r="EV1214" s="18"/>
      <c r="EW1214" s="18"/>
      <c r="EX1214" s="18"/>
      <c r="EY1214" s="18"/>
      <c r="EZ1214" s="18"/>
      <c r="FA1214" s="18"/>
      <c r="FB1214" s="18"/>
      <c r="FC1214" s="18"/>
      <c r="FD1214" s="18"/>
      <c r="FE1214" s="18"/>
      <c r="FF1214" s="18"/>
      <c r="FG1214" s="18"/>
      <c r="FH1214" s="18"/>
      <c r="FI1214" s="18"/>
      <c r="FJ1214" s="18"/>
      <c r="FK1214" s="18"/>
      <c r="FL1214" s="18"/>
      <c r="FM1214" s="18"/>
      <c r="FN1214" s="18"/>
      <c r="FO1214" s="18"/>
      <c r="FP1214" s="18"/>
      <c r="FQ1214" s="18"/>
      <c r="FR1214" s="18"/>
      <c r="FS1214" s="18"/>
      <c r="FT1214" s="18"/>
      <c r="FU1214" s="18"/>
      <c r="FV1214" s="18"/>
      <c r="FW1214" s="18"/>
      <c r="FX1214" s="18"/>
      <c r="FY1214" s="18"/>
      <c r="FZ1214" s="18"/>
      <c r="GA1214" s="18"/>
      <c r="GB1214" s="18"/>
      <c r="GC1214" s="18"/>
      <c r="GD1214" s="18"/>
      <c r="GE1214" s="18"/>
      <c r="GF1214" s="18"/>
      <c r="GG1214" s="18"/>
      <c r="GH1214" s="18"/>
      <c r="GI1214" s="18"/>
      <c r="GJ1214" s="18"/>
      <c r="GK1214" s="18"/>
      <c r="GL1214" s="18"/>
      <c r="GM1214" s="18"/>
      <c r="GN1214" s="18"/>
      <c r="GO1214" s="18"/>
      <c r="GP1214" s="18"/>
      <c r="GQ1214" s="18"/>
      <c r="GR1214" s="18"/>
      <c r="GS1214" s="18"/>
      <c r="GT1214" s="18"/>
      <c r="GU1214" s="18"/>
      <c r="GV1214" s="18"/>
      <c r="GW1214" s="18"/>
      <c r="GX1214" s="18"/>
      <c r="GY1214" s="18"/>
      <c r="GZ1214" s="18"/>
      <c r="HA1214" s="18"/>
      <c r="HB1214" s="18"/>
      <c r="HC1214" s="18"/>
      <c r="HD1214" s="18"/>
      <c r="HE1214" s="18"/>
      <c r="HF1214" s="18"/>
      <c r="HG1214" s="18"/>
      <c r="HH1214" s="18"/>
      <c r="HI1214" s="18"/>
      <c r="HJ1214" s="18"/>
      <c r="HK1214" s="18"/>
      <c r="HL1214" s="18"/>
      <c r="HM1214" s="18"/>
      <c r="HN1214" s="18"/>
      <c r="HO1214" s="18"/>
      <c r="HP1214" s="18"/>
      <c r="HQ1214" s="18"/>
      <c r="HR1214" s="18"/>
      <c r="HS1214" s="18"/>
      <c r="HT1214" s="18"/>
      <c r="HU1214" s="18"/>
      <c r="HV1214" s="18"/>
      <c r="HW1214" s="18"/>
      <c r="HX1214" s="18"/>
      <c r="HY1214" s="18"/>
      <c r="HZ1214" s="18"/>
      <c r="IA1214" s="18"/>
      <c r="IB1214" s="18"/>
      <c r="IC1214" s="18"/>
      <c r="ID1214" s="18"/>
      <c r="IE1214" s="18"/>
      <c r="IF1214" s="18"/>
      <c r="IG1214" s="18"/>
      <c r="IH1214" s="18"/>
      <c r="II1214" s="18"/>
      <c r="IJ1214" s="18"/>
      <c r="IK1214" s="18"/>
      <c r="IL1214" s="18"/>
      <c r="IM1214" s="18"/>
    </row>
    <row r="1215" s="19" customFormat="true" ht="21" hidden="false" customHeight="true" outlineLevel="0" collapsed="false">
      <c r="A1215" s="15" t="n">
        <f aca="false">A1214+1</f>
        <v>1213</v>
      </c>
      <c r="B1215" s="16" t="n">
        <v>11172706</v>
      </c>
      <c r="C1215" s="16" t="s">
        <v>1205</v>
      </c>
      <c r="D1215" s="16" t="s">
        <v>44</v>
      </c>
      <c r="E1215" s="17" t="s">
        <v>250</v>
      </c>
      <c r="F1215" s="16" t="s">
        <v>1928</v>
      </c>
      <c r="G1215" s="16" t="n">
        <v>127</v>
      </c>
      <c r="H1215" s="16" t="n">
        <v>3.66</v>
      </c>
      <c r="I1215" s="16" t="n">
        <v>8.78</v>
      </c>
      <c r="J1215" s="16" t="s">
        <v>30</v>
      </c>
      <c r="K1215" s="16" t="s">
        <v>1921</v>
      </c>
      <c r="L1215" s="16" t="s">
        <v>1714</v>
      </c>
      <c r="M1215" s="18"/>
      <c r="N1215" s="18"/>
      <c r="O1215" s="18"/>
      <c r="P1215" s="18"/>
      <c r="Q1215" s="18"/>
      <c r="R1215" s="18"/>
      <c r="S1215" s="18"/>
      <c r="T1215" s="18"/>
      <c r="U1215" s="18"/>
      <c r="V1215" s="18"/>
      <c r="W1215" s="18"/>
      <c r="X1215" s="18"/>
      <c r="Y1215" s="18"/>
      <c r="Z1215" s="18"/>
      <c r="AA1215" s="18"/>
      <c r="AB1215" s="18"/>
      <c r="AC1215" s="18"/>
      <c r="AD1215" s="18"/>
      <c r="AE1215" s="18"/>
      <c r="AF1215" s="18"/>
      <c r="AG1215" s="18"/>
      <c r="AH1215" s="18"/>
      <c r="AI1215" s="18"/>
      <c r="AJ1215" s="18"/>
      <c r="AK1215" s="18"/>
      <c r="AL1215" s="18"/>
      <c r="AM1215" s="18"/>
      <c r="AN1215" s="18"/>
      <c r="AO1215" s="18"/>
      <c r="AP1215" s="18"/>
      <c r="AQ1215" s="18"/>
      <c r="AR1215" s="18"/>
      <c r="AS1215" s="18"/>
      <c r="AT1215" s="18"/>
      <c r="AU1215" s="18"/>
      <c r="AV1215" s="18"/>
      <c r="AW1215" s="18"/>
      <c r="AX1215" s="18"/>
      <c r="AY1215" s="18"/>
      <c r="AZ1215" s="18"/>
      <c r="BA1215" s="18"/>
      <c r="BB1215" s="18"/>
      <c r="BC1215" s="18"/>
      <c r="BD1215" s="18"/>
      <c r="BE1215" s="18"/>
      <c r="BF1215" s="18"/>
      <c r="BG1215" s="18"/>
      <c r="BH1215" s="18"/>
      <c r="BI1215" s="18"/>
      <c r="BJ1215" s="18"/>
      <c r="BK1215" s="18"/>
      <c r="BL1215" s="18"/>
      <c r="BM1215" s="18"/>
      <c r="BN1215" s="18"/>
      <c r="BO1215" s="18"/>
      <c r="BP1215" s="18"/>
      <c r="BQ1215" s="18"/>
      <c r="BR1215" s="18"/>
      <c r="BS1215" s="18"/>
      <c r="BT1215" s="18"/>
      <c r="BU1215" s="18"/>
      <c r="BV1215" s="18"/>
      <c r="BW1215" s="18"/>
      <c r="BX1215" s="18"/>
      <c r="BY1215" s="18"/>
      <c r="BZ1215" s="18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  <c r="CS1215" s="18"/>
      <c r="CT1215" s="18"/>
      <c r="CU1215" s="18"/>
      <c r="CV1215" s="18"/>
      <c r="CW1215" s="18"/>
      <c r="CX1215" s="18"/>
      <c r="CY1215" s="18"/>
      <c r="CZ1215" s="18"/>
      <c r="DA1215" s="18"/>
      <c r="DB1215" s="18"/>
      <c r="DC1215" s="18"/>
      <c r="DD1215" s="18"/>
      <c r="DE1215" s="18"/>
      <c r="DF1215" s="18"/>
      <c r="DG1215" s="18"/>
      <c r="DH1215" s="18"/>
      <c r="DI1215" s="18"/>
      <c r="DJ1215" s="18"/>
      <c r="DK1215" s="18"/>
      <c r="DL1215" s="18"/>
      <c r="DM1215" s="18"/>
      <c r="DN1215" s="18"/>
      <c r="DO1215" s="18"/>
      <c r="DP1215" s="18"/>
      <c r="DQ1215" s="18"/>
      <c r="DR1215" s="18"/>
      <c r="DS1215" s="18"/>
      <c r="DT1215" s="18"/>
      <c r="DU1215" s="18"/>
      <c r="DV1215" s="18"/>
      <c r="DW1215" s="18"/>
      <c r="DX1215" s="18"/>
      <c r="DY1215" s="18"/>
      <c r="DZ1215" s="18"/>
      <c r="EA1215" s="18"/>
      <c r="EB1215" s="18"/>
      <c r="EC1215" s="18"/>
      <c r="ED1215" s="18"/>
      <c r="EE1215" s="18"/>
      <c r="EF1215" s="18"/>
      <c r="EG1215" s="18"/>
      <c r="EH1215" s="18"/>
      <c r="EI1215" s="18"/>
      <c r="EJ1215" s="18"/>
      <c r="EK1215" s="18"/>
      <c r="EL1215" s="18"/>
      <c r="EM1215" s="18"/>
      <c r="EN1215" s="18"/>
      <c r="EO1215" s="18"/>
      <c r="EP1215" s="18"/>
      <c r="EQ1215" s="18"/>
      <c r="ER1215" s="18"/>
      <c r="ES1215" s="18"/>
      <c r="ET1215" s="18"/>
      <c r="EU1215" s="18"/>
      <c r="EV1215" s="18"/>
      <c r="EW1215" s="18"/>
      <c r="EX1215" s="18"/>
      <c r="EY1215" s="18"/>
      <c r="EZ1215" s="18"/>
      <c r="FA1215" s="18"/>
      <c r="FB1215" s="18"/>
      <c r="FC1215" s="18"/>
      <c r="FD1215" s="18"/>
      <c r="FE1215" s="18"/>
      <c r="FF1215" s="18"/>
      <c r="FG1215" s="18"/>
      <c r="FH1215" s="18"/>
      <c r="FI1215" s="18"/>
      <c r="FJ1215" s="18"/>
      <c r="FK1215" s="18"/>
      <c r="FL1215" s="18"/>
      <c r="FM1215" s="18"/>
      <c r="FN1215" s="18"/>
      <c r="FO1215" s="18"/>
      <c r="FP1215" s="18"/>
      <c r="FQ1215" s="18"/>
      <c r="FR1215" s="18"/>
      <c r="FS1215" s="18"/>
      <c r="FT1215" s="18"/>
      <c r="FU1215" s="18"/>
      <c r="FV1215" s="18"/>
      <c r="FW1215" s="18"/>
      <c r="FX1215" s="18"/>
      <c r="FY1215" s="18"/>
      <c r="FZ1215" s="18"/>
      <c r="GA1215" s="18"/>
      <c r="GB1215" s="18"/>
      <c r="GC1215" s="18"/>
      <c r="GD1215" s="18"/>
      <c r="GE1215" s="18"/>
      <c r="GF1215" s="18"/>
      <c r="GG1215" s="18"/>
      <c r="GH1215" s="18"/>
      <c r="GI1215" s="18"/>
      <c r="GJ1215" s="18"/>
      <c r="GK1215" s="18"/>
      <c r="GL1215" s="18"/>
      <c r="GM1215" s="18"/>
      <c r="GN1215" s="18"/>
      <c r="GO1215" s="18"/>
      <c r="GP1215" s="18"/>
      <c r="GQ1215" s="18"/>
      <c r="GR1215" s="18"/>
      <c r="GS1215" s="18"/>
      <c r="GT1215" s="18"/>
      <c r="GU1215" s="18"/>
      <c r="GV1215" s="18"/>
      <c r="GW1215" s="18"/>
      <c r="GX1215" s="18"/>
      <c r="GY1215" s="18"/>
      <c r="GZ1215" s="18"/>
      <c r="HA1215" s="18"/>
      <c r="HB1215" s="18"/>
      <c r="HC1215" s="18"/>
      <c r="HD1215" s="18"/>
      <c r="HE1215" s="18"/>
      <c r="HF1215" s="18"/>
      <c r="HG1215" s="18"/>
      <c r="HH1215" s="18"/>
      <c r="HI1215" s="18"/>
      <c r="HJ1215" s="18"/>
      <c r="HK1215" s="18"/>
      <c r="HL1215" s="18"/>
      <c r="HM1215" s="18"/>
      <c r="HN1215" s="18"/>
      <c r="HO1215" s="18"/>
      <c r="HP1215" s="18"/>
      <c r="HQ1215" s="18"/>
      <c r="HR1215" s="18"/>
      <c r="HS1215" s="18"/>
      <c r="HT1215" s="18"/>
      <c r="HU1215" s="18"/>
      <c r="HV1215" s="18"/>
      <c r="HW1215" s="18"/>
      <c r="HX1215" s="18"/>
      <c r="HY1215" s="18"/>
      <c r="HZ1215" s="18"/>
      <c r="IA1215" s="18"/>
      <c r="IB1215" s="18"/>
      <c r="IC1215" s="18"/>
      <c r="ID1215" s="18"/>
      <c r="IE1215" s="18"/>
      <c r="IF1215" s="18"/>
      <c r="IG1215" s="18"/>
      <c r="IH1215" s="18"/>
      <c r="II1215" s="18"/>
      <c r="IJ1215" s="18"/>
      <c r="IK1215" s="18"/>
      <c r="IL1215" s="18"/>
      <c r="IM1215" s="18"/>
    </row>
    <row r="1216" s="19" customFormat="true" ht="21" hidden="false" customHeight="true" outlineLevel="0" collapsed="false">
      <c r="A1216" s="15" t="n">
        <f aca="false">A1215+1</f>
        <v>1214</v>
      </c>
      <c r="B1216" s="16" t="n">
        <v>11173678</v>
      </c>
      <c r="C1216" s="16" t="s">
        <v>678</v>
      </c>
      <c r="D1216" s="16" t="s">
        <v>295</v>
      </c>
      <c r="E1216" s="17" t="s">
        <v>392</v>
      </c>
      <c r="F1216" s="16" t="s">
        <v>1928</v>
      </c>
      <c r="G1216" s="16" t="n">
        <v>127</v>
      </c>
      <c r="H1216" s="16" t="n">
        <v>3.28</v>
      </c>
      <c r="I1216" s="16" t="n">
        <v>8</v>
      </c>
      <c r="J1216" s="16" t="s">
        <v>26</v>
      </c>
      <c r="K1216" s="16" t="s">
        <v>1921</v>
      </c>
      <c r="L1216" s="16" t="s">
        <v>1714</v>
      </c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  <c r="AI1216" s="18"/>
      <c r="AJ1216" s="18"/>
      <c r="AK1216" s="18"/>
      <c r="AL1216" s="18"/>
      <c r="AM1216" s="18"/>
      <c r="AN1216" s="18"/>
      <c r="AO1216" s="18"/>
      <c r="AP1216" s="18"/>
      <c r="AQ1216" s="18"/>
      <c r="AR1216" s="18"/>
      <c r="AS1216" s="18"/>
      <c r="AT1216" s="18"/>
      <c r="AU1216" s="18"/>
      <c r="AV1216" s="18"/>
      <c r="AW1216" s="18"/>
      <c r="AX1216" s="18"/>
      <c r="AY1216" s="18"/>
      <c r="AZ1216" s="18"/>
      <c r="BA1216" s="18"/>
      <c r="BB1216" s="18"/>
      <c r="BC1216" s="18"/>
      <c r="BD1216" s="18"/>
      <c r="BE1216" s="18"/>
      <c r="BF1216" s="18"/>
      <c r="BG1216" s="18"/>
      <c r="BH1216" s="18"/>
      <c r="BI1216" s="18"/>
      <c r="BJ1216" s="18"/>
      <c r="BK1216" s="18"/>
      <c r="BL1216" s="18"/>
      <c r="BM1216" s="18"/>
      <c r="BN1216" s="18"/>
      <c r="BO1216" s="18"/>
      <c r="BP1216" s="18"/>
      <c r="BQ1216" s="18"/>
      <c r="BR1216" s="18"/>
      <c r="BS1216" s="18"/>
      <c r="BT1216" s="18"/>
      <c r="BU1216" s="18"/>
      <c r="BV1216" s="18"/>
      <c r="BW1216" s="18"/>
      <c r="BX1216" s="18"/>
      <c r="BY1216" s="18"/>
      <c r="BZ1216" s="18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  <c r="CS1216" s="18"/>
      <c r="CT1216" s="18"/>
      <c r="CU1216" s="18"/>
      <c r="CV1216" s="18"/>
      <c r="CW1216" s="18"/>
      <c r="CX1216" s="18"/>
      <c r="CY1216" s="18"/>
      <c r="CZ1216" s="18"/>
      <c r="DA1216" s="18"/>
      <c r="DB1216" s="18"/>
      <c r="DC1216" s="18"/>
      <c r="DD1216" s="18"/>
      <c r="DE1216" s="18"/>
      <c r="DF1216" s="18"/>
      <c r="DG1216" s="18"/>
      <c r="DH1216" s="18"/>
      <c r="DI1216" s="18"/>
      <c r="DJ1216" s="18"/>
      <c r="DK1216" s="18"/>
      <c r="DL1216" s="18"/>
      <c r="DM1216" s="18"/>
      <c r="DN1216" s="18"/>
      <c r="DO1216" s="18"/>
      <c r="DP1216" s="18"/>
      <c r="DQ1216" s="18"/>
      <c r="DR1216" s="18"/>
      <c r="DS1216" s="18"/>
      <c r="DT1216" s="18"/>
      <c r="DU1216" s="18"/>
      <c r="DV1216" s="18"/>
      <c r="DW1216" s="18"/>
      <c r="DX1216" s="18"/>
      <c r="DY1216" s="18"/>
      <c r="DZ1216" s="18"/>
      <c r="EA1216" s="18"/>
      <c r="EB1216" s="18"/>
      <c r="EC1216" s="18"/>
      <c r="ED1216" s="18"/>
      <c r="EE1216" s="18"/>
      <c r="EF1216" s="18"/>
      <c r="EG1216" s="18"/>
      <c r="EH1216" s="18"/>
      <c r="EI1216" s="18"/>
      <c r="EJ1216" s="18"/>
      <c r="EK1216" s="18"/>
      <c r="EL1216" s="18"/>
      <c r="EM1216" s="18"/>
      <c r="EN1216" s="18"/>
      <c r="EO1216" s="18"/>
      <c r="EP1216" s="18"/>
      <c r="EQ1216" s="18"/>
      <c r="ER1216" s="18"/>
      <c r="ES1216" s="18"/>
      <c r="ET1216" s="18"/>
      <c r="EU1216" s="18"/>
      <c r="EV1216" s="18"/>
      <c r="EW1216" s="18"/>
      <c r="EX1216" s="18"/>
      <c r="EY1216" s="18"/>
      <c r="EZ1216" s="18"/>
      <c r="FA1216" s="18"/>
      <c r="FB1216" s="18"/>
      <c r="FC1216" s="18"/>
      <c r="FD1216" s="18"/>
      <c r="FE1216" s="18"/>
      <c r="FF1216" s="18"/>
      <c r="FG1216" s="18"/>
      <c r="FH1216" s="18"/>
      <c r="FI1216" s="18"/>
      <c r="FJ1216" s="18"/>
      <c r="FK1216" s="18"/>
      <c r="FL1216" s="18"/>
      <c r="FM1216" s="18"/>
      <c r="FN1216" s="18"/>
      <c r="FO1216" s="18"/>
      <c r="FP1216" s="18"/>
      <c r="FQ1216" s="18"/>
      <c r="FR1216" s="18"/>
      <c r="FS1216" s="18"/>
      <c r="FT1216" s="18"/>
      <c r="FU1216" s="18"/>
      <c r="FV1216" s="18"/>
      <c r="FW1216" s="18"/>
      <c r="FX1216" s="18"/>
      <c r="FY1216" s="18"/>
      <c r="FZ1216" s="18"/>
      <c r="GA1216" s="18"/>
      <c r="GB1216" s="18"/>
      <c r="GC1216" s="18"/>
      <c r="GD1216" s="18"/>
      <c r="GE1216" s="18"/>
      <c r="GF1216" s="18"/>
      <c r="GG1216" s="18"/>
      <c r="GH1216" s="18"/>
      <c r="GI1216" s="18"/>
      <c r="GJ1216" s="18"/>
      <c r="GK1216" s="18"/>
      <c r="GL1216" s="18"/>
      <c r="GM1216" s="18"/>
      <c r="GN1216" s="18"/>
      <c r="GO1216" s="18"/>
      <c r="GP1216" s="18"/>
      <c r="GQ1216" s="18"/>
      <c r="GR1216" s="18"/>
      <c r="GS1216" s="18"/>
      <c r="GT1216" s="18"/>
      <c r="GU1216" s="18"/>
      <c r="GV1216" s="18"/>
      <c r="GW1216" s="18"/>
      <c r="GX1216" s="18"/>
      <c r="GY1216" s="18"/>
      <c r="GZ1216" s="18"/>
      <c r="HA1216" s="18"/>
      <c r="HB1216" s="18"/>
      <c r="HC1216" s="18"/>
      <c r="HD1216" s="18"/>
      <c r="HE1216" s="18"/>
      <c r="HF1216" s="18"/>
      <c r="HG1216" s="18"/>
      <c r="HH1216" s="18"/>
      <c r="HI1216" s="18"/>
      <c r="HJ1216" s="18"/>
      <c r="HK1216" s="18"/>
      <c r="HL1216" s="18"/>
      <c r="HM1216" s="18"/>
      <c r="HN1216" s="18"/>
      <c r="HO1216" s="18"/>
      <c r="HP1216" s="18"/>
      <c r="HQ1216" s="18"/>
      <c r="HR1216" s="18"/>
      <c r="HS1216" s="18"/>
      <c r="HT1216" s="18"/>
      <c r="HU1216" s="18"/>
      <c r="HV1216" s="18"/>
      <c r="HW1216" s="18"/>
      <c r="HX1216" s="18"/>
      <c r="HY1216" s="18"/>
      <c r="HZ1216" s="18"/>
      <c r="IA1216" s="18"/>
      <c r="IB1216" s="18"/>
      <c r="IC1216" s="18"/>
      <c r="ID1216" s="18"/>
      <c r="IE1216" s="18"/>
      <c r="IF1216" s="18"/>
      <c r="IG1216" s="18"/>
      <c r="IH1216" s="18"/>
      <c r="II1216" s="18"/>
      <c r="IJ1216" s="18"/>
      <c r="IK1216" s="18"/>
      <c r="IL1216" s="18"/>
      <c r="IM1216" s="18"/>
    </row>
    <row r="1217" s="19" customFormat="true" ht="21" hidden="false" customHeight="true" outlineLevel="0" collapsed="false">
      <c r="A1217" s="15" t="n">
        <f aca="false">A1216+1</f>
        <v>1215</v>
      </c>
      <c r="B1217" s="16" t="n">
        <v>11173674</v>
      </c>
      <c r="C1217" s="16" t="s">
        <v>1930</v>
      </c>
      <c r="D1217" s="16" t="s">
        <v>295</v>
      </c>
      <c r="E1217" s="17" t="s">
        <v>101</v>
      </c>
      <c r="F1217" s="16" t="s">
        <v>1928</v>
      </c>
      <c r="G1217" s="16" t="n">
        <v>127</v>
      </c>
      <c r="H1217" s="16" t="n">
        <v>3.66</v>
      </c>
      <c r="I1217" s="16" t="n">
        <v>8.65</v>
      </c>
      <c r="J1217" s="16" t="s">
        <v>30</v>
      </c>
      <c r="K1217" s="16" t="s">
        <v>1921</v>
      </c>
      <c r="L1217" s="16" t="s">
        <v>1714</v>
      </c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  <c r="AI1217" s="18"/>
      <c r="AJ1217" s="18"/>
      <c r="AK1217" s="18"/>
      <c r="AL1217" s="18"/>
      <c r="AM1217" s="18"/>
      <c r="AN1217" s="18"/>
      <c r="AO1217" s="18"/>
      <c r="AP1217" s="18"/>
      <c r="AQ1217" s="18"/>
      <c r="AR1217" s="18"/>
      <c r="AS1217" s="18"/>
      <c r="AT1217" s="18"/>
      <c r="AU1217" s="18"/>
      <c r="AV1217" s="18"/>
      <c r="AW1217" s="18"/>
      <c r="AX1217" s="18"/>
      <c r="AY1217" s="18"/>
      <c r="AZ1217" s="18"/>
      <c r="BA1217" s="18"/>
      <c r="BB1217" s="18"/>
      <c r="BC1217" s="18"/>
      <c r="BD1217" s="18"/>
      <c r="BE1217" s="18"/>
      <c r="BF1217" s="18"/>
      <c r="BG1217" s="18"/>
      <c r="BH1217" s="18"/>
      <c r="BI1217" s="18"/>
      <c r="BJ1217" s="18"/>
      <c r="BK1217" s="18"/>
      <c r="BL1217" s="18"/>
      <c r="BM1217" s="18"/>
      <c r="BN1217" s="18"/>
      <c r="BO1217" s="18"/>
      <c r="BP1217" s="18"/>
      <c r="BQ1217" s="18"/>
      <c r="BR1217" s="18"/>
      <c r="BS1217" s="18"/>
      <c r="BT1217" s="18"/>
      <c r="BU1217" s="18"/>
      <c r="BV1217" s="18"/>
      <c r="BW1217" s="18"/>
      <c r="BX1217" s="18"/>
      <c r="BY1217" s="18"/>
      <c r="BZ1217" s="18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  <c r="CS1217" s="18"/>
      <c r="CT1217" s="18"/>
      <c r="CU1217" s="18"/>
      <c r="CV1217" s="18"/>
      <c r="CW1217" s="18"/>
      <c r="CX1217" s="18"/>
      <c r="CY1217" s="18"/>
      <c r="CZ1217" s="18"/>
      <c r="DA1217" s="18"/>
      <c r="DB1217" s="18"/>
      <c r="DC1217" s="18"/>
      <c r="DD1217" s="18"/>
      <c r="DE1217" s="18"/>
      <c r="DF1217" s="18"/>
      <c r="DG1217" s="18"/>
      <c r="DH1217" s="18"/>
      <c r="DI1217" s="18"/>
      <c r="DJ1217" s="18"/>
      <c r="DK1217" s="18"/>
      <c r="DL1217" s="18"/>
      <c r="DM1217" s="18"/>
      <c r="DN1217" s="18"/>
      <c r="DO1217" s="18"/>
      <c r="DP1217" s="18"/>
      <c r="DQ1217" s="18"/>
      <c r="DR1217" s="18"/>
      <c r="DS1217" s="18"/>
      <c r="DT1217" s="18"/>
      <c r="DU1217" s="18"/>
      <c r="DV1217" s="18"/>
      <c r="DW1217" s="18"/>
      <c r="DX1217" s="18"/>
      <c r="DY1217" s="18"/>
      <c r="DZ1217" s="18"/>
      <c r="EA1217" s="18"/>
      <c r="EB1217" s="18"/>
      <c r="EC1217" s="18"/>
      <c r="ED1217" s="18"/>
      <c r="EE1217" s="18"/>
      <c r="EF1217" s="18"/>
      <c r="EG1217" s="18"/>
      <c r="EH1217" s="18"/>
      <c r="EI1217" s="18"/>
      <c r="EJ1217" s="18"/>
      <c r="EK1217" s="18"/>
      <c r="EL1217" s="18"/>
      <c r="EM1217" s="18"/>
      <c r="EN1217" s="18"/>
      <c r="EO1217" s="18"/>
      <c r="EP1217" s="18"/>
      <c r="EQ1217" s="18"/>
      <c r="ER1217" s="18"/>
      <c r="ES1217" s="18"/>
      <c r="ET1217" s="18"/>
      <c r="EU1217" s="18"/>
      <c r="EV1217" s="18"/>
      <c r="EW1217" s="18"/>
      <c r="EX1217" s="18"/>
      <c r="EY1217" s="18"/>
      <c r="EZ1217" s="18"/>
      <c r="FA1217" s="18"/>
      <c r="FB1217" s="18"/>
      <c r="FC1217" s="18"/>
      <c r="FD1217" s="18"/>
      <c r="FE1217" s="18"/>
      <c r="FF1217" s="18"/>
      <c r="FG1217" s="18"/>
      <c r="FH1217" s="18"/>
      <c r="FI1217" s="18"/>
      <c r="FJ1217" s="18"/>
      <c r="FK1217" s="18"/>
      <c r="FL1217" s="18"/>
      <c r="FM1217" s="18"/>
      <c r="FN1217" s="18"/>
      <c r="FO1217" s="18"/>
      <c r="FP1217" s="18"/>
      <c r="FQ1217" s="18"/>
      <c r="FR1217" s="18"/>
      <c r="FS1217" s="18"/>
      <c r="FT1217" s="18"/>
      <c r="FU1217" s="18"/>
      <c r="FV1217" s="18"/>
      <c r="FW1217" s="18"/>
      <c r="FX1217" s="18"/>
      <c r="FY1217" s="18"/>
      <c r="FZ1217" s="18"/>
      <c r="GA1217" s="18"/>
      <c r="GB1217" s="18"/>
      <c r="GC1217" s="18"/>
      <c r="GD1217" s="18"/>
      <c r="GE1217" s="18"/>
      <c r="GF1217" s="18"/>
      <c r="GG1217" s="18"/>
      <c r="GH1217" s="18"/>
      <c r="GI1217" s="18"/>
      <c r="GJ1217" s="18"/>
      <c r="GK1217" s="18"/>
      <c r="GL1217" s="18"/>
      <c r="GM1217" s="18"/>
      <c r="GN1217" s="18"/>
      <c r="GO1217" s="18"/>
      <c r="GP1217" s="18"/>
      <c r="GQ1217" s="18"/>
      <c r="GR1217" s="18"/>
      <c r="GS1217" s="18"/>
      <c r="GT1217" s="18"/>
      <c r="GU1217" s="18"/>
      <c r="GV1217" s="18"/>
      <c r="GW1217" s="18"/>
      <c r="GX1217" s="18"/>
      <c r="GY1217" s="18"/>
      <c r="GZ1217" s="18"/>
      <c r="HA1217" s="18"/>
      <c r="HB1217" s="18"/>
      <c r="HC1217" s="18"/>
      <c r="HD1217" s="18"/>
      <c r="HE1217" s="18"/>
      <c r="HF1217" s="18"/>
      <c r="HG1217" s="18"/>
      <c r="HH1217" s="18"/>
      <c r="HI1217" s="18"/>
      <c r="HJ1217" s="18"/>
      <c r="HK1217" s="18"/>
      <c r="HL1217" s="18"/>
      <c r="HM1217" s="18"/>
      <c r="HN1217" s="18"/>
      <c r="HO1217" s="18"/>
      <c r="HP1217" s="18"/>
      <c r="HQ1217" s="18"/>
      <c r="HR1217" s="18"/>
      <c r="HS1217" s="18"/>
      <c r="HT1217" s="18"/>
      <c r="HU1217" s="18"/>
      <c r="HV1217" s="18"/>
      <c r="HW1217" s="18"/>
      <c r="HX1217" s="18"/>
      <c r="HY1217" s="18"/>
      <c r="HZ1217" s="18"/>
      <c r="IA1217" s="18"/>
      <c r="IB1217" s="18"/>
      <c r="IC1217" s="18"/>
      <c r="ID1217" s="18"/>
      <c r="IE1217" s="18"/>
      <c r="IF1217" s="18"/>
      <c r="IG1217" s="18"/>
      <c r="IH1217" s="18"/>
      <c r="II1217" s="18"/>
      <c r="IJ1217" s="18"/>
      <c r="IK1217" s="18"/>
      <c r="IL1217" s="18"/>
      <c r="IM1217" s="18"/>
    </row>
    <row r="1218" s="19" customFormat="true" ht="21" hidden="false" customHeight="true" outlineLevel="0" collapsed="false">
      <c r="A1218" s="15" t="n">
        <f aca="false">A1217+1</f>
        <v>1216</v>
      </c>
      <c r="B1218" s="16" t="n">
        <v>11173728</v>
      </c>
      <c r="C1218" s="16" t="s">
        <v>1931</v>
      </c>
      <c r="D1218" s="16" t="s">
        <v>405</v>
      </c>
      <c r="E1218" s="17" t="s">
        <v>498</v>
      </c>
      <c r="F1218" s="16" t="s">
        <v>1928</v>
      </c>
      <c r="G1218" s="16" t="n">
        <v>127</v>
      </c>
      <c r="H1218" s="16" t="n">
        <v>3.27</v>
      </c>
      <c r="I1218" s="16" t="n">
        <v>7.96</v>
      </c>
      <c r="J1218" s="16" t="s">
        <v>26</v>
      </c>
      <c r="K1218" s="16" t="s">
        <v>1921</v>
      </c>
      <c r="L1218" s="16" t="s">
        <v>1714</v>
      </c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  <c r="AI1218" s="18"/>
      <c r="AJ1218" s="18"/>
      <c r="AK1218" s="18"/>
      <c r="AL1218" s="18"/>
      <c r="AM1218" s="18"/>
      <c r="AN1218" s="18"/>
      <c r="AO1218" s="18"/>
      <c r="AP1218" s="18"/>
      <c r="AQ1218" s="18"/>
      <c r="AR1218" s="18"/>
      <c r="AS1218" s="18"/>
      <c r="AT1218" s="18"/>
      <c r="AU1218" s="18"/>
      <c r="AV1218" s="18"/>
      <c r="AW1218" s="18"/>
      <c r="AX1218" s="18"/>
      <c r="AY1218" s="18"/>
      <c r="AZ1218" s="18"/>
      <c r="BA1218" s="18"/>
      <c r="BB1218" s="18"/>
      <c r="BC1218" s="18"/>
      <c r="BD1218" s="18"/>
      <c r="BE1218" s="18"/>
      <c r="BF1218" s="18"/>
      <c r="BG1218" s="18"/>
      <c r="BH1218" s="18"/>
      <c r="BI1218" s="18"/>
      <c r="BJ1218" s="18"/>
      <c r="BK1218" s="18"/>
      <c r="BL1218" s="18"/>
      <c r="BM1218" s="18"/>
      <c r="BN1218" s="18"/>
      <c r="BO1218" s="18"/>
      <c r="BP1218" s="18"/>
      <c r="BQ1218" s="18"/>
      <c r="BR1218" s="18"/>
      <c r="BS1218" s="18"/>
      <c r="BT1218" s="18"/>
      <c r="BU1218" s="18"/>
      <c r="BV1218" s="18"/>
      <c r="BW1218" s="18"/>
      <c r="BX1218" s="18"/>
      <c r="BY1218" s="18"/>
      <c r="BZ1218" s="18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  <c r="CS1218" s="18"/>
      <c r="CT1218" s="18"/>
      <c r="CU1218" s="18"/>
      <c r="CV1218" s="18"/>
      <c r="CW1218" s="18"/>
      <c r="CX1218" s="18"/>
      <c r="CY1218" s="18"/>
      <c r="CZ1218" s="18"/>
      <c r="DA1218" s="18"/>
      <c r="DB1218" s="18"/>
      <c r="DC1218" s="18"/>
      <c r="DD1218" s="18"/>
      <c r="DE1218" s="18"/>
      <c r="DF1218" s="18"/>
      <c r="DG1218" s="18"/>
      <c r="DH1218" s="18"/>
      <c r="DI1218" s="18"/>
      <c r="DJ1218" s="18"/>
      <c r="DK1218" s="18"/>
      <c r="DL1218" s="18"/>
      <c r="DM1218" s="18"/>
      <c r="DN1218" s="18"/>
      <c r="DO1218" s="18"/>
      <c r="DP1218" s="18"/>
      <c r="DQ1218" s="18"/>
      <c r="DR1218" s="18"/>
      <c r="DS1218" s="18"/>
      <c r="DT1218" s="18"/>
      <c r="DU1218" s="18"/>
      <c r="DV1218" s="18"/>
      <c r="DW1218" s="18"/>
      <c r="DX1218" s="18"/>
      <c r="DY1218" s="18"/>
      <c r="DZ1218" s="18"/>
      <c r="EA1218" s="18"/>
      <c r="EB1218" s="18"/>
      <c r="EC1218" s="18"/>
      <c r="ED1218" s="18"/>
      <c r="EE1218" s="18"/>
      <c r="EF1218" s="18"/>
      <c r="EG1218" s="18"/>
      <c r="EH1218" s="18"/>
      <c r="EI1218" s="18"/>
      <c r="EJ1218" s="18"/>
      <c r="EK1218" s="18"/>
      <c r="EL1218" s="18"/>
      <c r="EM1218" s="18"/>
      <c r="EN1218" s="18"/>
      <c r="EO1218" s="18"/>
      <c r="EP1218" s="18"/>
      <c r="EQ1218" s="18"/>
      <c r="ER1218" s="18"/>
      <c r="ES1218" s="18"/>
      <c r="ET1218" s="18"/>
      <c r="EU1218" s="18"/>
      <c r="EV1218" s="18"/>
      <c r="EW1218" s="18"/>
      <c r="EX1218" s="18"/>
      <c r="EY1218" s="18"/>
      <c r="EZ1218" s="18"/>
      <c r="FA1218" s="18"/>
      <c r="FB1218" s="18"/>
      <c r="FC1218" s="18"/>
      <c r="FD1218" s="18"/>
      <c r="FE1218" s="18"/>
      <c r="FF1218" s="18"/>
      <c r="FG1218" s="18"/>
      <c r="FH1218" s="18"/>
      <c r="FI1218" s="18"/>
      <c r="FJ1218" s="18"/>
      <c r="FK1218" s="18"/>
      <c r="FL1218" s="18"/>
      <c r="FM1218" s="18"/>
      <c r="FN1218" s="18"/>
      <c r="FO1218" s="18"/>
      <c r="FP1218" s="18"/>
      <c r="FQ1218" s="18"/>
      <c r="FR1218" s="18"/>
      <c r="FS1218" s="18"/>
      <c r="FT1218" s="18"/>
      <c r="FU1218" s="18"/>
      <c r="FV1218" s="18"/>
      <c r="FW1218" s="18"/>
      <c r="FX1218" s="18"/>
      <c r="FY1218" s="18"/>
      <c r="FZ1218" s="18"/>
      <c r="GA1218" s="18"/>
      <c r="GB1218" s="18"/>
      <c r="GC1218" s="18"/>
      <c r="GD1218" s="18"/>
      <c r="GE1218" s="18"/>
      <c r="GF1218" s="18"/>
      <c r="GG1218" s="18"/>
      <c r="GH1218" s="18"/>
      <c r="GI1218" s="18"/>
      <c r="GJ1218" s="18"/>
      <c r="GK1218" s="18"/>
      <c r="GL1218" s="18"/>
      <c r="GM1218" s="18"/>
      <c r="GN1218" s="18"/>
      <c r="GO1218" s="18"/>
      <c r="GP1218" s="18"/>
      <c r="GQ1218" s="18"/>
      <c r="GR1218" s="18"/>
      <c r="GS1218" s="18"/>
      <c r="GT1218" s="18"/>
      <c r="GU1218" s="18"/>
      <c r="GV1218" s="18"/>
      <c r="GW1218" s="18"/>
      <c r="GX1218" s="18"/>
      <c r="GY1218" s="18"/>
      <c r="GZ1218" s="18"/>
      <c r="HA1218" s="18"/>
      <c r="HB1218" s="18"/>
      <c r="HC1218" s="18"/>
      <c r="HD1218" s="18"/>
      <c r="HE1218" s="18"/>
      <c r="HF1218" s="18"/>
      <c r="HG1218" s="18"/>
      <c r="HH1218" s="18"/>
      <c r="HI1218" s="18"/>
      <c r="HJ1218" s="18"/>
      <c r="HK1218" s="18"/>
      <c r="HL1218" s="18"/>
      <c r="HM1218" s="18"/>
      <c r="HN1218" s="18"/>
      <c r="HO1218" s="18"/>
      <c r="HP1218" s="18"/>
      <c r="HQ1218" s="18"/>
      <c r="HR1218" s="18"/>
      <c r="HS1218" s="18"/>
      <c r="HT1218" s="18"/>
      <c r="HU1218" s="18"/>
      <c r="HV1218" s="18"/>
      <c r="HW1218" s="18"/>
      <c r="HX1218" s="18"/>
      <c r="HY1218" s="18"/>
      <c r="HZ1218" s="18"/>
      <c r="IA1218" s="18"/>
      <c r="IB1218" s="18"/>
      <c r="IC1218" s="18"/>
      <c r="ID1218" s="18"/>
      <c r="IE1218" s="18"/>
      <c r="IF1218" s="18"/>
      <c r="IG1218" s="18"/>
      <c r="IH1218" s="18"/>
      <c r="II1218" s="18"/>
      <c r="IJ1218" s="18"/>
      <c r="IK1218" s="18"/>
      <c r="IL1218" s="18"/>
      <c r="IM1218" s="18"/>
    </row>
    <row r="1219" s="19" customFormat="true" ht="21" hidden="false" customHeight="true" outlineLevel="0" collapsed="false">
      <c r="A1219" s="15" t="n">
        <f aca="false">A1218+1</f>
        <v>1217</v>
      </c>
      <c r="B1219" s="16" t="n">
        <v>11174553</v>
      </c>
      <c r="C1219" s="16" t="s">
        <v>1932</v>
      </c>
      <c r="D1219" s="16" t="s">
        <v>300</v>
      </c>
      <c r="E1219" s="17" t="s">
        <v>252</v>
      </c>
      <c r="F1219" s="16" t="s">
        <v>1928</v>
      </c>
      <c r="G1219" s="16" t="n">
        <v>127</v>
      </c>
      <c r="H1219" s="16" t="n">
        <v>3.21</v>
      </c>
      <c r="I1219" s="16" t="n">
        <v>7.87</v>
      </c>
      <c r="J1219" s="16" t="s">
        <v>26</v>
      </c>
      <c r="K1219" s="16" t="s">
        <v>1921</v>
      </c>
      <c r="L1219" s="16" t="s">
        <v>1714</v>
      </c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18"/>
      <c r="AC1219" s="18"/>
      <c r="AD1219" s="18"/>
      <c r="AE1219" s="18"/>
      <c r="AF1219" s="18"/>
      <c r="AG1219" s="18"/>
      <c r="AH1219" s="18"/>
      <c r="AI1219" s="18"/>
      <c r="AJ1219" s="18"/>
      <c r="AK1219" s="18"/>
      <c r="AL1219" s="18"/>
      <c r="AM1219" s="18"/>
      <c r="AN1219" s="18"/>
      <c r="AO1219" s="18"/>
      <c r="AP1219" s="18"/>
      <c r="AQ1219" s="18"/>
      <c r="AR1219" s="18"/>
      <c r="AS1219" s="18"/>
      <c r="AT1219" s="18"/>
      <c r="AU1219" s="18"/>
      <c r="AV1219" s="18"/>
      <c r="AW1219" s="18"/>
      <c r="AX1219" s="18"/>
      <c r="AY1219" s="18"/>
      <c r="AZ1219" s="18"/>
      <c r="BA1219" s="18"/>
      <c r="BB1219" s="18"/>
      <c r="BC1219" s="18"/>
      <c r="BD1219" s="18"/>
      <c r="BE1219" s="18"/>
      <c r="BF1219" s="18"/>
      <c r="BG1219" s="18"/>
      <c r="BH1219" s="18"/>
      <c r="BI1219" s="18"/>
      <c r="BJ1219" s="18"/>
      <c r="BK1219" s="18"/>
      <c r="BL1219" s="18"/>
      <c r="BM1219" s="18"/>
      <c r="BN1219" s="18"/>
      <c r="BO1219" s="18"/>
      <c r="BP1219" s="18"/>
      <c r="BQ1219" s="18"/>
      <c r="BR1219" s="18"/>
      <c r="BS1219" s="18"/>
      <c r="BT1219" s="18"/>
      <c r="BU1219" s="18"/>
      <c r="BV1219" s="18"/>
      <c r="BW1219" s="18"/>
      <c r="BX1219" s="18"/>
      <c r="BY1219" s="18"/>
      <c r="BZ1219" s="18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  <c r="CS1219" s="18"/>
      <c r="CT1219" s="18"/>
      <c r="CU1219" s="18"/>
      <c r="CV1219" s="18"/>
      <c r="CW1219" s="18"/>
      <c r="CX1219" s="18"/>
      <c r="CY1219" s="18"/>
      <c r="CZ1219" s="18"/>
      <c r="DA1219" s="18"/>
      <c r="DB1219" s="18"/>
      <c r="DC1219" s="18"/>
      <c r="DD1219" s="18"/>
      <c r="DE1219" s="18"/>
      <c r="DF1219" s="18"/>
      <c r="DG1219" s="18"/>
      <c r="DH1219" s="18"/>
      <c r="DI1219" s="18"/>
      <c r="DJ1219" s="18"/>
      <c r="DK1219" s="18"/>
      <c r="DL1219" s="18"/>
      <c r="DM1219" s="18"/>
      <c r="DN1219" s="18"/>
      <c r="DO1219" s="18"/>
      <c r="DP1219" s="18"/>
      <c r="DQ1219" s="18"/>
      <c r="DR1219" s="18"/>
      <c r="DS1219" s="18"/>
      <c r="DT1219" s="18"/>
      <c r="DU1219" s="18"/>
      <c r="DV1219" s="18"/>
      <c r="DW1219" s="18"/>
      <c r="DX1219" s="18"/>
      <c r="DY1219" s="18"/>
      <c r="DZ1219" s="18"/>
      <c r="EA1219" s="18"/>
      <c r="EB1219" s="18"/>
      <c r="EC1219" s="18"/>
      <c r="ED1219" s="18"/>
      <c r="EE1219" s="18"/>
      <c r="EF1219" s="18"/>
      <c r="EG1219" s="18"/>
      <c r="EH1219" s="18"/>
      <c r="EI1219" s="18"/>
      <c r="EJ1219" s="18"/>
      <c r="EK1219" s="18"/>
      <c r="EL1219" s="18"/>
      <c r="EM1219" s="18"/>
      <c r="EN1219" s="18"/>
      <c r="EO1219" s="18"/>
      <c r="EP1219" s="18"/>
      <c r="EQ1219" s="18"/>
      <c r="ER1219" s="18"/>
      <c r="ES1219" s="18"/>
      <c r="ET1219" s="18"/>
      <c r="EU1219" s="18"/>
      <c r="EV1219" s="18"/>
      <c r="EW1219" s="18"/>
      <c r="EX1219" s="18"/>
      <c r="EY1219" s="18"/>
      <c r="EZ1219" s="18"/>
      <c r="FA1219" s="18"/>
      <c r="FB1219" s="18"/>
      <c r="FC1219" s="18"/>
      <c r="FD1219" s="18"/>
      <c r="FE1219" s="18"/>
      <c r="FF1219" s="18"/>
      <c r="FG1219" s="18"/>
      <c r="FH1219" s="18"/>
      <c r="FI1219" s="18"/>
      <c r="FJ1219" s="18"/>
      <c r="FK1219" s="18"/>
      <c r="FL1219" s="18"/>
      <c r="FM1219" s="18"/>
      <c r="FN1219" s="18"/>
      <c r="FO1219" s="18"/>
      <c r="FP1219" s="18"/>
      <c r="FQ1219" s="18"/>
      <c r="FR1219" s="18"/>
      <c r="FS1219" s="18"/>
      <c r="FT1219" s="18"/>
      <c r="FU1219" s="18"/>
      <c r="FV1219" s="18"/>
      <c r="FW1219" s="18"/>
      <c r="FX1219" s="18"/>
      <c r="FY1219" s="18"/>
      <c r="FZ1219" s="18"/>
      <c r="GA1219" s="18"/>
      <c r="GB1219" s="18"/>
      <c r="GC1219" s="18"/>
      <c r="GD1219" s="18"/>
      <c r="GE1219" s="18"/>
      <c r="GF1219" s="18"/>
      <c r="GG1219" s="18"/>
      <c r="GH1219" s="18"/>
      <c r="GI1219" s="18"/>
      <c r="GJ1219" s="18"/>
      <c r="GK1219" s="18"/>
      <c r="GL1219" s="18"/>
      <c r="GM1219" s="18"/>
      <c r="GN1219" s="18"/>
      <c r="GO1219" s="18"/>
      <c r="GP1219" s="18"/>
      <c r="GQ1219" s="18"/>
      <c r="GR1219" s="18"/>
      <c r="GS1219" s="18"/>
      <c r="GT1219" s="18"/>
      <c r="GU1219" s="18"/>
      <c r="GV1219" s="18"/>
      <c r="GW1219" s="18"/>
      <c r="GX1219" s="18"/>
      <c r="GY1219" s="18"/>
      <c r="GZ1219" s="18"/>
      <c r="HA1219" s="18"/>
      <c r="HB1219" s="18"/>
      <c r="HC1219" s="18"/>
      <c r="HD1219" s="18"/>
      <c r="HE1219" s="18"/>
      <c r="HF1219" s="18"/>
      <c r="HG1219" s="18"/>
      <c r="HH1219" s="18"/>
      <c r="HI1219" s="18"/>
      <c r="HJ1219" s="18"/>
      <c r="HK1219" s="18"/>
      <c r="HL1219" s="18"/>
      <c r="HM1219" s="18"/>
      <c r="HN1219" s="18"/>
      <c r="HO1219" s="18"/>
      <c r="HP1219" s="18"/>
      <c r="HQ1219" s="18"/>
      <c r="HR1219" s="18"/>
      <c r="HS1219" s="18"/>
      <c r="HT1219" s="18"/>
      <c r="HU1219" s="18"/>
      <c r="HV1219" s="18"/>
      <c r="HW1219" s="18"/>
      <c r="HX1219" s="18"/>
      <c r="HY1219" s="18"/>
      <c r="HZ1219" s="18"/>
      <c r="IA1219" s="18"/>
      <c r="IB1219" s="18"/>
      <c r="IC1219" s="18"/>
      <c r="ID1219" s="18"/>
      <c r="IE1219" s="18"/>
      <c r="IF1219" s="18"/>
      <c r="IG1219" s="18"/>
      <c r="IH1219" s="18"/>
      <c r="II1219" s="18"/>
      <c r="IJ1219" s="18"/>
      <c r="IK1219" s="18"/>
      <c r="IL1219" s="18"/>
      <c r="IM1219" s="18"/>
    </row>
    <row r="1220" s="19" customFormat="true" ht="21" hidden="false" customHeight="true" outlineLevel="0" collapsed="false">
      <c r="A1220" s="15" t="n">
        <f aca="false">A1219+1</f>
        <v>1218</v>
      </c>
      <c r="B1220" s="16" t="n">
        <v>11146078</v>
      </c>
      <c r="C1220" s="16" t="s">
        <v>1933</v>
      </c>
      <c r="D1220" s="16" t="s">
        <v>79</v>
      </c>
      <c r="E1220" s="17"/>
      <c r="F1220" s="16" t="s">
        <v>1934</v>
      </c>
      <c r="G1220" s="16" t="n">
        <v>127</v>
      </c>
      <c r="H1220" s="16" t="n">
        <v>2.53</v>
      </c>
      <c r="I1220" s="16" t="n">
        <v>6.75</v>
      </c>
      <c r="J1220" s="16" t="s">
        <v>16</v>
      </c>
      <c r="K1220" s="16" t="s">
        <v>1935</v>
      </c>
      <c r="L1220" s="16" t="s">
        <v>1936</v>
      </c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  <c r="AI1220" s="18"/>
      <c r="AJ1220" s="18"/>
      <c r="AK1220" s="18"/>
      <c r="AL1220" s="18"/>
      <c r="AM1220" s="18"/>
      <c r="AN1220" s="18"/>
      <c r="AO1220" s="18"/>
      <c r="AP1220" s="18"/>
      <c r="AQ1220" s="18"/>
      <c r="AR1220" s="18"/>
      <c r="AS1220" s="18"/>
      <c r="AT1220" s="18"/>
      <c r="AU1220" s="18"/>
      <c r="AV1220" s="18"/>
      <c r="AW1220" s="18"/>
      <c r="AX1220" s="18"/>
      <c r="AY1220" s="18"/>
      <c r="AZ1220" s="18"/>
      <c r="BA1220" s="18"/>
      <c r="BB1220" s="18"/>
      <c r="BC1220" s="18"/>
      <c r="BD1220" s="18"/>
      <c r="BE1220" s="18"/>
      <c r="BF1220" s="18"/>
      <c r="BG1220" s="18"/>
      <c r="BH1220" s="18"/>
      <c r="BI1220" s="18"/>
      <c r="BJ1220" s="18"/>
      <c r="BK1220" s="18"/>
      <c r="BL1220" s="18"/>
      <c r="BM1220" s="18"/>
      <c r="BN1220" s="18"/>
      <c r="BO1220" s="18"/>
      <c r="BP1220" s="18"/>
      <c r="BQ1220" s="18"/>
      <c r="BR1220" s="18"/>
      <c r="BS1220" s="18"/>
      <c r="BT1220" s="18"/>
      <c r="BU1220" s="18"/>
      <c r="BV1220" s="18"/>
      <c r="BW1220" s="18"/>
      <c r="BX1220" s="18"/>
      <c r="BY1220" s="18"/>
      <c r="BZ1220" s="18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  <c r="CS1220" s="18"/>
      <c r="CT1220" s="18"/>
      <c r="CU1220" s="18"/>
      <c r="CV1220" s="18"/>
      <c r="CW1220" s="18"/>
      <c r="CX1220" s="18"/>
      <c r="CY1220" s="18"/>
      <c r="CZ1220" s="18"/>
      <c r="DA1220" s="18"/>
      <c r="DB1220" s="18"/>
      <c r="DC1220" s="18"/>
      <c r="DD1220" s="18"/>
      <c r="DE1220" s="18"/>
      <c r="DF1220" s="18"/>
      <c r="DG1220" s="18"/>
      <c r="DH1220" s="18"/>
      <c r="DI1220" s="18"/>
      <c r="DJ1220" s="18"/>
      <c r="DK1220" s="18"/>
      <c r="DL1220" s="18"/>
      <c r="DM1220" s="18"/>
      <c r="DN1220" s="18"/>
      <c r="DO1220" s="18"/>
      <c r="DP1220" s="18"/>
      <c r="DQ1220" s="18"/>
      <c r="DR1220" s="18"/>
      <c r="DS1220" s="18"/>
      <c r="DT1220" s="18"/>
      <c r="DU1220" s="18"/>
      <c r="DV1220" s="18"/>
      <c r="DW1220" s="18"/>
      <c r="DX1220" s="18"/>
      <c r="DY1220" s="18"/>
      <c r="DZ1220" s="18"/>
      <c r="EA1220" s="18"/>
      <c r="EB1220" s="18"/>
      <c r="EC1220" s="18"/>
      <c r="ED1220" s="18"/>
      <c r="EE1220" s="18"/>
      <c r="EF1220" s="18"/>
      <c r="EG1220" s="18"/>
      <c r="EH1220" s="18"/>
      <c r="EI1220" s="18"/>
      <c r="EJ1220" s="18"/>
      <c r="EK1220" s="18"/>
      <c r="EL1220" s="18"/>
      <c r="EM1220" s="18"/>
      <c r="EN1220" s="18"/>
      <c r="EO1220" s="18"/>
      <c r="EP1220" s="18"/>
      <c r="EQ1220" s="18"/>
      <c r="ER1220" s="18"/>
      <c r="ES1220" s="18"/>
      <c r="ET1220" s="18"/>
      <c r="EU1220" s="18"/>
      <c r="EV1220" s="18"/>
      <c r="EW1220" s="18"/>
      <c r="EX1220" s="18"/>
      <c r="EY1220" s="18"/>
      <c r="EZ1220" s="18"/>
      <c r="FA1220" s="18"/>
      <c r="FB1220" s="18"/>
      <c r="FC1220" s="18"/>
      <c r="FD1220" s="18"/>
      <c r="FE1220" s="18"/>
      <c r="FF1220" s="18"/>
      <c r="FG1220" s="18"/>
      <c r="FH1220" s="18"/>
      <c r="FI1220" s="18"/>
      <c r="FJ1220" s="18"/>
      <c r="FK1220" s="18"/>
      <c r="FL1220" s="18"/>
      <c r="FM1220" s="18"/>
      <c r="FN1220" s="18"/>
      <c r="FO1220" s="18"/>
      <c r="FP1220" s="18"/>
      <c r="FQ1220" s="18"/>
      <c r="FR1220" s="18"/>
      <c r="FS1220" s="18"/>
      <c r="FT1220" s="18"/>
      <c r="FU1220" s="18"/>
      <c r="FV1220" s="18"/>
      <c r="FW1220" s="18"/>
      <c r="FX1220" s="18"/>
      <c r="FY1220" s="18"/>
      <c r="FZ1220" s="18"/>
      <c r="GA1220" s="18"/>
      <c r="GB1220" s="18"/>
      <c r="GC1220" s="18"/>
      <c r="GD1220" s="18"/>
      <c r="GE1220" s="18"/>
      <c r="GF1220" s="18"/>
      <c r="GG1220" s="18"/>
      <c r="GH1220" s="18"/>
      <c r="GI1220" s="18"/>
      <c r="GJ1220" s="18"/>
      <c r="GK1220" s="18"/>
      <c r="GL1220" s="18"/>
      <c r="GM1220" s="18"/>
      <c r="GN1220" s="18"/>
      <c r="GO1220" s="18"/>
      <c r="GP1220" s="18"/>
      <c r="GQ1220" s="18"/>
      <c r="GR1220" s="18"/>
      <c r="GS1220" s="18"/>
      <c r="GT1220" s="18"/>
      <c r="GU1220" s="18"/>
      <c r="GV1220" s="18"/>
      <c r="GW1220" s="18"/>
      <c r="GX1220" s="18"/>
      <c r="GY1220" s="18"/>
      <c r="GZ1220" s="18"/>
      <c r="HA1220" s="18"/>
      <c r="HB1220" s="18"/>
      <c r="HC1220" s="18"/>
      <c r="HD1220" s="18"/>
      <c r="HE1220" s="18"/>
      <c r="HF1220" s="18"/>
      <c r="HG1220" s="18"/>
      <c r="HH1220" s="18"/>
      <c r="HI1220" s="18"/>
      <c r="HJ1220" s="18"/>
      <c r="HK1220" s="18"/>
      <c r="HL1220" s="18"/>
      <c r="HM1220" s="18"/>
      <c r="HN1220" s="18"/>
      <c r="HO1220" s="18"/>
      <c r="HP1220" s="18"/>
      <c r="HQ1220" s="18"/>
      <c r="HR1220" s="18"/>
      <c r="HS1220" s="18"/>
      <c r="HT1220" s="18"/>
      <c r="HU1220" s="18"/>
      <c r="HV1220" s="18"/>
      <c r="HW1220" s="18"/>
      <c r="HX1220" s="18"/>
      <c r="HY1220" s="18"/>
      <c r="HZ1220" s="18"/>
      <c r="IA1220" s="18"/>
      <c r="IB1220" s="18"/>
      <c r="IC1220" s="18"/>
      <c r="ID1220" s="18"/>
      <c r="IE1220" s="18"/>
      <c r="IF1220" s="18"/>
      <c r="IG1220" s="18"/>
      <c r="IH1220" s="18"/>
      <c r="II1220" s="18"/>
      <c r="IJ1220" s="18"/>
      <c r="IK1220" s="18"/>
      <c r="IL1220" s="18"/>
      <c r="IM1220" s="18"/>
    </row>
    <row r="1221" s="19" customFormat="true" ht="21" hidden="false" customHeight="true" outlineLevel="0" collapsed="false">
      <c r="A1221" s="15" t="n">
        <f aca="false">A1220+1</f>
        <v>1219</v>
      </c>
      <c r="B1221" s="16" t="n">
        <v>11162236</v>
      </c>
      <c r="C1221" s="16" t="s">
        <v>1937</v>
      </c>
      <c r="D1221" s="16" t="s">
        <v>109</v>
      </c>
      <c r="E1221" s="17" t="s">
        <v>1938</v>
      </c>
      <c r="F1221" s="16" t="s">
        <v>1939</v>
      </c>
      <c r="G1221" s="16" t="n">
        <v>123</v>
      </c>
      <c r="H1221" s="16" t="n">
        <v>2.77</v>
      </c>
      <c r="I1221" s="16" t="n">
        <v>7.17</v>
      </c>
      <c r="J1221" s="16" t="s">
        <v>16</v>
      </c>
      <c r="K1221" s="16" t="s">
        <v>1935</v>
      </c>
      <c r="L1221" s="16" t="s">
        <v>1936</v>
      </c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  <c r="AI1221" s="18"/>
      <c r="AJ1221" s="18"/>
      <c r="AK1221" s="18"/>
      <c r="AL1221" s="18"/>
      <c r="AM1221" s="18"/>
      <c r="AN1221" s="18"/>
      <c r="AO1221" s="18"/>
      <c r="AP1221" s="18"/>
      <c r="AQ1221" s="18"/>
      <c r="AR1221" s="18"/>
      <c r="AS1221" s="18"/>
      <c r="AT1221" s="18"/>
      <c r="AU1221" s="18"/>
      <c r="AV1221" s="18"/>
      <c r="AW1221" s="18"/>
      <c r="AX1221" s="18"/>
      <c r="AY1221" s="18"/>
      <c r="AZ1221" s="18"/>
      <c r="BA1221" s="18"/>
      <c r="BB1221" s="18"/>
      <c r="BC1221" s="18"/>
      <c r="BD1221" s="18"/>
      <c r="BE1221" s="18"/>
      <c r="BF1221" s="18"/>
      <c r="BG1221" s="18"/>
      <c r="BH1221" s="18"/>
      <c r="BI1221" s="18"/>
      <c r="BJ1221" s="18"/>
      <c r="BK1221" s="18"/>
      <c r="BL1221" s="18"/>
      <c r="BM1221" s="18"/>
      <c r="BN1221" s="18"/>
      <c r="BO1221" s="18"/>
      <c r="BP1221" s="18"/>
      <c r="BQ1221" s="18"/>
      <c r="BR1221" s="18"/>
      <c r="BS1221" s="18"/>
      <c r="BT1221" s="18"/>
      <c r="BU1221" s="18"/>
      <c r="BV1221" s="18"/>
      <c r="BW1221" s="18"/>
      <c r="BX1221" s="18"/>
      <c r="BY1221" s="18"/>
      <c r="BZ1221" s="18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  <c r="CS1221" s="18"/>
      <c r="CT1221" s="18"/>
      <c r="CU1221" s="18"/>
      <c r="CV1221" s="18"/>
      <c r="CW1221" s="18"/>
      <c r="CX1221" s="18"/>
      <c r="CY1221" s="18"/>
      <c r="CZ1221" s="18"/>
      <c r="DA1221" s="18"/>
      <c r="DB1221" s="18"/>
      <c r="DC1221" s="18"/>
      <c r="DD1221" s="18"/>
      <c r="DE1221" s="18"/>
      <c r="DF1221" s="18"/>
      <c r="DG1221" s="18"/>
      <c r="DH1221" s="18"/>
      <c r="DI1221" s="18"/>
      <c r="DJ1221" s="18"/>
      <c r="DK1221" s="18"/>
      <c r="DL1221" s="18"/>
      <c r="DM1221" s="18"/>
      <c r="DN1221" s="18"/>
      <c r="DO1221" s="18"/>
      <c r="DP1221" s="18"/>
      <c r="DQ1221" s="18"/>
      <c r="DR1221" s="18"/>
      <c r="DS1221" s="18"/>
      <c r="DT1221" s="18"/>
      <c r="DU1221" s="18"/>
      <c r="DV1221" s="18"/>
      <c r="DW1221" s="18"/>
      <c r="DX1221" s="18"/>
      <c r="DY1221" s="18"/>
      <c r="DZ1221" s="18"/>
      <c r="EA1221" s="18"/>
      <c r="EB1221" s="18"/>
      <c r="EC1221" s="18"/>
      <c r="ED1221" s="18"/>
      <c r="EE1221" s="18"/>
      <c r="EF1221" s="18"/>
      <c r="EG1221" s="18"/>
      <c r="EH1221" s="18"/>
      <c r="EI1221" s="18"/>
      <c r="EJ1221" s="18"/>
      <c r="EK1221" s="18"/>
      <c r="EL1221" s="18"/>
      <c r="EM1221" s="18"/>
      <c r="EN1221" s="18"/>
      <c r="EO1221" s="18"/>
      <c r="EP1221" s="18"/>
      <c r="EQ1221" s="18"/>
      <c r="ER1221" s="18"/>
      <c r="ES1221" s="18"/>
      <c r="ET1221" s="18"/>
      <c r="EU1221" s="18"/>
      <c r="EV1221" s="18"/>
      <c r="EW1221" s="18"/>
      <c r="EX1221" s="18"/>
      <c r="EY1221" s="18"/>
      <c r="EZ1221" s="18"/>
      <c r="FA1221" s="18"/>
      <c r="FB1221" s="18"/>
      <c r="FC1221" s="18"/>
      <c r="FD1221" s="18"/>
      <c r="FE1221" s="18"/>
      <c r="FF1221" s="18"/>
      <c r="FG1221" s="18"/>
      <c r="FH1221" s="18"/>
      <c r="FI1221" s="18"/>
      <c r="FJ1221" s="18"/>
      <c r="FK1221" s="18"/>
      <c r="FL1221" s="18"/>
      <c r="FM1221" s="18"/>
      <c r="FN1221" s="18"/>
      <c r="FO1221" s="18"/>
      <c r="FP1221" s="18"/>
      <c r="FQ1221" s="18"/>
      <c r="FR1221" s="18"/>
      <c r="FS1221" s="18"/>
      <c r="FT1221" s="18"/>
      <c r="FU1221" s="18"/>
      <c r="FV1221" s="18"/>
      <c r="FW1221" s="18"/>
      <c r="FX1221" s="18"/>
      <c r="FY1221" s="18"/>
      <c r="FZ1221" s="18"/>
      <c r="GA1221" s="18"/>
      <c r="GB1221" s="18"/>
      <c r="GC1221" s="18"/>
      <c r="GD1221" s="18"/>
      <c r="GE1221" s="18"/>
      <c r="GF1221" s="18"/>
      <c r="GG1221" s="18"/>
      <c r="GH1221" s="18"/>
      <c r="GI1221" s="18"/>
      <c r="GJ1221" s="18"/>
      <c r="GK1221" s="18"/>
      <c r="GL1221" s="18"/>
      <c r="GM1221" s="18"/>
      <c r="GN1221" s="18"/>
      <c r="GO1221" s="18"/>
      <c r="GP1221" s="18"/>
      <c r="GQ1221" s="18"/>
      <c r="GR1221" s="18"/>
      <c r="GS1221" s="18"/>
      <c r="GT1221" s="18"/>
      <c r="GU1221" s="18"/>
      <c r="GV1221" s="18"/>
      <c r="GW1221" s="18"/>
      <c r="GX1221" s="18"/>
      <c r="GY1221" s="18"/>
      <c r="GZ1221" s="18"/>
      <c r="HA1221" s="18"/>
      <c r="HB1221" s="18"/>
      <c r="HC1221" s="18"/>
      <c r="HD1221" s="18"/>
      <c r="HE1221" s="18"/>
      <c r="HF1221" s="18"/>
      <c r="HG1221" s="18"/>
      <c r="HH1221" s="18"/>
      <c r="HI1221" s="18"/>
      <c r="HJ1221" s="18"/>
      <c r="HK1221" s="18"/>
      <c r="HL1221" s="18"/>
      <c r="HM1221" s="18"/>
      <c r="HN1221" s="18"/>
      <c r="HO1221" s="18"/>
      <c r="HP1221" s="18"/>
      <c r="HQ1221" s="18"/>
      <c r="HR1221" s="18"/>
      <c r="HS1221" s="18"/>
      <c r="HT1221" s="18"/>
      <c r="HU1221" s="18"/>
      <c r="HV1221" s="18"/>
      <c r="HW1221" s="18"/>
      <c r="HX1221" s="18"/>
      <c r="HY1221" s="18"/>
      <c r="HZ1221" s="18"/>
      <c r="IA1221" s="18"/>
      <c r="IB1221" s="18"/>
      <c r="IC1221" s="18"/>
      <c r="ID1221" s="18"/>
      <c r="IE1221" s="18"/>
      <c r="IF1221" s="18"/>
      <c r="IG1221" s="18"/>
      <c r="IH1221" s="18"/>
      <c r="II1221" s="18"/>
      <c r="IJ1221" s="18"/>
      <c r="IK1221" s="18"/>
      <c r="IL1221" s="18"/>
      <c r="IM1221" s="18"/>
    </row>
    <row r="1222" s="19" customFormat="true" ht="21" hidden="false" customHeight="true" outlineLevel="0" collapsed="false">
      <c r="A1222" s="15" t="n">
        <f aca="false">A1221+1</f>
        <v>1220</v>
      </c>
      <c r="B1222" s="16" t="n">
        <v>11170359</v>
      </c>
      <c r="C1222" s="16" t="s">
        <v>1940</v>
      </c>
      <c r="D1222" s="16" t="s">
        <v>163</v>
      </c>
      <c r="E1222" s="17" t="s">
        <v>666</v>
      </c>
      <c r="F1222" s="16" t="s">
        <v>1941</v>
      </c>
      <c r="G1222" s="16" t="n">
        <v>127</v>
      </c>
      <c r="H1222" s="16" t="n">
        <v>3.3</v>
      </c>
      <c r="I1222" s="16" t="n">
        <v>7.97</v>
      </c>
      <c r="J1222" s="16" t="s">
        <v>26</v>
      </c>
      <c r="K1222" s="16" t="s">
        <v>1935</v>
      </c>
      <c r="L1222" s="16" t="s">
        <v>1936</v>
      </c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  <c r="AI1222" s="18"/>
      <c r="AJ1222" s="18"/>
      <c r="AK1222" s="18"/>
      <c r="AL1222" s="18"/>
      <c r="AM1222" s="18"/>
      <c r="AN1222" s="18"/>
      <c r="AO1222" s="18"/>
      <c r="AP1222" s="18"/>
      <c r="AQ1222" s="18"/>
      <c r="AR1222" s="18"/>
      <c r="AS1222" s="18"/>
      <c r="AT1222" s="18"/>
      <c r="AU1222" s="18"/>
      <c r="AV1222" s="18"/>
      <c r="AW1222" s="18"/>
      <c r="AX1222" s="18"/>
      <c r="AY1222" s="18"/>
      <c r="AZ1222" s="18"/>
      <c r="BA1222" s="18"/>
      <c r="BB1222" s="18"/>
      <c r="BC1222" s="18"/>
      <c r="BD1222" s="18"/>
      <c r="BE1222" s="18"/>
      <c r="BF1222" s="18"/>
      <c r="BG1222" s="18"/>
      <c r="BH1222" s="18"/>
      <c r="BI1222" s="18"/>
      <c r="BJ1222" s="18"/>
      <c r="BK1222" s="18"/>
      <c r="BL1222" s="18"/>
      <c r="BM1222" s="18"/>
      <c r="BN1222" s="18"/>
      <c r="BO1222" s="18"/>
      <c r="BP1222" s="18"/>
      <c r="BQ1222" s="18"/>
      <c r="BR1222" s="18"/>
      <c r="BS1222" s="18"/>
      <c r="BT1222" s="18"/>
      <c r="BU1222" s="18"/>
      <c r="BV1222" s="18"/>
      <c r="BW1222" s="18"/>
      <c r="BX1222" s="18"/>
      <c r="BY1222" s="18"/>
      <c r="BZ1222" s="18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  <c r="CS1222" s="18"/>
      <c r="CT1222" s="18"/>
      <c r="CU1222" s="18"/>
      <c r="CV1222" s="18"/>
      <c r="CW1222" s="18"/>
      <c r="CX1222" s="18"/>
      <c r="CY1222" s="18"/>
      <c r="CZ1222" s="18"/>
      <c r="DA1222" s="18"/>
      <c r="DB1222" s="18"/>
      <c r="DC1222" s="18"/>
      <c r="DD1222" s="18"/>
      <c r="DE1222" s="18"/>
      <c r="DF1222" s="18"/>
      <c r="DG1222" s="18"/>
      <c r="DH1222" s="18"/>
      <c r="DI1222" s="18"/>
      <c r="DJ1222" s="18"/>
      <c r="DK1222" s="18"/>
      <c r="DL1222" s="18"/>
      <c r="DM1222" s="18"/>
      <c r="DN1222" s="18"/>
      <c r="DO1222" s="18"/>
      <c r="DP1222" s="18"/>
      <c r="DQ1222" s="18"/>
      <c r="DR1222" s="18"/>
      <c r="DS1222" s="18"/>
      <c r="DT1222" s="18"/>
      <c r="DU1222" s="18"/>
      <c r="DV1222" s="18"/>
      <c r="DW1222" s="18"/>
      <c r="DX1222" s="18"/>
      <c r="DY1222" s="18"/>
      <c r="DZ1222" s="18"/>
      <c r="EA1222" s="18"/>
      <c r="EB1222" s="18"/>
      <c r="EC1222" s="18"/>
      <c r="ED1222" s="18"/>
      <c r="EE1222" s="18"/>
      <c r="EF1222" s="18"/>
      <c r="EG1222" s="18"/>
      <c r="EH1222" s="18"/>
      <c r="EI1222" s="18"/>
      <c r="EJ1222" s="18"/>
      <c r="EK1222" s="18"/>
      <c r="EL1222" s="18"/>
      <c r="EM1222" s="18"/>
      <c r="EN1222" s="18"/>
      <c r="EO1222" s="18"/>
      <c r="EP1222" s="18"/>
      <c r="EQ1222" s="18"/>
      <c r="ER1222" s="18"/>
      <c r="ES1222" s="18"/>
      <c r="ET1222" s="18"/>
      <c r="EU1222" s="18"/>
      <c r="EV1222" s="18"/>
      <c r="EW1222" s="18"/>
      <c r="EX1222" s="18"/>
      <c r="EY1222" s="18"/>
      <c r="EZ1222" s="18"/>
      <c r="FA1222" s="18"/>
      <c r="FB1222" s="18"/>
      <c r="FC1222" s="18"/>
      <c r="FD1222" s="18"/>
      <c r="FE1222" s="18"/>
      <c r="FF1222" s="18"/>
      <c r="FG1222" s="18"/>
      <c r="FH1222" s="18"/>
      <c r="FI1222" s="18"/>
      <c r="FJ1222" s="18"/>
      <c r="FK1222" s="18"/>
      <c r="FL1222" s="18"/>
      <c r="FM1222" s="18"/>
      <c r="FN1222" s="18"/>
      <c r="FO1222" s="18"/>
      <c r="FP1222" s="18"/>
      <c r="FQ1222" s="18"/>
      <c r="FR1222" s="18"/>
      <c r="FS1222" s="18"/>
      <c r="FT1222" s="18"/>
      <c r="FU1222" s="18"/>
      <c r="FV1222" s="18"/>
      <c r="FW1222" s="18"/>
      <c r="FX1222" s="18"/>
      <c r="FY1222" s="18"/>
      <c r="FZ1222" s="18"/>
      <c r="GA1222" s="18"/>
      <c r="GB1222" s="18"/>
      <c r="GC1222" s="18"/>
      <c r="GD1222" s="18"/>
      <c r="GE1222" s="18"/>
      <c r="GF1222" s="18"/>
      <c r="GG1222" s="18"/>
      <c r="GH1222" s="18"/>
      <c r="GI1222" s="18"/>
      <c r="GJ1222" s="18"/>
      <c r="GK1222" s="18"/>
      <c r="GL1222" s="18"/>
      <c r="GM1222" s="18"/>
      <c r="GN1222" s="18"/>
      <c r="GO1222" s="18"/>
      <c r="GP1222" s="18"/>
      <c r="GQ1222" s="18"/>
      <c r="GR1222" s="18"/>
      <c r="GS1222" s="18"/>
      <c r="GT1222" s="18"/>
      <c r="GU1222" s="18"/>
      <c r="GV1222" s="18"/>
      <c r="GW1222" s="18"/>
      <c r="GX1222" s="18"/>
      <c r="GY1222" s="18"/>
      <c r="GZ1222" s="18"/>
      <c r="HA1222" s="18"/>
      <c r="HB1222" s="18"/>
      <c r="HC1222" s="18"/>
      <c r="HD1222" s="18"/>
      <c r="HE1222" s="18"/>
      <c r="HF1222" s="18"/>
      <c r="HG1222" s="18"/>
      <c r="HH1222" s="18"/>
      <c r="HI1222" s="18"/>
      <c r="HJ1222" s="18"/>
      <c r="HK1222" s="18"/>
      <c r="HL1222" s="18"/>
      <c r="HM1222" s="18"/>
      <c r="HN1222" s="18"/>
      <c r="HO1222" s="18"/>
      <c r="HP1222" s="18"/>
      <c r="HQ1222" s="18"/>
      <c r="HR1222" s="18"/>
      <c r="HS1222" s="18"/>
      <c r="HT1222" s="18"/>
      <c r="HU1222" s="18"/>
      <c r="HV1222" s="18"/>
      <c r="HW1222" s="18"/>
      <c r="HX1222" s="18"/>
      <c r="HY1222" s="18"/>
      <c r="HZ1222" s="18"/>
      <c r="IA1222" s="18"/>
      <c r="IB1222" s="18"/>
      <c r="IC1222" s="18"/>
      <c r="ID1222" s="18"/>
      <c r="IE1222" s="18"/>
      <c r="IF1222" s="18"/>
      <c r="IG1222" s="18"/>
      <c r="IH1222" s="18"/>
      <c r="II1222" s="18"/>
      <c r="IJ1222" s="18"/>
      <c r="IK1222" s="18"/>
      <c r="IL1222" s="18"/>
      <c r="IM1222" s="18"/>
    </row>
    <row r="1223" s="19" customFormat="true" ht="21" hidden="false" customHeight="true" outlineLevel="0" collapsed="false">
      <c r="A1223" s="15" t="n">
        <f aca="false">A1222+1</f>
        <v>1221</v>
      </c>
      <c r="B1223" s="16" t="n">
        <v>11171493</v>
      </c>
      <c r="C1223" s="16" t="s">
        <v>1942</v>
      </c>
      <c r="D1223" s="16" t="s">
        <v>226</v>
      </c>
      <c r="E1223" s="17" t="s">
        <v>1089</v>
      </c>
      <c r="F1223" s="16" t="s">
        <v>1941</v>
      </c>
      <c r="G1223" s="16" t="n">
        <v>127</v>
      </c>
      <c r="H1223" s="16" t="n">
        <v>2.79</v>
      </c>
      <c r="I1223" s="16" t="n">
        <v>7.1</v>
      </c>
      <c r="J1223" s="16" t="s">
        <v>16</v>
      </c>
      <c r="K1223" s="16" t="s">
        <v>1935</v>
      </c>
      <c r="L1223" s="16" t="s">
        <v>1936</v>
      </c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  <c r="AI1223" s="18"/>
      <c r="AJ1223" s="18"/>
      <c r="AK1223" s="18"/>
      <c r="AL1223" s="18"/>
      <c r="AM1223" s="18"/>
      <c r="AN1223" s="18"/>
      <c r="AO1223" s="18"/>
      <c r="AP1223" s="18"/>
      <c r="AQ1223" s="18"/>
      <c r="AR1223" s="18"/>
      <c r="AS1223" s="18"/>
      <c r="AT1223" s="18"/>
      <c r="AU1223" s="18"/>
      <c r="AV1223" s="18"/>
      <c r="AW1223" s="18"/>
      <c r="AX1223" s="18"/>
      <c r="AY1223" s="18"/>
      <c r="AZ1223" s="18"/>
      <c r="BA1223" s="18"/>
      <c r="BB1223" s="18"/>
      <c r="BC1223" s="18"/>
      <c r="BD1223" s="18"/>
      <c r="BE1223" s="18"/>
      <c r="BF1223" s="18"/>
      <c r="BG1223" s="18"/>
      <c r="BH1223" s="18"/>
      <c r="BI1223" s="18"/>
      <c r="BJ1223" s="18"/>
      <c r="BK1223" s="18"/>
      <c r="BL1223" s="18"/>
      <c r="BM1223" s="18"/>
      <c r="BN1223" s="18"/>
      <c r="BO1223" s="18"/>
      <c r="BP1223" s="18"/>
      <c r="BQ1223" s="18"/>
      <c r="BR1223" s="18"/>
      <c r="BS1223" s="18"/>
      <c r="BT1223" s="18"/>
      <c r="BU1223" s="18"/>
      <c r="BV1223" s="18"/>
      <c r="BW1223" s="18"/>
      <c r="BX1223" s="18"/>
      <c r="BY1223" s="18"/>
      <c r="BZ1223" s="18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  <c r="CS1223" s="18"/>
      <c r="CT1223" s="18"/>
      <c r="CU1223" s="18"/>
      <c r="CV1223" s="18"/>
      <c r="CW1223" s="18"/>
      <c r="CX1223" s="18"/>
      <c r="CY1223" s="18"/>
      <c r="CZ1223" s="18"/>
      <c r="DA1223" s="18"/>
      <c r="DB1223" s="18"/>
      <c r="DC1223" s="18"/>
      <c r="DD1223" s="18"/>
      <c r="DE1223" s="18"/>
      <c r="DF1223" s="18"/>
      <c r="DG1223" s="18"/>
      <c r="DH1223" s="18"/>
      <c r="DI1223" s="18"/>
      <c r="DJ1223" s="18"/>
      <c r="DK1223" s="18"/>
      <c r="DL1223" s="18"/>
      <c r="DM1223" s="18"/>
      <c r="DN1223" s="18"/>
      <c r="DO1223" s="18"/>
      <c r="DP1223" s="18"/>
      <c r="DQ1223" s="18"/>
      <c r="DR1223" s="18"/>
      <c r="DS1223" s="18"/>
      <c r="DT1223" s="18"/>
      <c r="DU1223" s="18"/>
      <c r="DV1223" s="18"/>
      <c r="DW1223" s="18"/>
      <c r="DX1223" s="18"/>
      <c r="DY1223" s="18"/>
      <c r="DZ1223" s="18"/>
      <c r="EA1223" s="18"/>
      <c r="EB1223" s="18"/>
      <c r="EC1223" s="18"/>
      <c r="ED1223" s="18"/>
      <c r="EE1223" s="18"/>
      <c r="EF1223" s="18"/>
      <c r="EG1223" s="18"/>
      <c r="EH1223" s="18"/>
      <c r="EI1223" s="18"/>
      <c r="EJ1223" s="18"/>
      <c r="EK1223" s="18"/>
      <c r="EL1223" s="18"/>
      <c r="EM1223" s="18"/>
      <c r="EN1223" s="18"/>
      <c r="EO1223" s="18"/>
      <c r="EP1223" s="18"/>
      <c r="EQ1223" s="18"/>
      <c r="ER1223" s="18"/>
      <c r="ES1223" s="18"/>
      <c r="ET1223" s="18"/>
      <c r="EU1223" s="18"/>
      <c r="EV1223" s="18"/>
      <c r="EW1223" s="18"/>
      <c r="EX1223" s="18"/>
      <c r="EY1223" s="18"/>
      <c r="EZ1223" s="18"/>
      <c r="FA1223" s="18"/>
      <c r="FB1223" s="18"/>
      <c r="FC1223" s="18"/>
      <c r="FD1223" s="18"/>
      <c r="FE1223" s="18"/>
      <c r="FF1223" s="18"/>
      <c r="FG1223" s="18"/>
      <c r="FH1223" s="18"/>
      <c r="FI1223" s="18"/>
      <c r="FJ1223" s="18"/>
      <c r="FK1223" s="18"/>
      <c r="FL1223" s="18"/>
      <c r="FM1223" s="18"/>
      <c r="FN1223" s="18"/>
      <c r="FO1223" s="18"/>
      <c r="FP1223" s="18"/>
      <c r="FQ1223" s="18"/>
      <c r="FR1223" s="18"/>
      <c r="FS1223" s="18"/>
      <c r="FT1223" s="18"/>
      <c r="FU1223" s="18"/>
      <c r="FV1223" s="18"/>
      <c r="FW1223" s="18"/>
      <c r="FX1223" s="18"/>
      <c r="FY1223" s="18"/>
      <c r="FZ1223" s="18"/>
      <c r="GA1223" s="18"/>
      <c r="GB1223" s="18"/>
      <c r="GC1223" s="18"/>
      <c r="GD1223" s="18"/>
      <c r="GE1223" s="18"/>
      <c r="GF1223" s="18"/>
      <c r="GG1223" s="18"/>
      <c r="GH1223" s="18"/>
      <c r="GI1223" s="18"/>
      <c r="GJ1223" s="18"/>
      <c r="GK1223" s="18"/>
      <c r="GL1223" s="18"/>
      <c r="GM1223" s="18"/>
      <c r="GN1223" s="18"/>
      <c r="GO1223" s="18"/>
      <c r="GP1223" s="18"/>
      <c r="GQ1223" s="18"/>
      <c r="GR1223" s="18"/>
      <c r="GS1223" s="18"/>
      <c r="GT1223" s="18"/>
      <c r="GU1223" s="18"/>
      <c r="GV1223" s="18"/>
      <c r="GW1223" s="18"/>
      <c r="GX1223" s="18"/>
      <c r="GY1223" s="18"/>
      <c r="GZ1223" s="18"/>
      <c r="HA1223" s="18"/>
      <c r="HB1223" s="18"/>
      <c r="HC1223" s="18"/>
      <c r="HD1223" s="18"/>
      <c r="HE1223" s="18"/>
      <c r="HF1223" s="18"/>
      <c r="HG1223" s="18"/>
      <c r="HH1223" s="18"/>
      <c r="HI1223" s="18"/>
      <c r="HJ1223" s="18"/>
      <c r="HK1223" s="18"/>
      <c r="HL1223" s="18"/>
      <c r="HM1223" s="18"/>
      <c r="HN1223" s="18"/>
      <c r="HO1223" s="18"/>
      <c r="HP1223" s="18"/>
      <c r="HQ1223" s="18"/>
      <c r="HR1223" s="18"/>
      <c r="HS1223" s="18"/>
      <c r="HT1223" s="18"/>
      <c r="HU1223" s="18"/>
      <c r="HV1223" s="18"/>
      <c r="HW1223" s="18"/>
      <c r="HX1223" s="18"/>
      <c r="HY1223" s="18"/>
      <c r="HZ1223" s="18"/>
      <c r="IA1223" s="18"/>
      <c r="IB1223" s="18"/>
      <c r="IC1223" s="18"/>
      <c r="ID1223" s="18"/>
      <c r="IE1223" s="18"/>
      <c r="IF1223" s="18"/>
      <c r="IG1223" s="18"/>
      <c r="IH1223" s="18"/>
      <c r="II1223" s="18"/>
      <c r="IJ1223" s="18"/>
      <c r="IK1223" s="18"/>
      <c r="IL1223" s="18"/>
      <c r="IM1223" s="18"/>
    </row>
    <row r="1224" s="19" customFormat="true" ht="21" hidden="false" customHeight="true" outlineLevel="0" collapsed="false">
      <c r="A1224" s="15" t="n">
        <f aca="false">A1223+1</f>
        <v>1222</v>
      </c>
      <c r="B1224" s="16" t="n">
        <v>11124616</v>
      </c>
      <c r="C1224" s="16" t="s">
        <v>1943</v>
      </c>
      <c r="D1224" s="16" t="s">
        <v>1032</v>
      </c>
      <c r="E1224" s="17" t="s">
        <v>1944</v>
      </c>
      <c r="F1224" s="16" t="s">
        <v>1945</v>
      </c>
      <c r="G1224" s="16" t="n">
        <v>127</v>
      </c>
      <c r="H1224" s="16" t="n">
        <v>2.6</v>
      </c>
      <c r="I1224" s="16" t="n">
        <v>6.98</v>
      </c>
      <c r="J1224" s="16" t="s">
        <v>16</v>
      </c>
      <c r="K1224" s="16" t="s">
        <v>1946</v>
      </c>
      <c r="L1224" s="16" t="s">
        <v>1936</v>
      </c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  <c r="AI1224" s="18"/>
      <c r="AJ1224" s="18"/>
      <c r="AK1224" s="18"/>
      <c r="AL1224" s="18"/>
      <c r="AM1224" s="18"/>
      <c r="AN1224" s="18"/>
      <c r="AO1224" s="18"/>
      <c r="AP1224" s="18"/>
      <c r="AQ1224" s="18"/>
      <c r="AR1224" s="18"/>
      <c r="AS1224" s="18"/>
      <c r="AT1224" s="18"/>
      <c r="AU1224" s="18"/>
      <c r="AV1224" s="18"/>
      <c r="AW1224" s="18"/>
      <c r="AX1224" s="18"/>
      <c r="AY1224" s="18"/>
      <c r="AZ1224" s="18"/>
      <c r="BA1224" s="18"/>
      <c r="BB1224" s="18"/>
      <c r="BC1224" s="18"/>
      <c r="BD1224" s="18"/>
      <c r="BE1224" s="18"/>
      <c r="BF1224" s="18"/>
      <c r="BG1224" s="18"/>
      <c r="BH1224" s="18"/>
      <c r="BI1224" s="18"/>
      <c r="BJ1224" s="18"/>
      <c r="BK1224" s="18"/>
      <c r="BL1224" s="18"/>
      <c r="BM1224" s="18"/>
      <c r="BN1224" s="18"/>
      <c r="BO1224" s="18"/>
      <c r="BP1224" s="18"/>
      <c r="BQ1224" s="18"/>
      <c r="BR1224" s="18"/>
      <c r="BS1224" s="18"/>
      <c r="BT1224" s="18"/>
      <c r="BU1224" s="18"/>
      <c r="BV1224" s="18"/>
      <c r="BW1224" s="18"/>
      <c r="BX1224" s="18"/>
      <c r="BY1224" s="18"/>
      <c r="BZ1224" s="18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  <c r="CS1224" s="18"/>
      <c r="CT1224" s="18"/>
      <c r="CU1224" s="18"/>
      <c r="CV1224" s="18"/>
      <c r="CW1224" s="18"/>
      <c r="CX1224" s="18"/>
      <c r="CY1224" s="18"/>
      <c r="CZ1224" s="18"/>
      <c r="DA1224" s="18"/>
      <c r="DB1224" s="18"/>
      <c r="DC1224" s="18"/>
      <c r="DD1224" s="18"/>
      <c r="DE1224" s="18"/>
      <c r="DF1224" s="18"/>
      <c r="DG1224" s="18"/>
      <c r="DH1224" s="18"/>
      <c r="DI1224" s="18"/>
      <c r="DJ1224" s="18"/>
      <c r="DK1224" s="18"/>
      <c r="DL1224" s="18"/>
      <c r="DM1224" s="18"/>
      <c r="DN1224" s="18"/>
      <c r="DO1224" s="18"/>
      <c r="DP1224" s="18"/>
      <c r="DQ1224" s="18"/>
      <c r="DR1224" s="18"/>
      <c r="DS1224" s="18"/>
      <c r="DT1224" s="18"/>
      <c r="DU1224" s="18"/>
      <c r="DV1224" s="18"/>
      <c r="DW1224" s="18"/>
      <c r="DX1224" s="18"/>
      <c r="DY1224" s="18"/>
      <c r="DZ1224" s="18"/>
      <c r="EA1224" s="18"/>
      <c r="EB1224" s="18"/>
      <c r="EC1224" s="18"/>
      <c r="ED1224" s="18"/>
      <c r="EE1224" s="18"/>
      <c r="EF1224" s="18"/>
      <c r="EG1224" s="18"/>
      <c r="EH1224" s="18"/>
      <c r="EI1224" s="18"/>
      <c r="EJ1224" s="18"/>
      <c r="EK1224" s="18"/>
      <c r="EL1224" s="18"/>
      <c r="EM1224" s="18"/>
      <c r="EN1224" s="18"/>
      <c r="EO1224" s="18"/>
      <c r="EP1224" s="18"/>
      <c r="EQ1224" s="18"/>
      <c r="ER1224" s="18"/>
      <c r="ES1224" s="18"/>
      <c r="ET1224" s="18"/>
      <c r="EU1224" s="18"/>
      <c r="EV1224" s="18"/>
      <c r="EW1224" s="18"/>
      <c r="EX1224" s="18"/>
      <c r="EY1224" s="18"/>
      <c r="EZ1224" s="18"/>
      <c r="FA1224" s="18"/>
      <c r="FB1224" s="18"/>
      <c r="FC1224" s="18"/>
      <c r="FD1224" s="18"/>
      <c r="FE1224" s="18"/>
      <c r="FF1224" s="18"/>
      <c r="FG1224" s="18"/>
      <c r="FH1224" s="18"/>
      <c r="FI1224" s="18"/>
      <c r="FJ1224" s="18"/>
      <c r="FK1224" s="18"/>
      <c r="FL1224" s="18"/>
      <c r="FM1224" s="18"/>
      <c r="FN1224" s="18"/>
      <c r="FO1224" s="18"/>
      <c r="FP1224" s="18"/>
      <c r="FQ1224" s="18"/>
      <c r="FR1224" s="18"/>
      <c r="FS1224" s="18"/>
      <c r="FT1224" s="18"/>
      <c r="FU1224" s="18"/>
      <c r="FV1224" s="18"/>
      <c r="FW1224" s="18"/>
      <c r="FX1224" s="18"/>
      <c r="FY1224" s="18"/>
      <c r="FZ1224" s="18"/>
      <c r="GA1224" s="18"/>
      <c r="GB1224" s="18"/>
      <c r="GC1224" s="18"/>
      <c r="GD1224" s="18"/>
      <c r="GE1224" s="18"/>
      <c r="GF1224" s="18"/>
      <c r="GG1224" s="18"/>
      <c r="GH1224" s="18"/>
      <c r="GI1224" s="18"/>
      <c r="GJ1224" s="18"/>
      <c r="GK1224" s="18"/>
      <c r="GL1224" s="18"/>
      <c r="GM1224" s="18"/>
      <c r="GN1224" s="18"/>
      <c r="GO1224" s="18"/>
      <c r="GP1224" s="18"/>
      <c r="GQ1224" s="18"/>
      <c r="GR1224" s="18"/>
      <c r="GS1224" s="18"/>
      <c r="GT1224" s="18"/>
      <c r="GU1224" s="18"/>
      <c r="GV1224" s="18"/>
      <c r="GW1224" s="18"/>
      <c r="GX1224" s="18"/>
      <c r="GY1224" s="18"/>
      <c r="GZ1224" s="18"/>
      <c r="HA1224" s="18"/>
      <c r="HB1224" s="18"/>
      <c r="HC1224" s="18"/>
      <c r="HD1224" s="18"/>
      <c r="HE1224" s="18"/>
      <c r="HF1224" s="18"/>
      <c r="HG1224" s="18"/>
      <c r="HH1224" s="18"/>
      <c r="HI1224" s="18"/>
      <c r="HJ1224" s="18"/>
      <c r="HK1224" s="18"/>
      <c r="HL1224" s="18"/>
      <c r="HM1224" s="18"/>
      <c r="HN1224" s="18"/>
      <c r="HO1224" s="18"/>
      <c r="HP1224" s="18"/>
      <c r="HQ1224" s="18"/>
      <c r="HR1224" s="18"/>
      <c r="HS1224" s="18"/>
      <c r="HT1224" s="18"/>
      <c r="HU1224" s="18"/>
      <c r="HV1224" s="18"/>
      <c r="HW1224" s="18"/>
      <c r="HX1224" s="18"/>
      <c r="HY1224" s="18"/>
      <c r="HZ1224" s="18"/>
      <c r="IA1224" s="18"/>
      <c r="IB1224" s="18"/>
      <c r="IC1224" s="18"/>
      <c r="ID1224" s="18"/>
      <c r="IE1224" s="18"/>
      <c r="IF1224" s="18"/>
      <c r="IG1224" s="18"/>
      <c r="IH1224" s="18"/>
      <c r="II1224" s="18"/>
      <c r="IJ1224" s="18"/>
      <c r="IK1224" s="18"/>
      <c r="IL1224" s="18"/>
      <c r="IM1224" s="18"/>
    </row>
    <row r="1225" s="19" customFormat="true" ht="21" hidden="false" customHeight="true" outlineLevel="0" collapsed="false">
      <c r="A1225" s="15" t="n">
        <f aca="false">A1224+1</f>
        <v>1223</v>
      </c>
      <c r="B1225" s="16" t="n">
        <v>11161997</v>
      </c>
      <c r="C1225" s="16" t="s">
        <v>1017</v>
      </c>
      <c r="D1225" s="16" t="s">
        <v>63</v>
      </c>
      <c r="E1225" s="17" t="s">
        <v>1947</v>
      </c>
      <c r="F1225" s="16" t="s">
        <v>1948</v>
      </c>
      <c r="G1225" s="16" t="n">
        <v>127</v>
      </c>
      <c r="H1225" s="16" t="n">
        <v>2.3</v>
      </c>
      <c r="I1225" s="16" t="n">
        <v>6.43</v>
      </c>
      <c r="J1225" s="16" t="s">
        <v>143</v>
      </c>
      <c r="K1225" s="16" t="s">
        <v>1946</v>
      </c>
      <c r="L1225" s="16" t="s">
        <v>1936</v>
      </c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/>
      <c r="AI1225" s="18"/>
      <c r="AJ1225" s="18"/>
      <c r="AK1225" s="18"/>
      <c r="AL1225" s="18"/>
      <c r="AM1225" s="18"/>
      <c r="AN1225" s="18"/>
      <c r="AO1225" s="18"/>
      <c r="AP1225" s="18"/>
      <c r="AQ1225" s="18"/>
      <c r="AR1225" s="18"/>
      <c r="AS1225" s="18"/>
      <c r="AT1225" s="18"/>
      <c r="AU1225" s="18"/>
      <c r="AV1225" s="18"/>
      <c r="AW1225" s="18"/>
      <c r="AX1225" s="18"/>
      <c r="AY1225" s="18"/>
      <c r="AZ1225" s="18"/>
      <c r="BA1225" s="18"/>
      <c r="BB1225" s="18"/>
      <c r="BC1225" s="18"/>
      <c r="BD1225" s="18"/>
      <c r="BE1225" s="18"/>
      <c r="BF1225" s="18"/>
      <c r="BG1225" s="18"/>
      <c r="BH1225" s="18"/>
      <c r="BI1225" s="18"/>
      <c r="BJ1225" s="18"/>
      <c r="BK1225" s="18"/>
      <c r="BL1225" s="18"/>
      <c r="BM1225" s="18"/>
      <c r="BN1225" s="18"/>
      <c r="BO1225" s="18"/>
      <c r="BP1225" s="18"/>
      <c r="BQ1225" s="18"/>
      <c r="BR1225" s="18"/>
      <c r="BS1225" s="18"/>
      <c r="BT1225" s="18"/>
      <c r="BU1225" s="18"/>
      <c r="BV1225" s="18"/>
      <c r="BW1225" s="18"/>
      <c r="BX1225" s="18"/>
      <c r="BY1225" s="18"/>
      <c r="BZ1225" s="18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  <c r="CS1225" s="18"/>
      <c r="CT1225" s="18"/>
      <c r="CU1225" s="18"/>
      <c r="CV1225" s="18"/>
      <c r="CW1225" s="18"/>
      <c r="CX1225" s="18"/>
      <c r="CY1225" s="18"/>
      <c r="CZ1225" s="18"/>
      <c r="DA1225" s="18"/>
      <c r="DB1225" s="18"/>
      <c r="DC1225" s="18"/>
      <c r="DD1225" s="18"/>
      <c r="DE1225" s="18"/>
      <c r="DF1225" s="18"/>
      <c r="DG1225" s="18"/>
      <c r="DH1225" s="18"/>
      <c r="DI1225" s="18"/>
      <c r="DJ1225" s="18"/>
      <c r="DK1225" s="18"/>
      <c r="DL1225" s="18"/>
      <c r="DM1225" s="18"/>
      <c r="DN1225" s="18"/>
      <c r="DO1225" s="18"/>
      <c r="DP1225" s="18"/>
      <c r="DQ1225" s="18"/>
      <c r="DR1225" s="18"/>
      <c r="DS1225" s="18"/>
      <c r="DT1225" s="18"/>
      <c r="DU1225" s="18"/>
      <c r="DV1225" s="18"/>
      <c r="DW1225" s="18"/>
      <c r="DX1225" s="18"/>
      <c r="DY1225" s="18"/>
      <c r="DZ1225" s="18"/>
      <c r="EA1225" s="18"/>
      <c r="EB1225" s="18"/>
      <c r="EC1225" s="18"/>
      <c r="ED1225" s="18"/>
      <c r="EE1225" s="18"/>
      <c r="EF1225" s="18"/>
      <c r="EG1225" s="18"/>
      <c r="EH1225" s="18"/>
      <c r="EI1225" s="18"/>
      <c r="EJ1225" s="18"/>
      <c r="EK1225" s="18"/>
      <c r="EL1225" s="18"/>
      <c r="EM1225" s="18"/>
      <c r="EN1225" s="18"/>
      <c r="EO1225" s="18"/>
      <c r="EP1225" s="18"/>
      <c r="EQ1225" s="18"/>
      <c r="ER1225" s="18"/>
      <c r="ES1225" s="18"/>
      <c r="ET1225" s="18"/>
      <c r="EU1225" s="18"/>
      <c r="EV1225" s="18"/>
      <c r="EW1225" s="18"/>
      <c r="EX1225" s="18"/>
      <c r="EY1225" s="18"/>
      <c r="EZ1225" s="18"/>
      <c r="FA1225" s="18"/>
      <c r="FB1225" s="18"/>
      <c r="FC1225" s="18"/>
      <c r="FD1225" s="18"/>
      <c r="FE1225" s="18"/>
      <c r="FF1225" s="18"/>
      <c r="FG1225" s="18"/>
      <c r="FH1225" s="18"/>
      <c r="FI1225" s="18"/>
      <c r="FJ1225" s="18"/>
      <c r="FK1225" s="18"/>
      <c r="FL1225" s="18"/>
      <c r="FM1225" s="18"/>
      <c r="FN1225" s="18"/>
      <c r="FO1225" s="18"/>
      <c r="FP1225" s="18"/>
      <c r="FQ1225" s="18"/>
      <c r="FR1225" s="18"/>
      <c r="FS1225" s="18"/>
      <c r="FT1225" s="18"/>
      <c r="FU1225" s="18"/>
      <c r="FV1225" s="18"/>
      <c r="FW1225" s="18"/>
      <c r="FX1225" s="18"/>
      <c r="FY1225" s="18"/>
      <c r="FZ1225" s="18"/>
      <c r="GA1225" s="18"/>
      <c r="GB1225" s="18"/>
      <c r="GC1225" s="18"/>
      <c r="GD1225" s="18"/>
      <c r="GE1225" s="18"/>
      <c r="GF1225" s="18"/>
      <c r="GG1225" s="18"/>
      <c r="GH1225" s="18"/>
      <c r="GI1225" s="18"/>
      <c r="GJ1225" s="18"/>
      <c r="GK1225" s="18"/>
      <c r="GL1225" s="18"/>
      <c r="GM1225" s="18"/>
      <c r="GN1225" s="18"/>
      <c r="GO1225" s="18"/>
      <c r="GP1225" s="18"/>
      <c r="GQ1225" s="18"/>
      <c r="GR1225" s="18"/>
      <c r="GS1225" s="18"/>
      <c r="GT1225" s="18"/>
      <c r="GU1225" s="18"/>
      <c r="GV1225" s="18"/>
      <c r="GW1225" s="18"/>
      <c r="GX1225" s="18"/>
      <c r="GY1225" s="18"/>
      <c r="GZ1225" s="18"/>
      <c r="HA1225" s="18"/>
      <c r="HB1225" s="18"/>
      <c r="HC1225" s="18"/>
      <c r="HD1225" s="18"/>
      <c r="HE1225" s="18"/>
      <c r="HF1225" s="18"/>
      <c r="HG1225" s="18"/>
      <c r="HH1225" s="18"/>
      <c r="HI1225" s="18"/>
      <c r="HJ1225" s="18"/>
      <c r="HK1225" s="18"/>
      <c r="HL1225" s="18"/>
      <c r="HM1225" s="18"/>
      <c r="HN1225" s="18"/>
      <c r="HO1225" s="18"/>
      <c r="HP1225" s="18"/>
      <c r="HQ1225" s="18"/>
      <c r="HR1225" s="18"/>
      <c r="HS1225" s="18"/>
      <c r="HT1225" s="18"/>
      <c r="HU1225" s="18"/>
      <c r="HV1225" s="18"/>
      <c r="HW1225" s="18"/>
      <c r="HX1225" s="18"/>
      <c r="HY1225" s="18"/>
      <c r="HZ1225" s="18"/>
      <c r="IA1225" s="18"/>
      <c r="IB1225" s="18"/>
      <c r="IC1225" s="18"/>
      <c r="ID1225" s="18"/>
      <c r="IE1225" s="18"/>
      <c r="IF1225" s="18"/>
      <c r="IG1225" s="18"/>
      <c r="IH1225" s="18"/>
      <c r="II1225" s="18"/>
      <c r="IJ1225" s="18"/>
      <c r="IK1225" s="18"/>
      <c r="IL1225" s="18"/>
      <c r="IM1225" s="18"/>
    </row>
    <row r="1226" s="19" customFormat="true" ht="21" hidden="false" customHeight="true" outlineLevel="0" collapsed="false">
      <c r="A1226" s="15" t="n">
        <f aca="false">A1225+1</f>
        <v>1224</v>
      </c>
      <c r="B1226" s="16" t="n">
        <v>11162323</v>
      </c>
      <c r="C1226" s="16" t="s">
        <v>1059</v>
      </c>
      <c r="D1226" s="16" t="s">
        <v>443</v>
      </c>
      <c r="E1226" s="17" t="s">
        <v>601</v>
      </c>
      <c r="F1226" s="16" t="s">
        <v>1948</v>
      </c>
      <c r="G1226" s="16" t="n">
        <v>127</v>
      </c>
      <c r="H1226" s="16" t="n">
        <v>2.69</v>
      </c>
      <c r="I1226" s="16" t="n">
        <v>7</v>
      </c>
      <c r="J1226" s="16" t="s">
        <v>16</v>
      </c>
      <c r="K1226" s="16" t="s">
        <v>1946</v>
      </c>
      <c r="L1226" s="16" t="s">
        <v>1936</v>
      </c>
      <c r="M1226" s="18"/>
      <c r="N1226" s="18"/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  <c r="AI1226" s="18"/>
      <c r="AJ1226" s="18"/>
      <c r="AK1226" s="18"/>
      <c r="AL1226" s="18"/>
      <c r="AM1226" s="18"/>
      <c r="AN1226" s="18"/>
      <c r="AO1226" s="18"/>
      <c r="AP1226" s="18"/>
      <c r="AQ1226" s="18"/>
      <c r="AR1226" s="18"/>
      <c r="AS1226" s="18"/>
      <c r="AT1226" s="18"/>
      <c r="AU1226" s="18"/>
      <c r="AV1226" s="18"/>
      <c r="AW1226" s="18"/>
      <c r="AX1226" s="18"/>
      <c r="AY1226" s="18"/>
      <c r="AZ1226" s="18"/>
      <c r="BA1226" s="18"/>
      <c r="BB1226" s="18"/>
      <c r="BC1226" s="18"/>
      <c r="BD1226" s="18"/>
      <c r="BE1226" s="18"/>
      <c r="BF1226" s="18"/>
      <c r="BG1226" s="18"/>
      <c r="BH1226" s="18"/>
      <c r="BI1226" s="18"/>
      <c r="BJ1226" s="18"/>
      <c r="BK1226" s="18"/>
      <c r="BL1226" s="18"/>
      <c r="BM1226" s="18"/>
      <c r="BN1226" s="18"/>
      <c r="BO1226" s="18"/>
      <c r="BP1226" s="18"/>
      <c r="BQ1226" s="18"/>
      <c r="BR1226" s="18"/>
      <c r="BS1226" s="18"/>
      <c r="BT1226" s="18"/>
      <c r="BU1226" s="18"/>
      <c r="BV1226" s="18"/>
      <c r="BW1226" s="18"/>
      <c r="BX1226" s="18"/>
      <c r="BY1226" s="18"/>
      <c r="BZ1226" s="18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  <c r="CS1226" s="18"/>
      <c r="CT1226" s="18"/>
      <c r="CU1226" s="18"/>
      <c r="CV1226" s="18"/>
      <c r="CW1226" s="18"/>
      <c r="CX1226" s="18"/>
      <c r="CY1226" s="18"/>
      <c r="CZ1226" s="18"/>
      <c r="DA1226" s="18"/>
      <c r="DB1226" s="18"/>
      <c r="DC1226" s="18"/>
      <c r="DD1226" s="18"/>
      <c r="DE1226" s="18"/>
      <c r="DF1226" s="18"/>
      <c r="DG1226" s="18"/>
      <c r="DH1226" s="18"/>
      <c r="DI1226" s="18"/>
      <c r="DJ1226" s="18"/>
      <c r="DK1226" s="18"/>
      <c r="DL1226" s="18"/>
      <c r="DM1226" s="18"/>
      <c r="DN1226" s="18"/>
      <c r="DO1226" s="18"/>
      <c r="DP1226" s="18"/>
      <c r="DQ1226" s="18"/>
      <c r="DR1226" s="18"/>
      <c r="DS1226" s="18"/>
      <c r="DT1226" s="18"/>
      <c r="DU1226" s="18"/>
      <c r="DV1226" s="18"/>
      <c r="DW1226" s="18"/>
      <c r="DX1226" s="18"/>
      <c r="DY1226" s="18"/>
      <c r="DZ1226" s="18"/>
      <c r="EA1226" s="18"/>
      <c r="EB1226" s="18"/>
      <c r="EC1226" s="18"/>
      <c r="ED1226" s="18"/>
      <c r="EE1226" s="18"/>
      <c r="EF1226" s="18"/>
      <c r="EG1226" s="18"/>
      <c r="EH1226" s="18"/>
      <c r="EI1226" s="18"/>
      <c r="EJ1226" s="18"/>
      <c r="EK1226" s="18"/>
      <c r="EL1226" s="18"/>
      <c r="EM1226" s="18"/>
      <c r="EN1226" s="18"/>
      <c r="EO1226" s="18"/>
      <c r="EP1226" s="18"/>
      <c r="EQ1226" s="18"/>
      <c r="ER1226" s="18"/>
      <c r="ES1226" s="18"/>
      <c r="ET1226" s="18"/>
      <c r="EU1226" s="18"/>
      <c r="EV1226" s="18"/>
      <c r="EW1226" s="18"/>
      <c r="EX1226" s="18"/>
      <c r="EY1226" s="18"/>
      <c r="EZ1226" s="18"/>
      <c r="FA1226" s="18"/>
      <c r="FB1226" s="18"/>
      <c r="FC1226" s="18"/>
      <c r="FD1226" s="18"/>
      <c r="FE1226" s="18"/>
      <c r="FF1226" s="18"/>
      <c r="FG1226" s="18"/>
      <c r="FH1226" s="18"/>
      <c r="FI1226" s="18"/>
      <c r="FJ1226" s="18"/>
      <c r="FK1226" s="18"/>
      <c r="FL1226" s="18"/>
      <c r="FM1226" s="18"/>
      <c r="FN1226" s="18"/>
      <c r="FO1226" s="18"/>
      <c r="FP1226" s="18"/>
      <c r="FQ1226" s="18"/>
      <c r="FR1226" s="18"/>
      <c r="FS1226" s="18"/>
      <c r="FT1226" s="18"/>
      <c r="FU1226" s="18"/>
      <c r="FV1226" s="18"/>
      <c r="FW1226" s="18"/>
      <c r="FX1226" s="18"/>
      <c r="FY1226" s="18"/>
      <c r="FZ1226" s="18"/>
      <c r="GA1226" s="18"/>
      <c r="GB1226" s="18"/>
      <c r="GC1226" s="18"/>
      <c r="GD1226" s="18"/>
      <c r="GE1226" s="18"/>
      <c r="GF1226" s="18"/>
      <c r="GG1226" s="18"/>
      <c r="GH1226" s="18"/>
      <c r="GI1226" s="18"/>
      <c r="GJ1226" s="18"/>
      <c r="GK1226" s="18"/>
      <c r="GL1226" s="18"/>
      <c r="GM1226" s="18"/>
      <c r="GN1226" s="18"/>
      <c r="GO1226" s="18"/>
      <c r="GP1226" s="18"/>
      <c r="GQ1226" s="18"/>
      <c r="GR1226" s="18"/>
      <c r="GS1226" s="18"/>
      <c r="GT1226" s="18"/>
      <c r="GU1226" s="18"/>
      <c r="GV1226" s="18"/>
      <c r="GW1226" s="18"/>
      <c r="GX1226" s="18"/>
      <c r="GY1226" s="18"/>
      <c r="GZ1226" s="18"/>
      <c r="HA1226" s="18"/>
      <c r="HB1226" s="18"/>
      <c r="HC1226" s="18"/>
      <c r="HD1226" s="18"/>
      <c r="HE1226" s="18"/>
      <c r="HF1226" s="18"/>
      <c r="HG1226" s="18"/>
      <c r="HH1226" s="18"/>
      <c r="HI1226" s="18"/>
      <c r="HJ1226" s="18"/>
      <c r="HK1226" s="18"/>
      <c r="HL1226" s="18"/>
      <c r="HM1226" s="18"/>
      <c r="HN1226" s="18"/>
      <c r="HO1226" s="18"/>
      <c r="HP1226" s="18"/>
      <c r="HQ1226" s="18"/>
      <c r="HR1226" s="18"/>
      <c r="HS1226" s="18"/>
      <c r="HT1226" s="18"/>
      <c r="HU1226" s="18"/>
      <c r="HV1226" s="18"/>
      <c r="HW1226" s="18"/>
      <c r="HX1226" s="18"/>
      <c r="HY1226" s="18"/>
      <c r="HZ1226" s="18"/>
      <c r="IA1226" s="18"/>
      <c r="IB1226" s="18"/>
      <c r="IC1226" s="18"/>
      <c r="ID1226" s="18"/>
      <c r="IE1226" s="18"/>
      <c r="IF1226" s="18"/>
      <c r="IG1226" s="18"/>
      <c r="IH1226" s="18"/>
      <c r="II1226" s="18"/>
      <c r="IJ1226" s="18"/>
      <c r="IK1226" s="18"/>
      <c r="IL1226" s="18"/>
      <c r="IM1226" s="18"/>
    </row>
    <row r="1227" s="19" customFormat="true" ht="21" hidden="false" customHeight="true" outlineLevel="0" collapsed="false">
      <c r="A1227" s="15" t="n">
        <f aca="false">A1226+1</f>
        <v>1225</v>
      </c>
      <c r="B1227" s="16" t="n">
        <v>11163317</v>
      </c>
      <c r="C1227" s="16" t="s">
        <v>1949</v>
      </c>
      <c r="D1227" s="16" t="s">
        <v>286</v>
      </c>
      <c r="E1227" s="17" t="s">
        <v>1950</v>
      </c>
      <c r="F1227" s="16" t="s">
        <v>1948</v>
      </c>
      <c r="G1227" s="16" t="n">
        <v>127</v>
      </c>
      <c r="H1227" s="16" t="n">
        <v>2.8</v>
      </c>
      <c r="I1227" s="16" t="n">
        <v>7.12</v>
      </c>
      <c r="J1227" s="16" t="s">
        <v>16</v>
      </c>
      <c r="K1227" s="16" t="s">
        <v>1946</v>
      </c>
      <c r="L1227" s="16" t="s">
        <v>1936</v>
      </c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  <c r="AI1227" s="18"/>
      <c r="AJ1227" s="18"/>
      <c r="AK1227" s="18"/>
      <c r="AL1227" s="18"/>
      <c r="AM1227" s="18"/>
      <c r="AN1227" s="18"/>
      <c r="AO1227" s="18"/>
      <c r="AP1227" s="18"/>
      <c r="AQ1227" s="18"/>
      <c r="AR1227" s="18"/>
      <c r="AS1227" s="18"/>
      <c r="AT1227" s="18"/>
      <c r="AU1227" s="18"/>
      <c r="AV1227" s="18"/>
      <c r="AW1227" s="18"/>
      <c r="AX1227" s="18"/>
      <c r="AY1227" s="18"/>
      <c r="AZ1227" s="18"/>
      <c r="BA1227" s="18"/>
      <c r="BB1227" s="18"/>
      <c r="BC1227" s="18"/>
      <c r="BD1227" s="18"/>
      <c r="BE1227" s="18"/>
      <c r="BF1227" s="18"/>
      <c r="BG1227" s="18"/>
      <c r="BH1227" s="18"/>
      <c r="BI1227" s="18"/>
      <c r="BJ1227" s="18"/>
      <c r="BK1227" s="18"/>
      <c r="BL1227" s="18"/>
      <c r="BM1227" s="18"/>
      <c r="BN1227" s="18"/>
      <c r="BO1227" s="18"/>
      <c r="BP1227" s="18"/>
      <c r="BQ1227" s="18"/>
      <c r="BR1227" s="18"/>
      <c r="BS1227" s="18"/>
      <c r="BT1227" s="18"/>
      <c r="BU1227" s="18"/>
      <c r="BV1227" s="18"/>
      <c r="BW1227" s="18"/>
      <c r="BX1227" s="18"/>
      <c r="BY1227" s="18"/>
      <c r="BZ1227" s="18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  <c r="CS1227" s="18"/>
      <c r="CT1227" s="18"/>
      <c r="CU1227" s="18"/>
      <c r="CV1227" s="18"/>
      <c r="CW1227" s="18"/>
      <c r="CX1227" s="18"/>
      <c r="CY1227" s="18"/>
      <c r="CZ1227" s="18"/>
      <c r="DA1227" s="18"/>
      <c r="DB1227" s="18"/>
      <c r="DC1227" s="18"/>
      <c r="DD1227" s="18"/>
      <c r="DE1227" s="18"/>
      <c r="DF1227" s="18"/>
      <c r="DG1227" s="18"/>
      <c r="DH1227" s="18"/>
      <c r="DI1227" s="18"/>
      <c r="DJ1227" s="18"/>
      <c r="DK1227" s="18"/>
      <c r="DL1227" s="18"/>
      <c r="DM1227" s="18"/>
      <c r="DN1227" s="18"/>
      <c r="DO1227" s="18"/>
      <c r="DP1227" s="18"/>
      <c r="DQ1227" s="18"/>
      <c r="DR1227" s="18"/>
      <c r="DS1227" s="18"/>
      <c r="DT1227" s="18"/>
      <c r="DU1227" s="18"/>
      <c r="DV1227" s="18"/>
      <c r="DW1227" s="18"/>
      <c r="DX1227" s="18"/>
      <c r="DY1227" s="18"/>
      <c r="DZ1227" s="18"/>
      <c r="EA1227" s="18"/>
      <c r="EB1227" s="18"/>
      <c r="EC1227" s="18"/>
      <c r="ED1227" s="18"/>
      <c r="EE1227" s="18"/>
      <c r="EF1227" s="18"/>
      <c r="EG1227" s="18"/>
      <c r="EH1227" s="18"/>
      <c r="EI1227" s="18"/>
      <c r="EJ1227" s="18"/>
      <c r="EK1227" s="18"/>
      <c r="EL1227" s="18"/>
      <c r="EM1227" s="18"/>
      <c r="EN1227" s="18"/>
      <c r="EO1227" s="18"/>
      <c r="EP1227" s="18"/>
      <c r="EQ1227" s="18"/>
      <c r="ER1227" s="18"/>
      <c r="ES1227" s="18"/>
      <c r="ET1227" s="18"/>
      <c r="EU1227" s="18"/>
      <c r="EV1227" s="18"/>
      <c r="EW1227" s="18"/>
      <c r="EX1227" s="18"/>
      <c r="EY1227" s="18"/>
      <c r="EZ1227" s="18"/>
      <c r="FA1227" s="18"/>
      <c r="FB1227" s="18"/>
      <c r="FC1227" s="18"/>
      <c r="FD1227" s="18"/>
      <c r="FE1227" s="18"/>
      <c r="FF1227" s="18"/>
      <c r="FG1227" s="18"/>
      <c r="FH1227" s="18"/>
      <c r="FI1227" s="18"/>
      <c r="FJ1227" s="18"/>
      <c r="FK1227" s="18"/>
      <c r="FL1227" s="18"/>
      <c r="FM1227" s="18"/>
      <c r="FN1227" s="18"/>
      <c r="FO1227" s="18"/>
      <c r="FP1227" s="18"/>
      <c r="FQ1227" s="18"/>
      <c r="FR1227" s="18"/>
      <c r="FS1227" s="18"/>
      <c r="FT1227" s="18"/>
      <c r="FU1227" s="18"/>
      <c r="FV1227" s="18"/>
      <c r="FW1227" s="18"/>
      <c r="FX1227" s="18"/>
      <c r="FY1227" s="18"/>
      <c r="FZ1227" s="18"/>
      <c r="GA1227" s="18"/>
      <c r="GB1227" s="18"/>
      <c r="GC1227" s="18"/>
      <c r="GD1227" s="18"/>
      <c r="GE1227" s="18"/>
      <c r="GF1227" s="18"/>
      <c r="GG1227" s="18"/>
      <c r="GH1227" s="18"/>
      <c r="GI1227" s="18"/>
      <c r="GJ1227" s="18"/>
      <c r="GK1227" s="18"/>
      <c r="GL1227" s="18"/>
      <c r="GM1227" s="18"/>
      <c r="GN1227" s="18"/>
      <c r="GO1227" s="18"/>
      <c r="GP1227" s="18"/>
      <c r="GQ1227" s="18"/>
      <c r="GR1227" s="18"/>
      <c r="GS1227" s="18"/>
      <c r="GT1227" s="18"/>
      <c r="GU1227" s="18"/>
      <c r="GV1227" s="18"/>
      <c r="GW1227" s="18"/>
      <c r="GX1227" s="18"/>
      <c r="GY1227" s="18"/>
      <c r="GZ1227" s="18"/>
      <c r="HA1227" s="18"/>
      <c r="HB1227" s="18"/>
      <c r="HC1227" s="18"/>
      <c r="HD1227" s="18"/>
      <c r="HE1227" s="18"/>
      <c r="HF1227" s="18"/>
      <c r="HG1227" s="18"/>
      <c r="HH1227" s="18"/>
      <c r="HI1227" s="18"/>
      <c r="HJ1227" s="18"/>
      <c r="HK1227" s="18"/>
      <c r="HL1227" s="18"/>
      <c r="HM1227" s="18"/>
      <c r="HN1227" s="18"/>
      <c r="HO1227" s="18"/>
      <c r="HP1227" s="18"/>
      <c r="HQ1227" s="18"/>
      <c r="HR1227" s="18"/>
      <c r="HS1227" s="18"/>
      <c r="HT1227" s="18"/>
      <c r="HU1227" s="18"/>
      <c r="HV1227" s="18"/>
      <c r="HW1227" s="18"/>
      <c r="HX1227" s="18"/>
      <c r="HY1227" s="18"/>
      <c r="HZ1227" s="18"/>
      <c r="IA1227" s="18"/>
      <c r="IB1227" s="18"/>
      <c r="IC1227" s="18"/>
      <c r="ID1227" s="18"/>
      <c r="IE1227" s="18"/>
      <c r="IF1227" s="18"/>
      <c r="IG1227" s="18"/>
      <c r="IH1227" s="18"/>
      <c r="II1227" s="18"/>
      <c r="IJ1227" s="18"/>
      <c r="IK1227" s="18"/>
      <c r="IL1227" s="18"/>
      <c r="IM1227" s="18"/>
    </row>
    <row r="1228" s="19" customFormat="true" ht="21" hidden="false" customHeight="true" outlineLevel="0" collapsed="false">
      <c r="A1228" s="15" t="n">
        <f aca="false">A1227+1</f>
        <v>1226</v>
      </c>
      <c r="B1228" s="16" t="n">
        <v>11132674</v>
      </c>
      <c r="C1228" s="16" t="s">
        <v>1951</v>
      </c>
      <c r="D1228" s="16" t="s">
        <v>131</v>
      </c>
      <c r="E1228" s="17" t="s">
        <v>1952</v>
      </c>
      <c r="F1228" s="16" t="s">
        <v>1953</v>
      </c>
      <c r="G1228" s="16" t="n">
        <v>126</v>
      </c>
      <c r="H1228" s="16" t="n">
        <v>2.56</v>
      </c>
      <c r="I1228" s="16" t="n">
        <v>6.86</v>
      </c>
      <c r="J1228" s="16" t="s">
        <v>16</v>
      </c>
      <c r="K1228" s="16" t="s">
        <v>1954</v>
      </c>
      <c r="L1228" s="16" t="s">
        <v>1954</v>
      </c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  <c r="AI1228" s="18"/>
      <c r="AJ1228" s="18"/>
      <c r="AK1228" s="18"/>
      <c r="AL1228" s="18"/>
      <c r="AM1228" s="18"/>
      <c r="AN1228" s="18"/>
      <c r="AO1228" s="18"/>
      <c r="AP1228" s="18"/>
      <c r="AQ1228" s="18"/>
      <c r="AR1228" s="18"/>
      <c r="AS1228" s="18"/>
      <c r="AT1228" s="18"/>
      <c r="AU1228" s="18"/>
      <c r="AV1228" s="18"/>
      <c r="AW1228" s="18"/>
      <c r="AX1228" s="18"/>
      <c r="AY1228" s="18"/>
      <c r="AZ1228" s="18"/>
      <c r="BA1228" s="18"/>
      <c r="BB1228" s="18"/>
      <c r="BC1228" s="18"/>
      <c r="BD1228" s="18"/>
      <c r="BE1228" s="18"/>
      <c r="BF1228" s="18"/>
      <c r="BG1228" s="18"/>
      <c r="BH1228" s="18"/>
      <c r="BI1228" s="18"/>
      <c r="BJ1228" s="18"/>
      <c r="BK1228" s="18"/>
      <c r="BL1228" s="18"/>
      <c r="BM1228" s="18"/>
      <c r="BN1228" s="18"/>
      <c r="BO1228" s="18"/>
      <c r="BP1228" s="18"/>
      <c r="BQ1228" s="18"/>
      <c r="BR1228" s="18"/>
      <c r="BS1228" s="18"/>
      <c r="BT1228" s="18"/>
      <c r="BU1228" s="18"/>
      <c r="BV1228" s="18"/>
      <c r="BW1228" s="18"/>
      <c r="BX1228" s="18"/>
      <c r="BY1228" s="18"/>
      <c r="BZ1228" s="18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  <c r="CS1228" s="18"/>
      <c r="CT1228" s="18"/>
      <c r="CU1228" s="18"/>
      <c r="CV1228" s="18"/>
      <c r="CW1228" s="18"/>
      <c r="CX1228" s="18"/>
      <c r="CY1228" s="18"/>
      <c r="CZ1228" s="18"/>
      <c r="DA1228" s="18"/>
      <c r="DB1228" s="18"/>
      <c r="DC1228" s="18"/>
      <c r="DD1228" s="18"/>
      <c r="DE1228" s="18"/>
      <c r="DF1228" s="18"/>
      <c r="DG1228" s="18"/>
      <c r="DH1228" s="18"/>
      <c r="DI1228" s="18"/>
      <c r="DJ1228" s="18"/>
      <c r="DK1228" s="18"/>
      <c r="DL1228" s="18"/>
      <c r="DM1228" s="18"/>
      <c r="DN1228" s="18"/>
      <c r="DO1228" s="18"/>
      <c r="DP1228" s="18"/>
      <c r="DQ1228" s="18"/>
      <c r="DR1228" s="18"/>
      <c r="DS1228" s="18"/>
      <c r="DT1228" s="18"/>
      <c r="DU1228" s="18"/>
      <c r="DV1228" s="18"/>
      <c r="DW1228" s="18"/>
      <c r="DX1228" s="18"/>
      <c r="DY1228" s="18"/>
      <c r="DZ1228" s="18"/>
      <c r="EA1228" s="18"/>
      <c r="EB1228" s="18"/>
      <c r="EC1228" s="18"/>
      <c r="ED1228" s="18"/>
      <c r="EE1228" s="18"/>
      <c r="EF1228" s="18"/>
      <c r="EG1228" s="18"/>
      <c r="EH1228" s="18"/>
      <c r="EI1228" s="18"/>
      <c r="EJ1228" s="18"/>
      <c r="EK1228" s="18"/>
      <c r="EL1228" s="18"/>
      <c r="EM1228" s="18"/>
      <c r="EN1228" s="18"/>
      <c r="EO1228" s="18"/>
      <c r="EP1228" s="18"/>
      <c r="EQ1228" s="18"/>
      <c r="ER1228" s="18"/>
      <c r="ES1228" s="18"/>
      <c r="ET1228" s="18"/>
      <c r="EU1228" s="18"/>
      <c r="EV1228" s="18"/>
      <c r="EW1228" s="18"/>
      <c r="EX1228" s="18"/>
      <c r="EY1228" s="18"/>
      <c r="EZ1228" s="18"/>
      <c r="FA1228" s="18"/>
      <c r="FB1228" s="18"/>
      <c r="FC1228" s="18"/>
      <c r="FD1228" s="18"/>
      <c r="FE1228" s="18"/>
      <c r="FF1228" s="18"/>
      <c r="FG1228" s="18"/>
      <c r="FH1228" s="18"/>
      <c r="FI1228" s="18"/>
      <c r="FJ1228" s="18"/>
      <c r="FK1228" s="18"/>
      <c r="FL1228" s="18"/>
      <c r="FM1228" s="18"/>
      <c r="FN1228" s="18"/>
      <c r="FO1228" s="18"/>
      <c r="FP1228" s="18"/>
      <c r="FQ1228" s="18"/>
      <c r="FR1228" s="18"/>
      <c r="FS1228" s="18"/>
      <c r="FT1228" s="18"/>
      <c r="FU1228" s="18"/>
      <c r="FV1228" s="18"/>
      <c r="FW1228" s="18"/>
      <c r="FX1228" s="18"/>
      <c r="FY1228" s="18"/>
      <c r="FZ1228" s="18"/>
      <c r="GA1228" s="18"/>
      <c r="GB1228" s="18"/>
      <c r="GC1228" s="18"/>
      <c r="GD1228" s="18"/>
      <c r="GE1228" s="18"/>
      <c r="GF1228" s="18"/>
      <c r="GG1228" s="18"/>
      <c r="GH1228" s="18"/>
      <c r="GI1228" s="18"/>
      <c r="GJ1228" s="18"/>
      <c r="GK1228" s="18"/>
      <c r="GL1228" s="18"/>
      <c r="GM1228" s="18"/>
      <c r="GN1228" s="18"/>
      <c r="GO1228" s="18"/>
      <c r="GP1228" s="18"/>
      <c r="GQ1228" s="18"/>
      <c r="GR1228" s="18"/>
      <c r="GS1228" s="18"/>
      <c r="GT1228" s="18"/>
      <c r="GU1228" s="18"/>
      <c r="GV1228" s="18"/>
      <c r="GW1228" s="18"/>
      <c r="GX1228" s="18"/>
      <c r="GY1228" s="18"/>
      <c r="GZ1228" s="18"/>
      <c r="HA1228" s="18"/>
      <c r="HB1228" s="18"/>
      <c r="HC1228" s="18"/>
      <c r="HD1228" s="18"/>
      <c r="HE1228" s="18"/>
      <c r="HF1228" s="18"/>
      <c r="HG1228" s="18"/>
      <c r="HH1228" s="18"/>
      <c r="HI1228" s="18"/>
      <c r="HJ1228" s="18"/>
      <c r="HK1228" s="18"/>
      <c r="HL1228" s="18"/>
      <c r="HM1228" s="18"/>
      <c r="HN1228" s="18"/>
      <c r="HO1228" s="18"/>
      <c r="HP1228" s="18"/>
      <c r="HQ1228" s="18"/>
      <c r="HR1228" s="18"/>
      <c r="HS1228" s="18"/>
      <c r="HT1228" s="18"/>
      <c r="HU1228" s="18"/>
      <c r="HV1228" s="18"/>
      <c r="HW1228" s="18"/>
      <c r="HX1228" s="18"/>
      <c r="HY1228" s="18"/>
      <c r="HZ1228" s="18"/>
      <c r="IA1228" s="18"/>
      <c r="IB1228" s="18"/>
      <c r="IC1228" s="18"/>
      <c r="ID1228" s="18"/>
      <c r="IE1228" s="18"/>
      <c r="IF1228" s="18"/>
      <c r="IG1228" s="18"/>
      <c r="IH1228" s="18"/>
      <c r="II1228" s="18"/>
      <c r="IJ1228" s="18"/>
      <c r="IK1228" s="18"/>
      <c r="IL1228" s="18"/>
      <c r="IM1228" s="18"/>
    </row>
    <row r="1229" s="19" customFormat="true" ht="21" hidden="false" customHeight="true" outlineLevel="0" collapsed="false">
      <c r="A1229" s="15" t="n">
        <f aca="false">A1228+1</f>
        <v>1227</v>
      </c>
      <c r="B1229" s="16" t="n">
        <v>11141018</v>
      </c>
      <c r="C1229" s="16" t="s">
        <v>1955</v>
      </c>
      <c r="D1229" s="16" t="s">
        <v>73</v>
      </c>
      <c r="E1229" s="17" t="n">
        <v>35217</v>
      </c>
      <c r="F1229" s="16" t="s">
        <v>1956</v>
      </c>
      <c r="G1229" s="16" t="n">
        <v>126</v>
      </c>
      <c r="H1229" s="16" t="n">
        <v>2.49</v>
      </c>
      <c r="I1229" s="16" t="n">
        <v>6.81</v>
      </c>
      <c r="J1229" s="16" t="s">
        <v>143</v>
      </c>
      <c r="K1229" s="16" t="s">
        <v>1954</v>
      </c>
      <c r="L1229" s="16" t="s">
        <v>1954</v>
      </c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  <c r="AI1229" s="18"/>
      <c r="AJ1229" s="18"/>
      <c r="AK1229" s="18"/>
      <c r="AL1229" s="18"/>
      <c r="AM1229" s="18"/>
      <c r="AN1229" s="18"/>
      <c r="AO1229" s="18"/>
      <c r="AP1229" s="18"/>
      <c r="AQ1229" s="18"/>
      <c r="AR1229" s="18"/>
      <c r="AS1229" s="18"/>
      <c r="AT1229" s="18"/>
      <c r="AU1229" s="18"/>
      <c r="AV1229" s="18"/>
      <c r="AW1229" s="18"/>
      <c r="AX1229" s="18"/>
      <c r="AY1229" s="18"/>
      <c r="AZ1229" s="18"/>
      <c r="BA1229" s="18"/>
      <c r="BB1229" s="18"/>
      <c r="BC1229" s="18"/>
      <c r="BD1229" s="18"/>
      <c r="BE1229" s="18"/>
      <c r="BF1229" s="18"/>
      <c r="BG1229" s="18"/>
      <c r="BH1229" s="18"/>
      <c r="BI1229" s="18"/>
      <c r="BJ1229" s="18"/>
      <c r="BK1229" s="18"/>
      <c r="BL1229" s="18"/>
      <c r="BM1229" s="18"/>
      <c r="BN1229" s="18"/>
      <c r="BO1229" s="18"/>
      <c r="BP1229" s="18"/>
      <c r="BQ1229" s="18"/>
      <c r="BR1229" s="18"/>
      <c r="BS1229" s="18"/>
      <c r="BT1229" s="18"/>
      <c r="BU1229" s="18"/>
      <c r="BV1229" s="18"/>
      <c r="BW1229" s="18"/>
      <c r="BX1229" s="18"/>
      <c r="BY1229" s="18"/>
      <c r="BZ1229" s="18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  <c r="CS1229" s="18"/>
      <c r="CT1229" s="18"/>
      <c r="CU1229" s="18"/>
      <c r="CV1229" s="18"/>
      <c r="CW1229" s="18"/>
      <c r="CX1229" s="18"/>
      <c r="CY1229" s="18"/>
      <c r="CZ1229" s="18"/>
      <c r="DA1229" s="18"/>
      <c r="DB1229" s="18"/>
      <c r="DC1229" s="18"/>
      <c r="DD1229" s="18"/>
      <c r="DE1229" s="18"/>
      <c r="DF1229" s="18"/>
      <c r="DG1229" s="18"/>
      <c r="DH1229" s="18"/>
      <c r="DI1229" s="18"/>
      <c r="DJ1229" s="18"/>
      <c r="DK1229" s="18"/>
      <c r="DL1229" s="18"/>
      <c r="DM1229" s="18"/>
      <c r="DN1229" s="18"/>
      <c r="DO1229" s="18"/>
      <c r="DP1229" s="18"/>
      <c r="DQ1229" s="18"/>
      <c r="DR1229" s="18"/>
      <c r="DS1229" s="18"/>
      <c r="DT1229" s="18"/>
      <c r="DU1229" s="18"/>
      <c r="DV1229" s="18"/>
      <c r="DW1229" s="18"/>
      <c r="DX1229" s="18"/>
      <c r="DY1229" s="18"/>
      <c r="DZ1229" s="18"/>
      <c r="EA1229" s="18"/>
      <c r="EB1229" s="18"/>
      <c r="EC1229" s="18"/>
      <c r="ED1229" s="18"/>
      <c r="EE1229" s="18"/>
      <c r="EF1229" s="18"/>
      <c r="EG1229" s="18"/>
      <c r="EH1229" s="18"/>
      <c r="EI1229" s="18"/>
      <c r="EJ1229" s="18"/>
      <c r="EK1229" s="18"/>
      <c r="EL1229" s="18"/>
      <c r="EM1229" s="18"/>
      <c r="EN1229" s="18"/>
      <c r="EO1229" s="18"/>
      <c r="EP1229" s="18"/>
      <c r="EQ1229" s="18"/>
      <c r="ER1229" s="18"/>
      <c r="ES1229" s="18"/>
      <c r="ET1229" s="18"/>
      <c r="EU1229" s="18"/>
      <c r="EV1229" s="18"/>
      <c r="EW1229" s="18"/>
      <c r="EX1229" s="18"/>
      <c r="EY1229" s="18"/>
      <c r="EZ1229" s="18"/>
      <c r="FA1229" s="18"/>
      <c r="FB1229" s="18"/>
      <c r="FC1229" s="18"/>
      <c r="FD1229" s="18"/>
      <c r="FE1229" s="18"/>
      <c r="FF1229" s="18"/>
      <c r="FG1229" s="18"/>
      <c r="FH1229" s="18"/>
      <c r="FI1229" s="18"/>
      <c r="FJ1229" s="18"/>
      <c r="FK1229" s="18"/>
      <c r="FL1229" s="18"/>
      <c r="FM1229" s="18"/>
      <c r="FN1229" s="18"/>
      <c r="FO1229" s="18"/>
      <c r="FP1229" s="18"/>
      <c r="FQ1229" s="18"/>
      <c r="FR1229" s="18"/>
      <c r="FS1229" s="18"/>
      <c r="FT1229" s="18"/>
      <c r="FU1229" s="18"/>
      <c r="FV1229" s="18"/>
      <c r="FW1229" s="18"/>
      <c r="FX1229" s="18"/>
      <c r="FY1229" s="18"/>
      <c r="FZ1229" s="18"/>
      <c r="GA1229" s="18"/>
      <c r="GB1229" s="18"/>
      <c r="GC1229" s="18"/>
      <c r="GD1229" s="18"/>
      <c r="GE1229" s="18"/>
      <c r="GF1229" s="18"/>
      <c r="GG1229" s="18"/>
      <c r="GH1229" s="18"/>
      <c r="GI1229" s="18"/>
      <c r="GJ1229" s="18"/>
      <c r="GK1229" s="18"/>
      <c r="GL1229" s="18"/>
      <c r="GM1229" s="18"/>
      <c r="GN1229" s="18"/>
      <c r="GO1229" s="18"/>
      <c r="GP1229" s="18"/>
      <c r="GQ1229" s="18"/>
      <c r="GR1229" s="18"/>
      <c r="GS1229" s="18"/>
      <c r="GT1229" s="18"/>
      <c r="GU1229" s="18"/>
      <c r="GV1229" s="18"/>
      <c r="GW1229" s="18"/>
      <c r="GX1229" s="18"/>
      <c r="GY1229" s="18"/>
      <c r="GZ1229" s="18"/>
      <c r="HA1229" s="18"/>
      <c r="HB1229" s="18"/>
      <c r="HC1229" s="18"/>
      <c r="HD1229" s="18"/>
      <c r="HE1229" s="18"/>
      <c r="HF1229" s="18"/>
      <c r="HG1229" s="18"/>
      <c r="HH1229" s="18"/>
      <c r="HI1229" s="18"/>
      <c r="HJ1229" s="18"/>
      <c r="HK1229" s="18"/>
      <c r="HL1229" s="18"/>
      <c r="HM1229" s="18"/>
      <c r="HN1229" s="18"/>
      <c r="HO1229" s="18"/>
      <c r="HP1229" s="18"/>
      <c r="HQ1229" s="18"/>
      <c r="HR1229" s="18"/>
      <c r="HS1229" s="18"/>
      <c r="HT1229" s="18"/>
      <c r="HU1229" s="18"/>
      <c r="HV1229" s="18"/>
      <c r="HW1229" s="18"/>
      <c r="HX1229" s="18"/>
      <c r="HY1229" s="18"/>
      <c r="HZ1229" s="18"/>
      <c r="IA1229" s="18"/>
      <c r="IB1229" s="18"/>
      <c r="IC1229" s="18"/>
      <c r="ID1229" s="18"/>
      <c r="IE1229" s="18"/>
      <c r="IF1229" s="18"/>
      <c r="IG1229" s="18"/>
      <c r="IH1229" s="18"/>
      <c r="II1229" s="18"/>
      <c r="IJ1229" s="18"/>
      <c r="IK1229" s="18"/>
      <c r="IL1229" s="18"/>
      <c r="IM1229" s="18"/>
    </row>
    <row r="1230" s="19" customFormat="true" ht="21" hidden="false" customHeight="true" outlineLevel="0" collapsed="false">
      <c r="A1230" s="15" t="n">
        <f aca="false">A1229+1</f>
        <v>1228</v>
      </c>
      <c r="B1230" s="16" t="n">
        <v>11164122</v>
      </c>
      <c r="C1230" s="16" t="s">
        <v>1957</v>
      </c>
      <c r="D1230" s="16" t="s">
        <v>405</v>
      </c>
      <c r="E1230" s="17" t="s">
        <v>1958</v>
      </c>
      <c r="F1230" s="16" t="s">
        <v>1959</v>
      </c>
      <c r="G1230" s="16" t="n">
        <v>126</v>
      </c>
      <c r="H1230" s="16" t="n">
        <v>2.58</v>
      </c>
      <c r="I1230" s="16" t="n">
        <v>6.87</v>
      </c>
      <c r="J1230" s="16" t="s">
        <v>16</v>
      </c>
      <c r="K1230" s="16" t="s">
        <v>1954</v>
      </c>
      <c r="L1230" s="16" t="s">
        <v>1954</v>
      </c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  <c r="AI1230" s="18"/>
      <c r="AJ1230" s="18"/>
      <c r="AK1230" s="18"/>
      <c r="AL1230" s="18"/>
      <c r="AM1230" s="18"/>
      <c r="AN1230" s="18"/>
      <c r="AO1230" s="18"/>
      <c r="AP1230" s="18"/>
      <c r="AQ1230" s="18"/>
      <c r="AR1230" s="18"/>
      <c r="AS1230" s="18"/>
      <c r="AT1230" s="18"/>
      <c r="AU1230" s="18"/>
      <c r="AV1230" s="18"/>
      <c r="AW1230" s="18"/>
      <c r="AX1230" s="18"/>
      <c r="AY1230" s="18"/>
      <c r="AZ1230" s="18"/>
      <c r="BA1230" s="18"/>
      <c r="BB1230" s="18"/>
      <c r="BC1230" s="18"/>
      <c r="BD1230" s="18"/>
      <c r="BE1230" s="18"/>
      <c r="BF1230" s="18"/>
      <c r="BG1230" s="18"/>
      <c r="BH1230" s="18"/>
      <c r="BI1230" s="18"/>
      <c r="BJ1230" s="18"/>
      <c r="BK1230" s="18"/>
      <c r="BL1230" s="18"/>
      <c r="BM1230" s="18"/>
      <c r="BN1230" s="18"/>
      <c r="BO1230" s="18"/>
      <c r="BP1230" s="18"/>
      <c r="BQ1230" s="18"/>
      <c r="BR1230" s="18"/>
      <c r="BS1230" s="18"/>
      <c r="BT1230" s="18"/>
      <c r="BU1230" s="18"/>
      <c r="BV1230" s="18"/>
      <c r="BW1230" s="18"/>
      <c r="BX1230" s="18"/>
      <c r="BY1230" s="18"/>
      <c r="BZ1230" s="18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  <c r="CS1230" s="18"/>
      <c r="CT1230" s="18"/>
      <c r="CU1230" s="18"/>
      <c r="CV1230" s="18"/>
      <c r="CW1230" s="18"/>
      <c r="CX1230" s="18"/>
      <c r="CY1230" s="18"/>
      <c r="CZ1230" s="18"/>
      <c r="DA1230" s="18"/>
      <c r="DB1230" s="18"/>
      <c r="DC1230" s="18"/>
      <c r="DD1230" s="18"/>
      <c r="DE1230" s="18"/>
      <c r="DF1230" s="18"/>
      <c r="DG1230" s="18"/>
      <c r="DH1230" s="18"/>
      <c r="DI1230" s="18"/>
      <c r="DJ1230" s="18"/>
      <c r="DK1230" s="18"/>
      <c r="DL1230" s="18"/>
      <c r="DM1230" s="18"/>
      <c r="DN1230" s="18"/>
      <c r="DO1230" s="18"/>
      <c r="DP1230" s="18"/>
      <c r="DQ1230" s="18"/>
      <c r="DR1230" s="18"/>
      <c r="DS1230" s="18"/>
      <c r="DT1230" s="18"/>
      <c r="DU1230" s="18"/>
      <c r="DV1230" s="18"/>
      <c r="DW1230" s="18"/>
      <c r="DX1230" s="18"/>
      <c r="DY1230" s="18"/>
      <c r="DZ1230" s="18"/>
      <c r="EA1230" s="18"/>
      <c r="EB1230" s="18"/>
      <c r="EC1230" s="18"/>
      <c r="ED1230" s="18"/>
      <c r="EE1230" s="18"/>
      <c r="EF1230" s="18"/>
      <c r="EG1230" s="18"/>
      <c r="EH1230" s="18"/>
      <c r="EI1230" s="18"/>
      <c r="EJ1230" s="18"/>
      <c r="EK1230" s="18"/>
      <c r="EL1230" s="18"/>
      <c r="EM1230" s="18"/>
      <c r="EN1230" s="18"/>
      <c r="EO1230" s="18"/>
      <c r="EP1230" s="18"/>
      <c r="EQ1230" s="18"/>
      <c r="ER1230" s="18"/>
      <c r="ES1230" s="18"/>
      <c r="ET1230" s="18"/>
      <c r="EU1230" s="18"/>
      <c r="EV1230" s="18"/>
      <c r="EW1230" s="18"/>
      <c r="EX1230" s="18"/>
      <c r="EY1230" s="18"/>
      <c r="EZ1230" s="18"/>
      <c r="FA1230" s="18"/>
      <c r="FB1230" s="18"/>
      <c r="FC1230" s="18"/>
      <c r="FD1230" s="18"/>
      <c r="FE1230" s="18"/>
      <c r="FF1230" s="18"/>
      <c r="FG1230" s="18"/>
      <c r="FH1230" s="18"/>
      <c r="FI1230" s="18"/>
      <c r="FJ1230" s="18"/>
      <c r="FK1230" s="18"/>
      <c r="FL1230" s="18"/>
      <c r="FM1230" s="18"/>
      <c r="FN1230" s="18"/>
      <c r="FO1230" s="18"/>
      <c r="FP1230" s="18"/>
      <c r="FQ1230" s="18"/>
      <c r="FR1230" s="18"/>
      <c r="FS1230" s="18"/>
      <c r="FT1230" s="18"/>
      <c r="FU1230" s="18"/>
      <c r="FV1230" s="18"/>
      <c r="FW1230" s="18"/>
      <c r="FX1230" s="18"/>
      <c r="FY1230" s="18"/>
      <c r="FZ1230" s="18"/>
      <c r="GA1230" s="18"/>
      <c r="GB1230" s="18"/>
      <c r="GC1230" s="18"/>
      <c r="GD1230" s="18"/>
      <c r="GE1230" s="18"/>
      <c r="GF1230" s="18"/>
      <c r="GG1230" s="18"/>
      <c r="GH1230" s="18"/>
      <c r="GI1230" s="18"/>
      <c r="GJ1230" s="18"/>
      <c r="GK1230" s="18"/>
      <c r="GL1230" s="18"/>
      <c r="GM1230" s="18"/>
      <c r="GN1230" s="18"/>
      <c r="GO1230" s="18"/>
      <c r="GP1230" s="18"/>
      <c r="GQ1230" s="18"/>
      <c r="GR1230" s="18"/>
      <c r="GS1230" s="18"/>
      <c r="GT1230" s="18"/>
      <c r="GU1230" s="18"/>
      <c r="GV1230" s="18"/>
      <c r="GW1230" s="18"/>
      <c r="GX1230" s="18"/>
      <c r="GY1230" s="18"/>
      <c r="GZ1230" s="18"/>
      <c r="HA1230" s="18"/>
      <c r="HB1230" s="18"/>
      <c r="HC1230" s="18"/>
      <c r="HD1230" s="18"/>
      <c r="HE1230" s="18"/>
      <c r="HF1230" s="18"/>
      <c r="HG1230" s="18"/>
      <c r="HH1230" s="18"/>
      <c r="HI1230" s="18"/>
      <c r="HJ1230" s="18"/>
      <c r="HK1230" s="18"/>
      <c r="HL1230" s="18"/>
      <c r="HM1230" s="18"/>
      <c r="HN1230" s="18"/>
      <c r="HO1230" s="18"/>
      <c r="HP1230" s="18"/>
      <c r="HQ1230" s="18"/>
      <c r="HR1230" s="18"/>
      <c r="HS1230" s="18"/>
      <c r="HT1230" s="18"/>
      <c r="HU1230" s="18"/>
      <c r="HV1230" s="18"/>
      <c r="HW1230" s="18"/>
      <c r="HX1230" s="18"/>
      <c r="HY1230" s="18"/>
      <c r="HZ1230" s="18"/>
      <c r="IA1230" s="18"/>
      <c r="IB1230" s="18"/>
      <c r="IC1230" s="18"/>
      <c r="ID1230" s="18"/>
      <c r="IE1230" s="18"/>
      <c r="IF1230" s="18"/>
      <c r="IG1230" s="18"/>
      <c r="IH1230" s="18"/>
      <c r="II1230" s="18"/>
      <c r="IJ1230" s="18"/>
      <c r="IK1230" s="18"/>
      <c r="IL1230" s="18"/>
      <c r="IM1230" s="18"/>
    </row>
    <row r="1231" s="19" customFormat="true" ht="21" hidden="false" customHeight="true" outlineLevel="0" collapsed="false">
      <c r="A1231" s="15" t="n">
        <f aca="false">A1230+1</f>
        <v>1229</v>
      </c>
      <c r="B1231" s="16" t="n">
        <v>11165167</v>
      </c>
      <c r="C1231" s="16" t="s">
        <v>321</v>
      </c>
      <c r="D1231" s="16" t="s">
        <v>302</v>
      </c>
      <c r="E1231" s="17" t="s">
        <v>1409</v>
      </c>
      <c r="F1231" s="16" t="s">
        <v>1959</v>
      </c>
      <c r="G1231" s="16" t="n">
        <v>126</v>
      </c>
      <c r="H1231" s="16" t="n">
        <v>3.07</v>
      </c>
      <c r="I1231" s="16" t="n">
        <v>7.6</v>
      </c>
      <c r="J1231" s="16" t="s">
        <v>16</v>
      </c>
      <c r="K1231" s="16" t="s">
        <v>1954</v>
      </c>
      <c r="L1231" s="16" t="s">
        <v>1954</v>
      </c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8"/>
      <c r="AK1231" s="18"/>
      <c r="AL1231" s="18"/>
      <c r="AM1231" s="18"/>
      <c r="AN1231" s="18"/>
      <c r="AO1231" s="18"/>
      <c r="AP1231" s="18"/>
      <c r="AQ1231" s="18"/>
      <c r="AR1231" s="18"/>
      <c r="AS1231" s="18"/>
      <c r="AT1231" s="18"/>
      <c r="AU1231" s="18"/>
      <c r="AV1231" s="18"/>
      <c r="AW1231" s="18"/>
      <c r="AX1231" s="18"/>
      <c r="AY1231" s="18"/>
      <c r="AZ1231" s="18"/>
      <c r="BA1231" s="18"/>
      <c r="BB1231" s="18"/>
      <c r="BC1231" s="18"/>
      <c r="BD1231" s="18"/>
      <c r="BE1231" s="18"/>
      <c r="BF1231" s="18"/>
      <c r="BG1231" s="18"/>
      <c r="BH1231" s="18"/>
      <c r="BI1231" s="18"/>
      <c r="BJ1231" s="18"/>
      <c r="BK1231" s="18"/>
      <c r="BL1231" s="18"/>
      <c r="BM1231" s="18"/>
      <c r="BN1231" s="18"/>
      <c r="BO1231" s="18"/>
      <c r="BP1231" s="18"/>
      <c r="BQ1231" s="18"/>
      <c r="BR1231" s="18"/>
      <c r="BS1231" s="18"/>
      <c r="BT1231" s="18"/>
      <c r="BU1231" s="18"/>
      <c r="BV1231" s="18"/>
      <c r="BW1231" s="18"/>
      <c r="BX1231" s="18"/>
      <c r="BY1231" s="18"/>
      <c r="BZ1231" s="18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  <c r="CS1231" s="18"/>
      <c r="CT1231" s="18"/>
      <c r="CU1231" s="18"/>
      <c r="CV1231" s="18"/>
      <c r="CW1231" s="18"/>
      <c r="CX1231" s="18"/>
      <c r="CY1231" s="18"/>
      <c r="CZ1231" s="18"/>
      <c r="DA1231" s="18"/>
      <c r="DB1231" s="18"/>
      <c r="DC1231" s="18"/>
      <c r="DD1231" s="18"/>
      <c r="DE1231" s="18"/>
      <c r="DF1231" s="18"/>
      <c r="DG1231" s="18"/>
      <c r="DH1231" s="18"/>
      <c r="DI1231" s="18"/>
      <c r="DJ1231" s="18"/>
      <c r="DK1231" s="18"/>
      <c r="DL1231" s="18"/>
      <c r="DM1231" s="18"/>
      <c r="DN1231" s="18"/>
      <c r="DO1231" s="18"/>
      <c r="DP1231" s="18"/>
      <c r="DQ1231" s="18"/>
      <c r="DR1231" s="18"/>
      <c r="DS1231" s="18"/>
      <c r="DT1231" s="18"/>
      <c r="DU1231" s="18"/>
      <c r="DV1231" s="18"/>
      <c r="DW1231" s="18"/>
      <c r="DX1231" s="18"/>
      <c r="DY1231" s="18"/>
      <c r="DZ1231" s="18"/>
      <c r="EA1231" s="18"/>
      <c r="EB1231" s="18"/>
      <c r="EC1231" s="18"/>
      <c r="ED1231" s="18"/>
      <c r="EE1231" s="18"/>
      <c r="EF1231" s="18"/>
      <c r="EG1231" s="18"/>
      <c r="EH1231" s="18"/>
      <c r="EI1231" s="18"/>
      <c r="EJ1231" s="18"/>
      <c r="EK1231" s="18"/>
      <c r="EL1231" s="18"/>
      <c r="EM1231" s="18"/>
      <c r="EN1231" s="18"/>
      <c r="EO1231" s="18"/>
      <c r="EP1231" s="18"/>
      <c r="EQ1231" s="18"/>
      <c r="ER1231" s="18"/>
      <c r="ES1231" s="18"/>
      <c r="ET1231" s="18"/>
      <c r="EU1231" s="18"/>
      <c r="EV1231" s="18"/>
      <c r="EW1231" s="18"/>
      <c r="EX1231" s="18"/>
      <c r="EY1231" s="18"/>
      <c r="EZ1231" s="18"/>
      <c r="FA1231" s="18"/>
      <c r="FB1231" s="18"/>
      <c r="FC1231" s="18"/>
      <c r="FD1231" s="18"/>
      <c r="FE1231" s="18"/>
      <c r="FF1231" s="18"/>
      <c r="FG1231" s="18"/>
      <c r="FH1231" s="18"/>
      <c r="FI1231" s="18"/>
      <c r="FJ1231" s="18"/>
      <c r="FK1231" s="18"/>
      <c r="FL1231" s="18"/>
      <c r="FM1231" s="18"/>
      <c r="FN1231" s="18"/>
      <c r="FO1231" s="18"/>
      <c r="FP1231" s="18"/>
      <c r="FQ1231" s="18"/>
      <c r="FR1231" s="18"/>
      <c r="FS1231" s="18"/>
      <c r="FT1231" s="18"/>
      <c r="FU1231" s="18"/>
      <c r="FV1231" s="18"/>
      <c r="FW1231" s="18"/>
      <c r="FX1231" s="18"/>
      <c r="FY1231" s="18"/>
      <c r="FZ1231" s="18"/>
      <c r="GA1231" s="18"/>
      <c r="GB1231" s="18"/>
      <c r="GC1231" s="18"/>
      <c r="GD1231" s="18"/>
      <c r="GE1231" s="18"/>
      <c r="GF1231" s="18"/>
      <c r="GG1231" s="18"/>
      <c r="GH1231" s="18"/>
      <c r="GI1231" s="18"/>
      <c r="GJ1231" s="18"/>
      <c r="GK1231" s="18"/>
      <c r="GL1231" s="18"/>
      <c r="GM1231" s="18"/>
      <c r="GN1231" s="18"/>
      <c r="GO1231" s="18"/>
      <c r="GP1231" s="18"/>
      <c r="GQ1231" s="18"/>
      <c r="GR1231" s="18"/>
      <c r="GS1231" s="18"/>
      <c r="GT1231" s="18"/>
      <c r="GU1231" s="18"/>
      <c r="GV1231" s="18"/>
      <c r="GW1231" s="18"/>
      <c r="GX1231" s="18"/>
      <c r="GY1231" s="18"/>
      <c r="GZ1231" s="18"/>
      <c r="HA1231" s="18"/>
      <c r="HB1231" s="18"/>
      <c r="HC1231" s="18"/>
      <c r="HD1231" s="18"/>
      <c r="HE1231" s="18"/>
      <c r="HF1231" s="18"/>
      <c r="HG1231" s="18"/>
      <c r="HH1231" s="18"/>
      <c r="HI1231" s="18"/>
      <c r="HJ1231" s="18"/>
      <c r="HK1231" s="18"/>
      <c r="HL1231" s="18"/>
      <c r="HM1231" s="18"/>
      <c r="HN1231" s="18"/>
      <c r="HO1231" s="18"/>
      <c r="HP1231" s="18"/>
      <c r="HQ1231" s="18"/>
      <c r="HR1231" s="18"/>
      <c r="HS1231" s="18"/>
      <c r="HT1231" s="18"/>
      <c r="HU1231" s="18"/>
      <c r="HV1231" s="18"/>
      <c r="HW1231" s="18"/>
      <c r="HX1231" s="18"/>
      <c r="HY1231" s="18"/>
      <c r="HZ1231" s="18"/>
      <c r="IA1231" s="18"/>
      <c r="IB1231" s="18"/>
      <c r="IC1231" s="18"/>
      <c r="ID1231" s="18"/>
      <c r="IE1231" s="18"/>
      <c r="IF1231" s="18"/>
      <c r="IG1231" s="18"/>
      <c r="IH1231" s="18"/>
      <c r="II1231" s="18"/>
      <c r="IJ1231" s="18"/>
      <c r="IK1231" s="18"/>
      <c r="IL1231" s="18"/>
      <c r="IM1231" s="18"/>
    </row>
    <row r="1232" s="19" customFormat="true" ht="21" hidden="false" customHeight="true" outlineLevel="0" collapsed="false">
      <c r="A1232" s="15" t="n">
        <f aca="false">A1231+1</f>
        <v>1230</v>
      </c>
      <c r="B1232" s="16" t="n">
        <v>11171747</v>
      </c>
      <c r="C1232" s="16" t="s">
        <v>1012</v>
      </c>
      <c r="D1232" s="16" t="s">
        <v>127</v>
      </c>
      <c r="E1232" s="17" t="s">
        <v>455</v>
      </c>
      <c r="F1232" s="16" t="s">
        <v>1960</v>
      </c>
      <c r="G1232" s="16" t="n">
        <v>128</v>
      </c>
      <c r="H1232" s="16" t="n">
        <v>3.15</v>
      </c>
      <c r="I1232" s="16" t="n">
        <v>7.67</v>
      </c>
      <c r="J1232" s="16" t="s">
        <v>16</v>
      </c>
      <c r="K1232" s="16" t="s">
        <v>1954</v>
      </c>
      <c r="L1232" s="16" t="s">
        <v>1954</v>
      </c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8"/>
      <c r="AK1232" s="18"/>
      <c r="AL1232" s="18"/>
      <c r="AM1232" s="18"/>
      <c r="AN1232" s="18"/>
      <c r="AO1232" s="18"/>
      <c r="AP1232" s="18"/>
      <c r="AQ1232" s="18"/>
      <c r="AR1232" s="18"/>
      <c r="AS1232" s="18"/>
      <c r="AT1232" s="18"/>
      <c r="AU1232" s="18"/>
      <c r="AV1232" s="18"/>
      <c r="AW1232" s="18"/>
      <c r="AX1232" s="18"/>
      <c r="AY1232" s="18"/>
      <c r="AZ1232" s="18"/>
      <c r="BA1232" s="18"/>
      <c r="BB1232" s="18"/>
      <c r="BC1232" s="18"/>
      <c r="BD1232" s="18"/>
      <c r="BE1232" s="18"/>
      <c r="BF1232" s="18"/>
      <c r="BG1232" s="18"/>
      <c r="BH1232" s="18"/>
      <c r="BI1232" s="18"/>
      <c r="BJ1232" s="18"/>
      <c r="BK1232" s="18"/>
      <c r="BL1232" s="18"/>
      <c r="BM1232" s="18"/>
      <c r="BN1232" s="18"/>
      <c r="BO1232" s="18"/>
      <c r="BP1232" s="18"/>
      <c r="BQ1232" s="18"/>
      <c r="BR1232" s="18"/>
      <c r="BS1232" s="18"/>
      <c r="BT1232" s="18"/>
      <c r="BU1232" s="18"/>
      <c r="BV1232" s="18"/>
      <c r="BW1232" s="18"/>
      <c r="BX1232" s="18"/>
      <c r="BY1232" s="18"/>
      <c r="BZ1232" s="18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  <c r="CS1232" s="18"/>
      <c r="CT1232" s="18"/>
      <c r="CU1232" s="18"/>
      <c r="CV1232" s="18"/>
      <c r="CW1232" s="18"/>
      <c r="CX1232" s="18"/>
      <c r="CY1232" s="18"/>
      <c r="CZ1232" s="18"/>
      <c r="DA1232" s="18"/>
      <c r="DB1232" s="18"/>
      <c r="DC1232" s="18"/>
      <c r="DD1232" s="18"/>
      <c r="DE1232" s="18"/>
      <c r="DF1232" s="18"/>
      <c r="DG1232" s="18"/>
      <c r="DH1232" s="18"/>
      <c r="DI1232" s="18"/>
      <c r="DJ1232" s="18"/>
      <c r="DK1232" s="18"/>
      <c r="DL1232" s="18"/>
      <c r="DM1232" s="18"/>
      <c r="DN1232" s="18"/>
      <c r="DO1232" s="18"/>
      <c r="DP1232" s="18"/>
      <c r="DQ1232" s="18"/>
      <c r="DR1232" s="18"/>
      <c r="DS1232" s="18"/>
      <c r="DT1232" s="18"/>
      <c r="DU1232" s="18"/>
      <c r="DV1232" s="18"/>
      <c r="DW1232" s="18"/>
      <c r="DX1232" s="18"/>
      <c r="DY1232" s="18"/>
      <c r="DZ1232" s="18"/>
      <c r="EA1232" s="18"/>
      <c r="EB1232" s="18"/>
      <c r="EC1232" s="18"/>
      <c r="ED1232" s="18"/>
      <c r="EE1232" s="18"/>
      <c r="EF1232" s="18"/>
      <c r="EG1232" s="18"/>
      <c r="EH1232" s="18"/>
      <c r="EI1232" s="18"/>
      <c r="EJ1232" s="18"/>
      <c r="EK1232" s="18"/>
      <c r="EL1232" s="18"/>
      <c r="EM1232" s="18"/>
      <c r="EN1232" s="18"/>
      <c r="EO1232" s="18"/>
      <c r="EP1232" s="18"/>
      <c r="EQ1232" s="18"/>
      <c r="ER1232" s="18"/>
      <c r="ES1232" s="18"/>
      <c r="ET1232" s="18"/>
      <c r="EU1232" s="18"/>
      <c r="EV1232" s="18"/>
      <c r="EW1232" s="18"/>
      <c r="EX1232" s="18"/>
      <c r="EY1232" s="18"/>
      <c r="EZ1232" s="18"/>
      <c r="FA1232" s="18"/>
      <c r="FB1232" s="18"/>
      <c r="FC1232" s="18"/>
      <c r="FD1232" s="18"/>
      <c r="FE1232" s="18"/>
      <c r="FF1232" s="18"/>
      <c r="FG1232" s="18"/>
      <c r="FH1232" s="18"/>
      <c r="FI1232" s="18"/>
      <c r="FJ1232" s="18"/>
      <c r="FK1232" s="18"/>
      <c r="FL1232" s="18"/>
      <c r="FM1232" s="18"/>
      <c r="FN1232" s="18"/>
      <c r="FO1232" s="18"/>
      <c r="FP1232" s="18"/>
      <c r="FQ1232" s="18"/>
      <c r="FR1232" s="18"/>
      <c r="FS1232" s="18"/>
      <c r="FT1232" s="18"/>
      <c r="FU1232" s="18"/>
      <c r="FV1232" s="18"/>
      <c r="FW1232" s="18"/>
      <c r="FX1232" s="18"/>
      <c r="FY1232" s="18"/>
      <c r="FZ1232" s="18"/>
      <c r="GA1232" s="18"/>
      <c r="GB1232" s="18"/>
      <c r="GC1232" s="18"/>
      <c r="GD1232" s="18"/>
      <c r="GE1232" s="18"/>
      <c r="GF1232" s="18"/>
      <c r="GG1232" s="18"/>
      <c r="GH1232" s="18"/>
      <c r="GI1232" s="18"/>
      <c r="GJ1232" s="18"/>
      <c r="GK1232" s="18"/>
      <c r="GL1232" s="18"/>
      <c r="GM1232" s="18"/>
      <c r="GN1232" s="18"/>
      <c r="GO1232" s="18"/>
      <c r="GP1232" s="18"/>
      <c r="GQ1232" s="18"/>
      <c r="GR1232" s="18"/>
      <c r="GS1232" s="18"/>
      <c r="GT1232" s="18"/>
      <c r="GU1232" s="18"/>
      <c r="GV1232" s="18"/>
      <c r="GW1232" s="18"/>
      <c r="GX1232" s="18"/>
      <c r="GY1232" s="18"/>
      <c r="GZ1232" s="18"/>
      <c r="HA1232" s="18"/>
      <c r="HB1232" s="18"/>
      <c r="HC1232" s="18"/>
      <c r="HD1232" s="18"/>
      <c r="HE1232" s="18"/>
      <c r="HF1232" s="18"/>
      <c r="HG1232" s="18"/>
      <c r="HH1232" s="18"/>
      <c r="HI1232" s="18"/>
      <c r="HJ1232" s="18"/>
      <c r="HK1232" s="18"/>
      <c r="HL1232" s="18"/>
      <c r="HM1232" s="18"/>
      <c r="HN1232" s="18"/>
      <c r="HO1232" s="18"/>
      <c r="HP1232" s="18"/>
      <c r="HQ1232" s="18"/>
      <c r="HR1232" s="18"/>
      <c r="HS1232" s="18"/>
      <c r="HT1232" s="18"/>
      <c r="HU1232" s="18"/>
      <c r="HV1232" s="18"/>
      <c r="HW1232" s="18"/>
      <c r="HX1232" s="18"/>
      <c r="HY1232" s="18"/>
      <c r="HZ1232" s="18"/>
      <c r="IA1232" s="18"/>
      <c r="IB1232" s="18"/>
      <c r="IC1232" s="18"/>
      <c r="ID1232" s="18"/>
      <c r="IE1232" s="18"/>
      <c r="IF1232" s="18"/>
      <c r="IG1232" s="18"/>
      <c r="IH1232" s="18"/>
      <c r="II1232" s="18"/>
      <c r="IJ1232" s="18"/>
      <c r="IK1232" s="18"/>
      <c r="IL1232" s="18"/>
      <c r="IM1232" s="18"/>
    </row>
    <row r="1233" s="19" customFormat="true" ht="21" hidden="false" customHeight="true" outlineLevel="0" collapsed="false">
      <c r="A1233" s="15" t="n">
        <f aca="false">A1232+1</f>
        <v>1231</v>
      </c>
      <c r="B1233" s="16" t="n">
        <v>11173893</v>
      </c>
      <c r="C1233" s="16" t="s">
        <v>1961</v>
      </c>
      <c r="D1233" s="16" t="s">
        <v>358</v>
      </c>
      <c r="E1233" s="17" t="s">
        <v>1962</v>
      </c>
      <c r="F1233" s="16" t="s">
        <v>1960</v>
      </c>
      <c r="G1233" s="16" t="n">
        <v>128</v>
      </c>
      <c r="H1233" s="16" t="n">
        <v>2.79</v>
      </c>
      <c r="I1233" s="16" t="n">
        <v>7.09</v>
      </c>
      <c r="J1233" s="16" t="s">
        <v>16</v>
      </c>
      <c r="K1233" s="16" t="s">
        <v>1954</v>
      </c>
      <c r="L1233" s="16" t="s">
        <v>1954</v>
      </c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  <c r="AI1233" s="18"/>
      <c r="AJ1233" s="18"/>
      <c r="AK1233" s="18"/>
      <c r="AL1233" s="18"/>
      <c r="AM1233" s="18"/>
      <c r="AN1233" s="18"/>
      <c r="AO1233" s="18"/>
      <c r="AP1233" s="18"/>
      <c r="AQ1233" s="18"/>
      <c r="AR1233" s="18"/>
      <c r="AS1233" s="18"/>
      <c r="AT1233" s="18"/>
      <c r="AU1233" s="18"/>
      <c r="AV1233" s="18"/>
      <c r="AW1233" s="18"/>
      <c r="AX1233" s="18"/>
      <c r="AY1233" s="18"/>
      <c r="AZ1233" s="18"/>
      <c r="BA1233" s="18"/>
      <c r="BB1233" s="18"/>
      <c r="BC1233" s="18"/>
      <c r="BD1233" s="18"/>
      <c r="BE1233" s="18"/>
      <c r="BF1233" s="18"/>
      <c r="BG1233" s="18"/>
      <c r="BH1233" s="18"/>
      <c r="BI1233" s="18"/>
      <c r="BJ1233" s="18"/>
      <c r="BK1233" s="18"/>
      <c r="BL1233" s="18"/>
      <c r="BM1233" s="18"/>
      <c r="BN1233" s="18"/>
      <c r="BO1233" s="18"/>
      <c r="BP1233" s="18"/>
      <c r="BQ1233" s="18"/>
      <c r="BR1233" s="18"/>
      <c r="BS1233" s="18"/>
      <c r="BT1233" s="18"/>
      <c r="BU1233" s="18"/>
      <c r="BV1233" s="18"/>
      <c r="BW1233" s="18"/>
      <c r="BX1233" s="18"/>
      <c r="BY1233" s="18"/>
      <c r="BZ1233" s="18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  <c r="CS1233" s="18"/>
      <c r="CT1233" s="18"/>
      <c r="CU1233" s="18"/>
      <c r="CV1233" s="18"/>
      <c r="CW1233" s="18"/>
      <c r="CX1233" s="18"/>
      <c r="CY1233" s="18"/>
      <c r="CZ1233" s="18"/>
      <c r="DA1233" s="18"/>
      <c r="DB1233" s="18"/>
      <c r="DC1233" s="18"/>
      <c r="DD1233" s="18"/>
      <c r="DE1233" s="18"/>
      <c r="DF1233" s="18"/>
      <c r="DG1233" s="18"/>
      <c r="DH1233" s="18"/>
      <c r="DI1233" s="18"/>
      <c r="DJ1233" s="18"/>
      <c r="DK1233" s="18"/>
      <c r="DL1233" s="18"/>
      <c r="DM1233" s="18"/>
      <c r="DN1233" s="18"/>
      <c r="DO1233" s="18"/>
      <c r="DP1233" s="18"/>
      <c r="DQ1233" s="18"/>
      <c r="DR1233" s="18"/>
      <c r="DS1233" s="18"/>
      <c r="DT1233" s="18"/>
      <c r="DU1233" s="18"/>
      <c r="DV1233" s="18"/>
      <c r="DW1233" s="18"/>
      <c r="DX1233" s="18"/>
      <c r="DY1233" s="18"/>
      <c r="DZ1233" s="18"/>
      <c r="EA1233" s="18"/>
      <c r="EB1233" s="18"/>
      <c r="EC1233" s="18"/>
      <c r="ED1233" s="18"/>
      <c r="EE1233" s="18"/>
      <c r="EF1233" s="18"/>
      <c r="EG1233" s="18"/>
      <c r="EH1233" s="18"/>
      <c r="EI1233" s="18"/>
      <c r="EJ1233" s="18"/>
      <c r="EK1233" s="18"/>
      <c r="EL1233" s="18"/>
      <c r="EM1233" s="18"/>
      <c r="EN1233" s="18"/>
      <c r="EO1233" s="18"/>
      <c r="EP1233" s="18"/>
      <c r="EQ1233" s="18"/>
      <c r="ER1233" s="18"/>
      <c r="ES1233" s="18"/>
      <c r="ET1233" s="18"/>
      <c r="EU1233" s="18"/>
      <c r="EV1233" s="18"/>
      <c r="EW1233" s="18"/>
      <c r="EX1233" s="18"/>
      <c r="EY1233" s="18"/>
      <c r="EZ1233" s="18"/>
      <c r="FA1233" s="18"/>
      <c r="FB1233" s="18"/>
      <c r="FC1233" s="18"/>
      <c r="FD1233" s="18"/>
      <c r="FE1233" s="18"/>
      <c r="FF1233" s="18"/>
      <c r="FG1233" s="18"/>
      <c r="FH1233" s="18"/>
      <c r="FI1233" s="18"/>
      <c r="FJ1233" s="18"/>
      <c r="FK1233" s="18"/>
      <c r="FL1233" s="18"/>
      <c r="FM1233" s="18"/>
      <c r="FN1233" s="18"/>
      <c r="FO1233" s="18"/>
      <c r="FP1233" s="18"/>
      <c r="FQ1233" s="18"/>
      <c r="FR1233" s="18"/>
      <c r="FS1233" s="18"/>
      <c r="FT1233" s="18"/>
      <c r="FU1233" s="18"/>
      <c r="FV1233" s="18"/>
      <c r="FW1233" s="18"/>
      <c r="FX1233" s="18"/>
      <c r="FY1233" s="18"/>
      <c r="FZ1233" s="18"/>
      <c r="GA1233" s="18"/>
      <c r="GB1233" s="18"/>
      <c r="GC1233" s="18"/>
      <c r="GD1233" s="18"/>
      <c r="GE1233" s="18"/>
      <c r="GF1233" s="18"/>
      <c r="GG1233" s="18"/>
      <c r="GH1233" s="18"/>
      <c r="GI1233" s="18"/>
      <c r="GJ1233" s="18"/>
      <c r="GK1233" s="18"/>
      <c r="GL1233" s="18"/>
      <c r="GM1233" s="18"/>
      <c r="GN1233" s="18"/>
      <c r="GO1233" s="18"/>
      <c r="GP1233" s="18"/>
      <c r="GQ1233" s="18"/>
      <c r="GR1233" s="18"/>
      <c r="GS1233" s="18"/>
      <c r="GT1233" s="18"/>
      <c r="GU1233" s="18"/>
      <c r="GV1233" s="18"/>
      <c r="GW1233" s="18"/>
      <c r="GX1233" s="18"/>
      <c r="GY1233" s="18"/>
      <c r="GZ1233" s="18"/>
      <c r="HA1233" s="18"/>
      <c r="HB1233" s="18"/>
      <c r="HC1233" s="18"/>
      <c r="HD1233" s="18"/>
      <c r="HE1233" s="18"/>
      <c r="HF1233" s="18"/>
      <c r="HG1233" s="18"/>
      <c r="HH1233" s="18"/>
      <c r="HI1233" s="18"/>
      <c r="HJ1233" s="18"/>
      <c r="HK1233" s="18"/>
      <c r="HL1233" s="18"/>
      <c r="HM1233" s="18"/>
      <c r="HN1233" s="18"/>
      <c r="HO1233" s="18"/>
      <c r="HP1233" s="18"/>
      <c r="HQ1233" s="18"/>
      <c r="HR1233" s="18"/>
      <c r="HS1233" s="18"/>
      <c r="HT1233" s="18"/>
      <c r="HU1233" s="18"/>
      <c r="HV1233" s="18"/>
      <c r="HW1233" s="18"/>
      <c r="HX1233" s="18"/>
      <c r="HY1233" s="18"/>
      <c r="HZ1233" s="18"/>
      <c r="IA1233" s="18"/>
      <c r="IB1233" s="18"/>
      <c r="IC1233" s="18"/>
      <c r="ID1233" s="18"/>
      <c r="IE1233" s="18"/>
      <c r="IF1233" s="18"/>
      <c r="IG1233" s="18"/>
      <c r="IH1233" s="18"/>
      <c r="II1233" s="18"/>
      <c r="IJ1233" s="18"/>
      <c r="IK1233" s="18"/>
      <c r="IL1233" s="18"/>
      <c r="IM1233" s="18"/>
    </row>
    <row r="1234" s="19" customFormat="true" ht="21" hidden="false" customHeight="true" outlineLevel="0" collapsed="false">
      <c r="A1234" s="15" t="n">
        <f aca="false">A1233+1</f>
        <v>1232</v>
      </c>
      <c r="B1234" s="16" t="n">
        <v>11152890</v>
      </c>
      <c r="C1234" s="16" t="s">
        <v>1963</v>
      </c>
      <c r="D1234" s="16" t="s">
        <v>35</v>
      </c>
      <c r="E1234" s="17" t="s">
        <v>1964</v>
      </c>
      <c r="F1234" s="16" t="s">
        <v>1965</v>
      </c>
      <c r="G1234" s="16" t="n">
        <v>129</v>
      </c>
      <c r="H1234" s="16" t="n">
        <v>2.74</v>
      </c>
      <c r="I1234" s="16" t="n">
        <v>7.08</v>
      </c>
      <c r="J1234" s="16" t="s">
        <v>16</v>
      </c>
      <c r="K1234" s="16" t="s">
        <v>1966</v>
      </c>
      <c r="L1234" s="16" t="s">
        <v>1954</v>
      </c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  <c r="AI1234" s="18"/>
      <c r="AJ1234" s="18"/>
      <c r="AK1234" s="18"/>
      <c r="AL1234" s="18"/>
      <c r="AM1234" s="18"/>
      <c r="AN1234" s="18"/>
      <c r="AO1234" s="18"/>
      <c r="AP1234" s="18"/>
      <c r="AQ1234" s="18"/>
      <c r="AR1234" s="18"/>
      <c r="AS1234" s="18"/>
      <c r="AT1234" s="18"/>
      <c r="AU1234" s="18"/>
      <c r="AV1234" s="18"/>
      <c r="AW1234" s="18"/>
      <c r="AX1234" s="18"/>
      <c r="AY1234" s="18"/>
      <c r="AZ1234" s="18"/>
      <c r="BA1234" s="18"/>
      <c r="BB1234" s="18"/>
      <c r="BC1234" s="18"/>
      <c r="BD1234" s="18"/>
      <c r="BE1234" s="18"/>
      <c r="BF1234" s="18"/>
      <c r="BG1234" s="18"/>
      <c r="BH1234" s="18"/>
      <c r="BI1234" s="18"/>
      <c r="BJ1234" s="18"/>
      <c r="BK1234" s="18"/>
      <c r="BL1234" s="18"/>
      <c r="BM1234" s="18"/>
      <c r="BN1234" s="18"/>
      <c r="BO1234" s="18"/>
      <c r="BP1234" s="18"/>
      <c r="BQ1234" s="18"/>
      <c r="BR1234" s="18"/>
      <c r="BS1234" s="18"/>
      <c r="BT1234" s="18"/>
      <c r="BU1234" s="18"/>
      <c r="BV1234" s="18"/>
      <c r="BW1234" s="18"/>
      <c r="BX1234" s="18"/>
      <c r="BY1234" s="18"/>
      <c r="BZ1234" s="18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  <c r="CS1234" s="18"/>
      <c r="CT1234" s="18"/>
      <c r="CU1234" s="18"/>
      <c r="CV1234" s="18"/>
      <c r="CW1234" s="18"/>
      <c r="CX1234" s="18"/>
      <c r="CY1234" s="18"/>
      <c r="CZ1234" s="18"/>
      <c r="DA1234" s="18"/>
      <c r="DB1234" s="18"/>
      <c r="DC1234" s="18"/>
      <c r="DD1234" s="18"/>
      <c r="DE1234" s="18"/>
      <c r="DF1234" s="18"/>
      <c r="DG1234" s="18"/>
      <c r="DH1234" s="18"/>
      <c r="DI1234" s="18"/>
      <c r="DJ1234" s="18"/>
      <c r="DK1234" s="18"/>
      <c r="DL1234" s="18"/>
      <c r="DM1234" s="18"/>
      <c r="DN1234" s="18"/>
      <c r="DO1234" s="18"/>
      <c r="DP1234" s="18"/>
      <c r="DQ1234" s="18"/>
      <c r="DR1234" s="18"/>
      <c r="DS1234" s="18"/>
      <c r="DT1234" s="18"/>
      <c r="DU1234" s="18"/>
      <c r="DV1234" s="18"/>
      <c r="DW1234" s="18"/>
      <c r="DX1234" s="18"/>
      <c r="DY1234" s="18"/>
      <c r="DZ1234" s="18"/>
      <c r="EA1234" s="18"/>
      <c r="EB1234" s="18"/>
      <c r="EC1234" s="18"/>
      <c r="ED1234" s="18"/>
      <c r="EE1234" s="18"/>
      <c r="EF1234" s="18"/>
      <c r="EG1234" s="18"/>
      <c r="EH1234" s="18"/>
      <c r="EI1234" s="18"/>
      <c r="EJ1234" s="18"/>
      <c r="EK1234" s="18"/>
      <c r="EL1234" s="18"/>
      <c r="EM1234" s="18"/>
      <c r="EN1234" s="18"/>
      <c r="EO1234" s="18"/>
      <c r="EP1234" s="18"/>
      <c r="EQ1234" s="18"/>
      <c r="ER1234" s="18"/>
      <c r="ES1234" s="18"/>
      <c r="ET1234" s="18"/>
      <c r="EU1234" s="18"/>
      <c r="EV1234" s="18"/>
      <c r="EW1234" s="18"/>
      <c r="EX1234" s="18"/>
      <c r="EY1234" s="18"/>
      <c r="EZ1234" s="18"/>
      <c r="FA1234" s="18"/>
      <c r="FB1234" s="18"/>
      <c r="FC1234" s="18"/>
      <c r="FD1234" s="18"/>
      <c r="FE1234" s="18"/>
      <c r="FF1234" s="18"/>
      <c r="FG1234" s="18"/>
      <c r="FH1234" s="18"/>
      <c r="FI1234" s="18"/>
      <c r="FJ1234" s="18"/>
      <c r="FK1234" s="18"/>
      <c r="FL1234" s="18"/>
      <c r="FM1234" s="18"/>
      <c r="FN1234" s="18"/>
      <c r="FO1234" s="18"/>
      <c r="FP1234" s="18"/>
      <c r="FQ1234" s="18"/>
      <c r="FR1234" s="18"/>
      <c r="FS1234" s="18"/>
      <c r="FT1234" s="18"/>
      <c r="FU1234" s="18"/>
      <c r="FV1234" s="18"/>
      <c r="FW1234" s="18"/>
      <c r="FX1234" s="18"/>
      <c r="FY1234" s="18"/>
      <c r="FZ1234" s="18"/>
      <c r="GA1234" s="18"/>
      <c r="GB1234" s="18"/>
      <c r="GC1234" s="18"/>
      <c r="GD1234" s="18"/>
      <c r="GE1234" s="18"/>
      <c r="GF1234" s="18"/>
      <c r="GG1234" s="18"/>
      <c r="GH1234" s="18"/>
      <c r="GI1234" s="18"/>
      <c r="GJ1234" s="18"/>
      <c r="GK1234" s="18"/>
      <c r="GL1234" s="18"/>
      <c r="GM1234" s="18"/>
      <c r="GN1234" s="18"/>
      <c r="GO1234" s="18"/>
      <c r="GP1234" s="18"/>
      <c r="GQ1234" s="18"/>
      <c r="GR1234" s="18"/>
      <c r="GS1234" s="18"/>
      <c r="GT1234" s="18"/>
      <c r="GU1234" s="18"/>
      <c r="GV1234" s="18"/>
      <c r="GW1234" s="18"/>
      <c r="GX1234" s="18"/>
      <c r="GY1234" s="18"/>
      <c r="GZ1234" s="18"/>
      <c r="HA1234" s="18"/>
      <c r="HB1234" s="18"/>
      <c r="HC1234" s="18"/>
      <c r="HD1234" s="18"/>
      <c r="HE1234" s="18"/>
      <c r="HF1234" s="18"/>
      <c r="HG1234" s="18"/>
      <c r="HH1234" s="18"/>
      <c r="HI1234" s="18"/>
      <c r="HJ1234" s="18"/>
      <c r="HK1234" s="18"/>
      <c r="HL1234" s="18"/>
      <c r="HM1234" s="18"/>
      <c r="HN1234" s="18"/>
      <c r="HO1234" s="18"/>
      <c r="HP1234" s="18"/>
      <c r="HQ1234" s="18"/>
      <c r="HR1234" s="18"/>
      <c r="HS1234" s="18"/>
      <c r="HT1234" s="18"/>
      <c r="HU1234" s="18"/>
      <c r="HV1234" s="18"/>
      <c r="HW1234" s="18"/>
      <c r="HX1234" s="18"/>
      <c r="HY1234" s="18"/>
      <c r="HZ1234" s="18"/>
      <c r="IA1234" s="18"/>
      <c r="IB1234" s="18"/>
      <c r="IC1234" s="18"/>
      <c r="ID1234" s="18"/>
      <c r="IE1234" s="18"/>
      <c r="IF1234" s="18"/>
      <c r="IG1234" s="18"/>
      <c r="IH1234" s="18"/>
      <c r="II1234" s="18"/>
      <c r="IJ1234" s="18"/>
      <c r="IK1234" s="18"/>
      <c r="IL1234" s="18"/>
      <c r="IM1234" s="18"/>
    </row>
    <row r="1235" s="19" customFormat="true" ht="21" hidden="false" customHeight="true" outlineLevel="0" collapsed="false">
      <c r="A1235" s="15" t="n">
        <f aca="false">A1234+1</f>
        <v>1233</v>
      </c>
      <c r="B1235" s="16" t="n">
        <v>11153099</v>
      </c>
      <c r="C1235" s="16" t="s">
        <v>717</v>
      </c>
      <c r="D1235" s="16" t="s">
        <v>112</v>
      </c>
      <c r="E1235" s="17" t="s">
        <v>647</v>
      </c>
      <c r="F1235" s="16" t="s">
        <v>1965</v>
      </c>
      <c r="G1235" s="16" t="n">
        <v>129</v>
      </c>
      <c r="H1235" s="16" t="n">
        <v>2.39</v>
      </c>
      <c r="I1235" s="16" t="n">
        <v>6.54</v>
      </c>
      <c r="J1235" s="16" t="s">
        <v>143</v>
      </c>
      <c r="K1235" s="16" t="s">
        <v>1966</v>
      </c>
      <c r="L1235" s="16" t="s">
        <v>1954</v>
      </c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  <c r="AI1235" s="18"/>
      <c r="AJ1235" s="18"/>
      <c r="AK1235" s="18"/>
      <c r="AL1235" s="18"/>
      <c r="AM1235" s="18"/>
      <c r="AN1235" s="18"/>
      <c r="AO1235" s="18"/>
      <c r="AP1235" s="18"/>
      <c r="AQ1235" s="18"/>
      <c r="AR1235" s="18"/>
      <c r="AS1235" s="18"/>
      <c r="AT1235" s="18"/>
      <c r="AU1235" s="18"/>
      <c r="AV1235" s="18"/>
      <c r="AW1235" s="18"/>
      <c r="AX1235" s="18"/>
      <c r="AY1235" s="18"/>
      <c r="AZ1235" s="18"/>
      <c r="BA1235" s="18"/>
      <c r="BB1235" s="18"/>
      <c r="BC1235" s="18"/>
      <c r="BD1235" s="18"/>
      <c r="BE1235" s="18"/>
      <c r="BF1235" s="18"/>
      <c r="BG1235" s="18"/>
      <c r="BH1235" s="18"/>
      <c r="BI1235" s="18"/>
      <c r="BJ1235" s="18"/>
      <c r="BK1235" s="18"/>
      <c r="BL1235" s="18"/>
      <c r="BM1235" s="18"/>
      <c r="BN1235" s="18"/>
      <c r="BO1235" s="18"/>
      <c r="BP1235" s="18"/>
      <c r="BQ1235" s="18"/>
      <c r="BR1235" s="18"/>
      <c r="BS1235" s="18"/>
      <c r="BT1235" s="18"/>
      <c r="BU1235" s="18"/>
      <c r="BV1235" s="18"/>
      <c r="BW1235" s="18"/>
      <c r="BX1235" s="18"/>
      <c r="BY1235" s="18"/>
      <c r="BZ1235" s="18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  <c r="CS1235" s="18"/>
      <c r="CT1235" s="18"/>
      <c r="CU1235" s="18"/>
      <c r="CV1235" s="18"/>
      <c r="CW1235" s="18"/>
      <c r="CX1235" s="18"/>
      <c r="CY1235" s="18"/>
      <c r="CZ1235" s="18"/>
      <c r="DA1235" s="18"/>
      <c r="DB1235" s="18"/>
      <c r="DC1235" s="18"/>
      <c r="DD1235" s="18"/>
      <c r="DE1235" s="18"/>
      <c r="DF1235" s="18"/>
      <c r="DG1235" s="18"/>
      <c r="DH1235" s="18"/>
      <c r="DI1235" s="18"/>
      <c r="DJ1235" s="18"/>
      <c r="DK1235" s="18"/>
      <c r="DL1235" s="18"/>
      <c r="DM1235" s="18"/>
      <c r="DN1235" s="18"/>
      <c r="DO1235" s="18"/>
      <c r="DP1235" s="18"/>
      <c r="DQ1235" s="18"/>
      <c r="DR1235" s="18"/>
      <c r="DS1235" s="18"/>
      <c r="DT1235" s="18"/>
      <c r="DU1235" s="18"/>
      <c r="DV1235" s="18"/>
      <c r="DW1235" s="18"/>
      <c r="DX1235" s="18"/>
      <c r="DY1235" s="18"/>
      <c r="DZ1235" s="18"/>
      <c r="EA1235" s="18"/>
      <c r="EB1235" s="18"/>
      <c r="EC1235" s="18"/>
      <c r="ED1235" s="18"/>
      <c r="EE1235" s="18"/>
      <c r="EF1235" s="18"/>
      <c r="EG1235" s="18"/>
      <c r="EH1235" s="18"/>
      <c r="EI1235" s="18"/>
      <c r="EJ1235" s="18"/>
      <c r="EK1235" s="18"/>
      <c r="EL1235" s="18"/>
      <c r="EM1235" s="18"/>
      <c r="EN1235" s="18"/>
      <c r="EO1235" s="18"/>
      <c r="EP1235" s="18"/>
      <c r="EQ1235" s="18"/>
      <c r="ER1235" s="18"/>
      <c r="ES1235" s="18"/>
      <c r="ET1235" s="18"/>
      <c r="EU1235" s="18"/>
      <c r="EV1235" s="18"/>
      <c r="EW1235" s="18"/>
      <c r="EX1235" s="18"/>
      <c r="EY1235" s="18"/>
      <c r="EZ1235" s="18"/>
      <c r="FA1235" s="18"/>
      <c r="FB1235" s="18"/>
      <c r="FC1235" s="18"/>
      <c r="FD1235" s="18"/>
      <c r="FE1235" s="18"/>
      <c r="FF1235" s="18"/>
      <c r="FG1235" s="18"/>
      <c r="FH1235" s="18"/>
      <c r="FI1235" s="18"/>
      <c r="FJ1235" s="18"/>
      <c r="FK1235" s="18"/>
      <c r="FL1235" s="18"/>
      <c r="FM1235" s="18"/>
      <c r="FN1235" s="18"/>
      <c r="FO1235" s="18"/>
      <c r="FP1235" s="18"/>
      <c r="FQ1235" s="18"/>
      <c r="FR1235" s="18"/>
      <c r="FS1235" s="18"/>
      <c r="FT1235" s="18"/>
      <c r="FU1235" s="18"/>
      <c r="FV1235" s="18"/>
      <c r="FW1235" s="18"/>
      <c r="FX1235" s="18"/>
      <c r="FY1235" s="18"/>
      <c r="FZ1235" s="18"/>
      <c r="GA1235" s="18"/>
      <c r="GB1235" s="18"/>
      <c r="GC1235" s="18"/>
      <c r="GD1235" s="18"/>
      <c r="GE1235" s="18"/>
      <c r="GF1235" s="18"/>
      <c r="GG1235" s="18"/>
      <c r="GH1235" s="18"/>
      <c r="GI1235" s="18"/>
      <c r="GJ1235" s="18"/>
      <c r="GK1235" s="18"/>
      <c r="GL1235" s="18"/>
      <c r="GM1235" s="18"/>
      <c r="GN1235" s="18"/>
      <c r="GO1235" s="18"/>
      <c r="GP1235" s="18"/>
      <c r="GQ1235" s="18"/>
      <c r="GR1235" s="18"/>
      <c r="GS1235" s="18"/>
      <c r="GT1235" s="18"/>
      <c r="GU1235" s="18"/>
      <c r="GV1235" s="18"/>
      <c r="GW1235" s="18"/>
      <c r="GX1235" s="18"/>
      <c r="GY1235" s="18"/>
      <c r="GZ1235" s="18"/>
      <c r="HA1235" s="18"/>
      <c r="HB1235" s="18"/>
      <c r="HC1235" s="18"/>
      <c r="HD1235" s="18"/>
      <c r="HE1235" s="18"/>
      <c r="HF1235" s="18"/>
      <c r="HG1235" s="18"/>
      <c r="HH1235" s="18"/>
      <c r="HI1235" s="18"/>
      <c r="HJ1235" s="18"/>
      <c r="HK1235" s="18"/>
      <c r="HL1235" s="18"/>
      <c r="HM1235" s="18"/>
      <c r="HN1235" s="18"/>
      <c r="HO1235" s="18"/>
      <c r="HP1235" s="18"/>
      <c r="HQ1235" s="18"/>
      <c r="HR1235" s="18"/>
      <c r="HS1235" s="18"/>
      <c r="HT1235" s="18"/>
      <c r="HU1235" s="18"/>
      <c r="HV1235" s="18"/>
      <c r="HW1235" s="18"/>
      <c r="HX1235" s="18"/>
      <c r="HY1235" s="18"/>
      <c r="HZ1235" s="18"/>
      <c r="IA1235" s="18"/>
      <c r="IB1235" s="18"/>
      <c r="IC1235" s="18"/>
      <c r="ID1235" s="18"/>
      <c r="IE1235" s="18"/>
      <c r="IF1235" s="18"/>
      <c r="IG1235" s="18"/>
      <c r="IH1235" s="18"/>
      <c r="II1235" s="18"/>
      <c r="IJ1235" s="18"/>
      <c r="IK1235" s="18"/>
      <c r="IL1235" s="18"/>
      <c r="IM1235" s="18"/>
    </row>
    <row r="1236" s="19" customFormat="true" ht="21" hidden="false" customHeight="true" outlineLevel="0" collapsed="false">
      <c r="A1236" s="15" t="n">
        <f aca="false">A1235+1</f>
        <v>1234</v>
      </c>
      <c r="B1236" s="16" t="n">
        <v>11161633</v>
      </c>
      <c r="C1236" s="16" t="s">
        <v>23</v>
      </c>
      <c r="D1236" s="16" t="s">
        <v>226</v>
      </c>
      <c r="E1236" s="17" t="s">
        <v>1967</v>
      </c>
      <c r="F1236" s="16" t="s">
        <v>1968</v>
      </c>
      <c r="G1236" s="16" t="n">
        <v>129</v>
      </c>
      <c r="H1236" s="16" t="n">
        <v>2.64</v>
      </c>
      <c r="I1236" s="16" t="n">
        <v>6.9</v>
      </c>
      <c r="J1236" s="16" t="s">
        <v>16</v>
      </c>
      <c r="K1236" s="16" t="s">
        <v>1966</v>
      </c>
      <c r="L1236" s="16" t="s">
        <v>1954</v>
      </c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8"/>
      <c r="AK1236" s="18"/>
      <c r="AL1236" s="18"/>
      <c r="AM1236" s="18"/>
      <c r="AN1236" s="18"/>
      <c r="AO1236" s="18"/>
      <c r="AP1236" s="18"/>
      <c r="AQ1236" s="18"/>
      <c r="AR1236" s="18"/>
      <c r="AS1236" s="18"/>
      <c r="AT1236" s="18"/>
      <c r="AU1236" s="18"/>
      <c r="AV1236" s="18"/>
      <c r="AW1236" s="18"/>
      <c r="AX1236" s="18"/>
      <c r="AY1236" s="18"/>
      <c r="AZ1236" s="18"/>
      <c r="BA1236" s="18"/>
      <c r="BB1236" s="18"/>
      <c r="BC1236" s="18"/>
      <c r="BD1236" s="18"/>
      <c r="BE1236" s="18"/>
      <c r="BF1236" s="18"/>
      <c r="BG1236" s="18"/>
      <c r="BH1236" s="18"/>
      <c r="BI1236" s="18"/>
      <c r="BJ1236" s="18"/>
      <c r="BK1236" s="18"/>
      <c r="BL1236" s="18"/>
      <c r="BM1236" s="18"/>
      <c r="BN1236" s="18"/>
      <c r="BO1236" s="18"/>
      <c r="BP1236" s="18"/>
      <c r="BQ1236" s="18"/>
      <c r="BR1236" s="18"/>
      <c r="BS1236" s="18"/>
      <c r="BT1236" s="18"/>
      <c r="BU1236" s="18"/>
      <c r="BV1236" s="18"/>
      <c r="BW1236" s="18"/>
      <c r="BX1236" s="18"/>
      <c r="BY1236" s="18"/>
      <c r="BZ1236" s="18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  <c r="CS1236" s="18"/>
      <c r="CT1236" s="18"/>
      <c r="CU1236" s="18"/>
      <c r="CV1236" s="18"/>
      <c r="CW1236" s="18"/>
      <c r="CX1236" s="18"/>
      <c r="CY1236" s="18"/>
      <c r="CZ1236" s="18"/>
      <c r="DA1236" s="18"/>
      <c r="DB1236" s="18"/>
      <c r="DC1236" s="18"/>
      <c r="DD1236" s="18"/>
      <c r="DE1236" s="18"/>
      <c r="DF1236" s="18"/>
      <c r="DG1236" s="18"/>
      <c r="DH1236" s="18"/>
      <c r="DI1236" s="18"/>
      <c r="DJ1236" s="18"/>
      <c r="DK1236" s="18"/>
      <c r="DL1236" s="18"/>
      <c r="DM1236" s="18"/>
      <c r="DN1236" s="18"/>
      <c r="DO1236" s="18"/>
      <c r="DP1236" s="18"/>
      <c r="DQ1236" s="18"/>
      <c r="DR1236" s="18"/>
      <c r="DS1236" s="18"/>
      <c r="DT1236" s="18"/>
      <c r="DU1236" s="18"/>
      <c r="DV1236" s="18"/>
      <c r="DW1236" s="18"/>
      <c r="DX1236" s="18"/>
      <c r="DY1236" s="18"/>
      <c r="DZ1236" s="18"/>
      <c r="EA1236" s="18"/>
      <c r="EB1236" s="18"/>
      <c r="EC1236" s="18"/>
      <c r="ED1236" s="18"/>
      <c r="EE1236" s="18"/>
      <c r="EF1236" s="18"/>
      <c r="EG1236" s="18"/>
      <c r="EH1236" s="18"/>
      <c r="EI1236" s="18"/>
      <c r="EJ1236" s="18"/>
      <c r="EK1236" s="18"/>
      <c r="EL1236" s="18"/>
      <c r="EM1236" s="18"/>
      <c r="EN1236" s="18"/>
      <c r="EO1236" s="18"/>
      <c r="EP1236" s="18"/>
      <c r="EQ1236" s="18"/>
      <c r="ER1236" s="18"/>
      <c r="ES1236" s="18"/>
      <c r="ET1236" s="18"/>
      <c r="EU1236" s="18"/>
      <c r="EV1236" s="18"/>
      <c r="EW1236" s="18"/>
      <c r="EX1236" s="18"/>
      <c r="EY1236" s="18"/>
      <c r="EZ1236" s="18"/>
      <c r="FA1236" s="18"/>
      <c r="FB1236" s="18"/>
      <c r="FC1236" s="18"/>
      <c r="FD1236" s="18"/>
      <c r="FE1236" s="18"/>
      <c r="FF1236" s="18"/>
      <c r="FG1236" s="18"/>
      <c r="FH1236" s="18"/>
      <c r="FI1236" s="18"/>
      <c r="FJ1236" s="18"/>
      <c r="FK1236" s="18"/>
      <c r="FL1236" s="18"/>
      <c r="FM1236" s="18"/>
      <c r="FN1236" s="18"/>
      <c r="FO1236" s="18"/>
      <c r="FP1236" s="18"/>
      <c r="FQ1236" s="18"/>
      <c r="FR1236" s="18"/>
      <c r="FS1236" s="18"/>
      <c r="FT1236" s="18"/>
      <c r="FU1236" s="18"/>
      <c r="FV1236" s="18"/>
      <c r="FW1236" s="18"/>
      <c r="FX1236" s="18"/>
      <c r="FY1236" s="18"/>
      <c r="FZ1236" s="18"/>
      <c r="GA1236" s="18"/>
      <c r="GB1236" s="18"/>
      <c r="GC1236" s="18"/>
      <c r="GD1236" s="18"/>
      <c r="GE1236" s="18"/>
      <c r="GF1236" s="18"/>
      <c r="GG1236" s="18"/>
      <c r="GH1236" s="18"/>
      <c r="GI1236" s="18"/>
      <c r="GJ1236" s="18"/>
      <c r="GK1236" s="18"/>
      <c r="GL1236" s="18"/>
      <c r="GM1236" s="18"/>
      <c r="GN1236" s="18"/>
      <c r="GO1236" s="18"/>
      <c r="GP1236" s="18"/>
      <c r="GQ1236" s="18"/>
      <c r="GR1236" s="18"/>
      <c r="GS1236" s="18"/>
      <c r="GT1236" s="18"/>
      <c r="GU1236" s="18"/>
      <c r="GV1236" s="18"/>
      <c r="GW1236" s="18"/>
      <c r="GX1236" s="18"/>
      <c r="GY1236" s="18"/>
      <c r="GZ1236" s="18"/>
      <c r="HA1236" s="18"/>
      <c r="HB1236" s="18"/>
      <c r="HC1236" s="18"/>
      <c r="HD1236" s="18"/>
      <c r="HE1236" s="18"/>
      <c r="HF1236" s="18"/>
      <c r="HG1236" s="18"/>
      <c r="HH1236" s="18"/>
      <c r="HI1236" s="18"/>
      <c r="HJ1236" s="18"/>
      <c r="HK1236" s="18"/>
      <c r="HL1236" s="18"/>
      <c r="HM1236" s="18"/>
      <c r="HN1236" s="18"/>
      <c r="HO1236" s="18"/>
      <c r="HP1236" s="18"/>
      <c r="HQ1236" s="18"/>
      <c r="HR1236" s="18"/>
      <c r="HS1236" s="18"/>
      <c r="HT1236" s="18"/>
      <c r="HU1236" s="18"/>
      <c r="HV1236" s="18"/>
      <c r="HW1236" s="18"/>
      <c r="HX1236" s="18"/>
      <c r="HY1236" s="18"/>
      <c r="HZ1236" s="18"/>
      <c r="IA1236" s="18"/>
      <c r="IB1236" s="18"/>
      <c r="IC1236" s="18"/>
      <c r="ID1236" s="18"/>
      <c r="IE1236" s="18"/>
      <c r="IF1236" s="18"/>
      <c r="IG1236" s="18"/>
      <c r="IH1236" s="18"/>
      <c r="II1236" s="18"/>
      <c r="IJ1236" s="18"/>
      <c r="IK1236" s="18"/>
      <c r="IL1236" s="18"/>
      <c r="IM1236" s="18"/>
    </row>
    <row r="1237" s="19" customFormat="true" ht="21" hidden="false" customHeight="true" outlineLevel="0" collapsed="false">
      <c r="A1237" s="15" t="n">
        <f aca="false">A1236+1</f>
        <v>1235</v>
      </c>
      <c r="B1237" s="16" t="n">
        <v>11162683</v>
      </c>
      <c r="C1237" s="16" t="s">
        <v>1060</v>
      </c>
      <c r="D1237" s="16" t="s">
        <v>86</v>
      </c>
      <c r="E1237" s="17" t="s">
        <v>1666</v>
      </c>
      <c r="F1237" s="16" t="s">
        <v>1968</v>
      </c>
      <c r="G1237" s="16" t="n">
        <v>129</v>
      </c>
      <c r="H1237" s="16" t="n">
        <v>3.31</v>
      </c>
      <c r="I1237" s="16" t="n">
        <v>7.98</v>
      </c>
      <c r="J1237" s="16" t="s">
        <v>16</v>
      </c>
      <c r="K1237" s="16" t="s">
        <v>1966</v>
      </c>
      <c r="L1237" s="16" t="s">
        <v>1954</v>
      </c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8"/>
      <c r="AK1237" s="18"/>
      <c r="AL1237" s="18"/>
      <c r="AM1237" s="18"/>
      <c r="AN1237" s="18"/>
      <c r="AO1237" s="18"/>
      <c r="AP1237" s="18"/>
      <c r="AQ1237" s="18"/>
      <c r="AR1237" s="18"/>
      <c r="AS1237" s="18"/>
      <c r="AT1237" s="18"/>
      <c r="AU1237" s="18"/>
      <c r="AV1237" s="18"/>
      <c r="AW1237" s="18"/>
      <c r="AX1237" s="18"/>
      <c r="AY1237" s="18"/>
      <c r="AZ1237" s="18"/>
      <c r="BA1237" s="18"/>
      <c r="BB1237" s="18"/>
      <c r="BC1237" s="18"/>
      <c r="BD1237" s="18"/>
      <c r="BE1237" s="18"/>
      <c r="BF1237" s="18"/>
      <c r="BG1237" s="18"/>
      <c r="BH1237" s="18"/>
      <c r="BI1237" s="18"/>
      <c r="BJ1237" s="18"/>
      <c r="BK1237" s="18"/>
      <c r="BL1237" s="18"/>
      <c r="BM1237" s="18"/>
      <c r="BN1237" s="18"/>
      <c r="BO1237" s="18"/>
      <c r="BP1237" s="18"/>
      <c r="BQ1237" s="18"/>
      <c r="BR1237" s="18"/>
      <c r="BS1237" s="18"/>
      <c r="BT1237" s="18"/>
      <c r="BU1237" s="18"/>
      <c r="BV1237" s="18"/>
      <c r="BW1237" s="18"/>
      <c r="BX1237" s="18"/>
      <c r="BY1237" s="18"/>
      <c r="BZ1237" s="18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  <c r="CS1237" s="18"/>
      <c r="CT1237" s="18"/>
      <c r="CU1237" s="18"/>
      <c r="CV1237" s="18"/>
      <c r="CW1237" s="18"/>
      <c r="CX1237" s="18"/>
      <c r="CY1237" s="18"/>
      <c r="CZ1237" s="18"/>
      <c r="DA1237" s="18"/>
      <c r="DB1237" s="18"/>
      <c r="DC1237" s="18"/>
      <c r="DD1237" s="18"/>
      <c r="DE1237" s="18"/>
      <c r="DF1237" s="18"/>
      <c r="DG1237" s="18"/>
      <c r="DH1237" s="18"/>
      <c r="DI1237" s="18"/>
      <c r="DJ1237" s="18"/>
      <c r="DK1237" s="18"/>
      <c r="DL1237" s="18"/>
      <c r="DM1237" s="18"/>
      <c r="DN1237" s="18"/>
      <c r="DO1237" s="18"/>
      <c r="DP1237" s="18"/>
      <c r="DQ1237" s="18"/>
      <c r="DR1237" s="18"/>
      <c r="DS1237" s="18"/>
      <c r="DT1237" s="18"/>
      <c r="DU1237" s="18"/>
      <c r="DV1237" s="18"/>
      <c r="DW1237" s="18"/>
      <c r="DX1237" s="18"/>
      <c r="DY1237" s="18"/>
      <c r="DZ1237" s="18"/>
      <c r="EA1237" s="18"/>
      <c r="EB1237" s="18"/>
      <c r="EC1237" s="18"/>
      <c r="ED1237" s="18"/>
      <c r="EE1237" s="18"/>
      <c r="EF1237" s="18"/>
      <c r="EG1237" s="18"/>
      <c r="EH1237" s="18"/>
      <c r="EI1237" s="18"/>
      <c r="EJ1237" s="18"/>
      <c r="EK1237" s="18"/>
      <c r="EL1237" s="18"/>
      <c r="EM1237" s="18"/>
      <c r="EN1237" s="18"/>
      <c r="EO1237" s="18"/>
      <c r="EP1237" s="18"/>
      <c r="EQ1237" s="18"/>
      <c r="ER1237" s="18"/>
      <c r="ES1237" s="18"/>
      <c r="ET1237" s="18"/>
      <c r="EU1237" s="18"/>
      <c r="EV1237" s="18"/>
      <c r="EW1237" s="18"/>
      <c r="EX1237" s="18"/>
      <c r="EY1237" s="18"/>
      <c r="EZ1237" s="18"/>
      <c r="FA1237" s="18"/>
      <c r="FB1237" s="18"/>
      <c r="FC1237" s="18"/>
      <c r="FD1237" s="18"/>
      <c r="FE1237" s="18"/>
      <c r="FF1237" s="18"/>
      <c r="FG1237" s="18"/>
      <c r="FH1237" s="18"/>
      <c r="FI1237" s="18"/>
      <c r="FJ1237" s="18"/>
      <c r="FK1237" s="18"/>
      <c r="FL1237" s="18"/>
      <c r="FM1237" s="18"/>
      <c r="FN1237" s="18"/>
      <c r="FO1237" s="18"/>
      <c r="FP1237" s="18"/>
      <c r="FQ1237" s="18"/>
      <c r="FR1237" s="18"/>
      <c r="FS1237" s="18"/>
      <c r="FT1237" s="18"/>
      <c r="FU1237" s="18"/>
      <c r="FV1237" s="18"/>
      <c r="FW1237" s="18"/>
      <c r="FX1237" s="18"/>
      <c r="FY1237" s="18"/>
      <c r="FZ1237" s="18"/>
      <c r="GA1237" s="18"/>
      <c r="GB1237" s="18"/>
      <c r="GC1237" s="18"/>
      <c r="GD1237" s="18"/>
      <c r="GE1237" s="18"/>
      <c r="GF1237" s="18"/>
      <c r="GG1237" s="18"/>
      <c r="GH1237" s="18"/>
      <c r="GI1237" s="18"/>
      <c r="GJ1237" s="18"/>
      <c r="GK1237" s="18"/>
      <c r="GL1237" s="18"/>
      <c r="GM1237" s="18"/>
      <c r="GN1237" s="18"/>
      <c r="GO1237" s="18"/>
      <c r="GP1237" s="18"/>
      <c r="GQ1237" s="18"/>
      <c r="GR1237" s="18"/>
      <c r="GS1237" s="18"/>
      <c r="GT1237" s="18"/>
      <c r="GU1237" s="18"/>
      <c r="GV1237" s="18"/>
      <c r="GW1237" s="18"/>
      <c r="GX1237" s="18"/>
      <c r="GY1237" s="18"/>
      <c r="GZ1237" s="18"/>
      <c r="HA1237" s="18"/>
      <c r="HB1237" s="18"/>
      <c r="HC1237" s="18"/>
      <c r="HD1237" s="18"/>
      <c r="HE1237" s="18"/>
      <c r="HF1237" s="18"/>
      <c r="HG1237" s="18"/>
      <c r="HH1237" s="18"/>
      <c r="HI1237" s="18"/>
      <c r="HJ1237" s="18"/>
      <c r="HK1237" s="18"/>
      <c r="HL1237" s="18"/>
      <c r="HM1237" s="18"/>
      <c r="HN1237" s="18"/>
      <c r="HO1237" s="18"/>
      <c r="HP1237" s="18"/>
      <c r="HQ1237" s="18"/>
      <c r="HR1237" s="18"/>
      <c r="HS1237" s="18"/>
      <c r="HT1237" s="18"/>
      <c r="HU1237" s="18"/>
      <c r="HV1237" s="18"/>
      <c r="HW1237" s="18"/>
      <c r="HX1237" s="18"/>
      <c r="HY1237" s="18"/>
      <c r="HZ1237" s="18"/>
      <c r="IA1237" s="18"/>
      <c r="IB1237" s="18"/>
      <c r="IC1237" s="18"/>
      <c r="ID1237" s="18"/>
      <c r="IE1237" s="18"/>
      <c r="IF1237" s="18"/>
      <c r="IG1237" s="18"/>
      <c r="IH1237" s="18"/>
      <c r="II1237" s="18"/>
      <c r="IJ1237" s="18"/>
      <c r="IK1237" s="18"/>
      <c r="IL1237" s="18"/>
      <c r="IM1237" s="18"/>
    </row>
    <row r="1238" s="19" customFormat="true" ht="21" hidden="false" customHeight="true" outlineLevel="0" collapsed="false">
      <c r="A1238" s="15" t="n">
        <f aca="false">A1237+1</f>
        <v>1236</v>
      </c>
      <c r="B1238" s="16" t="n">
        <v>11164480</v>
      </c>
      <c r="C1238" s="16" t="s">
        <v>1969</v>
      </c>
      <c r="D1238" s="16" t="s">
        <v>362</v>
      </c>
      <c r="E1238" s="17" t="s">
        <v>1970</v>
      </c>
      <c r="F1238" s="16" t="s">
        <v>1968</v>
      </c>
      <c r="G1238" s="16" t="n">
        <v>129</v>
      </c>
      <c r="H1238" s="16" t="n">
        <v>2.14</v>
      </c>
      <c r="I1238" s="16" t="n">
        <v>6.22</v>
      </c>
      <c r="J1238" s="16" t="s">
        <v>576</v>
      </c>
      <c r="K1238" s="16" t="s">
        <v>1966</v>
      </c>
      <c r="L1238" s="16" t="s">
        <v>1954</v>
      </c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  <c r="AI1238" s="18"/>
      <c r="AJ1238" s="18"/>
      <c r="AK1238" s="18"/>
      <c r="AL1238" s="18"/>
      <c r="AM1238" s="18"/>
      <c r="AN1238" s="18"/>
      <c r="AO1238" s="18"/>
      <c r="AP1238" s="18"/>
      <c r="AQ1238" s="18"/>
      <c r="AR1238" s="18"/>
      <c r="AS1238" s="18"/>
      <c r="AT1238" s="18"/>
      <c r="AU1238" s="18"/>
      <c r="AV1238" s="18"/>
      <c r="AW1238" s="18"/>
      <c r="AX1238" s="18"/>
      <c r="AY1238" s="18"/>
      <c r="AZ1238" s="18"/>
      <c r="BA1238" s="18"/>
      <c r="BB1238" s="18"/>
      <c r="BC1238" s="18"/>
      <c r="BD1238" s="18"/>
      <c r="BE1238" s="18"/>
      <c r="BF1238" s="18"/>
      <c r="BG1238" s="18"/>
      <c r="BH1238" s="18"/>
      <c r="BI1238" s="18"/>
      <c r="BJ1238" s="18"/>
      <c r="BK1238" s="18"/>
      <c r="BL1238" s="18"/>
      <c r="BM1238" s="18"/>
      <c r="BN1238" s="18"/>
      <c r="BO1238" s="18"/>
      <c r="BP1238" s="18"/>
      <c r="BQ1238" s="18"/>
      <c r="BR1238" s="18"/>
      <c r="BS1238" s="18"/>
      <c r="BT1238" s="18"/>
      <c r="BU1238" s="18"/>
      <c r="BV1238" s="18"/>
      <c r="BW1238" s="18"/>
      <c r="BX1238" s="18"/>
      <c r="BY1238" s="18"/>
      <c r="BZ1238" s="18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  <c r="CS1238" s="18"/>
      <c r="CT1238" s="18"/>
      <c r="CU1238" s="18"/>
      <c r="CV1238" s="18"/>
      <c r="CW1238" s="18"/>
      <c r="CX1238" s="18"/>
      <c r="CY1238" s="18"/>
      <c r="CZ1238" s="18"/>
      <c r="DA1238" s="18"/>
      <c r="DB1238" s="18"/>
      <c r="DC1238" s="18"/>
      <c r="DD1238" s="18"/>
      <c r="DE1238" s="18"/>
      <c r="DF1238" s="18"/>
      <c r="DG1238" s="18"/>
      <c r="DH1238" s="18"/>
      <c r="DI1238" s="18"/>
      <c r="DJ1238" s="18"/>
      <c r="DK1238" s="18"/>
      <c r="DL1238" s="18"/>
      <c r="DM1238" s="18"/>
      <c r="DN1238" s="18"/>
      <c r="DO1238" s="18"/>
      <c r="DP1238" s="18"/>
      <c r="DQ1238" s="18"/>
      <c r="DR1238" s="18"/>
      <c r="DS1238" s="18"/>
      <c r="DT1238" s="18"/>
      <c r="DU1238" s="18"/>
      <c r="DV1238" s="18"/>
      <c r="DW1238" s="18"/>
      <c r="DX1238" s="18"/>
      <c r="DY1238" s="18"/>
      <c r="DZ1238" s="18"/>
      <c r="EA1238" s="18"/>
      <c r="EB1238" s="18"/>
      <c r="EC1238" s="18"/>
      <c r="ED1238" s="18"/>
      <c r="EE1238" s="18"/>
      <c r="EF1238" s="18"/>
      <c r="EG1238" s="18"/>
      <c r="EH1238" s="18"/>
      <c r="EI1238" s="18"/>
      <c r="EJ1238" s="18"/>
      <c r="EK1238" s="18"/>
      <c r="EL1238" s="18"/>
      <c r="EM1238" s="18"/>
      <c r="EN1238" s="18"/>
      <c r="EO1238" s="18"/>
      <c r="EP1238" s="18"/>
      <c r="EQ1238" s="18"/>
      <c r="ER1238" s="18"/>
      <c r="ES1238" s="18"/>
      <c r="ET1238" s="18"/>
      <c r="EU1238" s="18"/>
      <c r="EV1238" s="18"/>
      <c r="EW1238" s="18"/>
      <c r="EX1238" s="18"/>
      <c r="EY1238" s="18"/>
      <c r="EZ1238" s="18"/>
      <c r="FA1238" s="18"/>
      <c r="FB1238" s="18"/>
      <c r="FC1238" s="18"/>
      <c r="FD1238" s="18"/>
      <c r="FE1238" s="18"/>
      <c r="FF1238" s="18"/>
      <c r="FG1238" s="18"/>
      <c r="FH1238" s="18"/>
      <c r="FI1238" s="18"/>
      <c r="FJ1238" s="18"/>
      <c r="FK1238" s="18"/>
      <c r="FL1238" s="18"/>
      <c r="FM1238" s="18"/>
      <c r="FN1238" s="18"/>
      <c r="FO1238" s="18"/>
      <c r="FP1238" s="18"/>
      <c r="FQ1238" s="18"/>
      <c r="FR1238" s="18"/>
      <c r="FS1238" s="18"/>
      <c r="FT1238" s="18"/>
      <c r="FU1238" s="18"/>
      <c r="FV1238" s="18"/>
      <c r="FW1238" s="18"/>
      <c r="FX1238" s="18"/>
      <c r="FY1238" s="18"/>
      <c r="FZ1238" s="18"/>
      <c r="GA1238" s="18"/>
      <c r="GB1238" s="18"/>
      <c r="GC1238" s="18"/>
      <c r="GD1238" s="18"/>
      <c r="GE1238" s="18"/>
      <c r="GF1238" s="18"/>
      <c r="GG1238" s="18"/>
      <c r="GH1238" s="18"/>
      <c r="GI1238" s="18"/>
      <c r="GJ1238" s="18"/>
      <c r="GK1238" s="18"/>
      <c r="GL1238" s="18"/>
      <c r="GM1238" s="18"/>
      <c r="GN1238" s="18"/>
      <c r="GO1238" s="18"/>
      <c r="GP1238" s="18"/>
      <c r="GQ1238" s="18"/>
      <c r="GR1238" s="18"/>
      <c r="GS1238" s="18"/>
      <c r="GT1238" s="18"/>
      <c r="GU1238" s="18"/>
      <c r="GV1238" s="18"/>
      <c r="GW1238" s="18"/>
      <c r="GX1238" s="18"/>
      <c r="GY1238" s="18"/>
      <c r="GZ1238" s="18"/>
      <c r="HA1238" s="18"/>
      <c r="HB1238" s="18"/>
      <c r="HC1238" s="18"/>
      <c r="HD1238" s="18"/>
      <c r="HE1238" s="18"/>
      <c r="HF1238" s="18"/>
      <c r="HG1238" s="18"/>
      <c r="HH1238" s="18"/>
      <c r="HI1238" s="18"/>
      <c r="HJ1238" s="18"/>
      <c r="HK1238" s="18"/>
      <c r="HL1238" s="18"/>
      <c r="HM1238" s="18"/>
      <c r="HN1238" s="18"/>
      <c r="HO1238" s="18"/>
      <c r="HP1238" s="18"/>
      <c r="HQ1238" s="18"/>
      <c r="HR1238" s="18"/>
      <c r="HS1238" s="18"/>
      <c r="HT1238" s="18"/>
      <c r="HU1238" s="18"/>
      <c r="HV1238" s="18"/>
      <c r="HW1238" s="18"/>
      <c r="HX1238" s="18"/>
      <c r="HY1238" s="18"/>
      <c r="HZ1238" s="18"/>
      <c r="IA1238" s="18"/>
      <c r="IB1238" s="18"/>
      <c r="IC1238" s="18"/>
      <c r="ID1238" s="18"/>
      <c r="IE1238" s="18"/>
      <c r="IF1238" s="18"/>
      <c r="IG1238" s="18"/>
      <c r="IH1238" s="18"/>
      <c r="II1238" s="18"/>
      <c r="IJ1238" s="18"/>
      <c r="IK1238" s="18"/>
      <c r="IL1238" s="18"/>
      <c r="IM1238" s="18"/>
    </row>
    <row r="1239" s="19" customFormat="true" ht="21" hidden="false" customHeight="true" outlineLevel="0" collapsed="false">
      <c r="A1239" s="15" t="n">
        <f aca="false">A1238+1</f>
        <v>1237</v>
      </c>
      <c r="B1239" s="16" t="n">
        <v>11164553</v>
      </c>
      <c r="C1239" s="16" t="s">
        <v>1971</v>
      </c>
      <c r="D1239" s="16" t="s">
        <v>1972</v>
      </c>
      <c r="E1239" s="17" t="s">
        <v>1973</v>
      </c>
      <c r="F1239" s="16" t="s">
        <v>1968</v>
      </c>
      <c r="G1239" s="16" t="n">
        <v>129</v>
      </c>
      <c r="H1239" s="16" t="n">
        <v>3.01</v>
      </c>
      <c r="I1239" s="16" t="n">
        <v>7.52</v>
      </c>
      <c r="J1239" s="16" t="s">
        <v>16</v>
      </c>
      <c r="K1239" s="16" t="s">
        <v>1966</v>
      </c>
      <c r="L1239" s="16" t="s">
        <v>1954</v>
      </c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8"/>
      <c r="AK1239" s="18"/>
      <c r="AL1239" s="18"/>
      <c r="AM1239" s="18"/>
      <c r="AN1239" s="18"/>
      <c r="AO1239" s="18"/>
      <c r="AP1239" s="18"/>
      <c r="AQ1239" s="18"/>
      <c r="AR1239" s="18"/>
      <c r="AS1239" s="18"/>
      <c r="AT1239" s="18"/>
      <c r="AU1239" s="18"/>
      <c r="AV1239" s="18"/>
      <c r="AW1239" s="18"/>
      <c r="AX1239" s="18"/>
      <c r="AY1239" s="18"/>
      <c r="AZ1239" s="18"/>
      <c r="BA1239" s="18"/>
      <c r="BB1239" s="18"/>
      <c r="BC1239" s="18"/>
      <c r="BD1239" s="18"/>
      <c r="BE1239" s="18"/>
      <c r="BF1239" s="18"/>
      <c r="BG1239" s="18"/>
      <c r="BH1239" s="18"/>
      <c r="BI1239" s="18"/>
      <c r="BJ1239" s="18"/>
      <c r="BK1239" s="18"/>
      <c r="BL1239" s="18"/>
      <c r="BM1239" s="18"/>
      <c r="BN1239" s="18"/>
      <c r="BO1239" s="18"/>
      <c r="BP1239" s="18"/>
      <c r="BQ1239" s="18"/>
      <c r="BR1239" s="18"/>
      <c r="BS1239" s="18"/>
      <c r="BT1239" s="18"/>
      <c r="BU1239" s="18"/>
      <c r="BV1239" s="18"/>
      <c r="BW1239" s="18"/>
      <c r="BX1239" s="18"/>
      <c r="BY1239" s="18"/>
      <c r="BZ1239" s="18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  <c r="CS1239" s="18"/>
      <c r="CT1239" s="18"/>
      <c r="CU1239" s="18"/>
      <c r="CV1239" s="18"/>
      <c r="CW1239" s="18"/>
      <c r="CX1239" s="18"/>
      <c r="CY1239" s="18"/>
      <c r="CZ1239" s="18"/>
      <c r="DA1239" s="18"/>
      <c r="DB1239" s="18"/>
      <c r="DC1239" s="18"/>
      <c r="DD1239" s="18"/>
      <c r="DE1239" s="18"/>
      <c r="DF1239" s="18"/>
      <c r="DG1239" s="18"/>
      <c r="DH1239" s="18"/>
      <c r="DI1239" s="18"/>
      <c r="DJ1239" s="18"/>
      <c r="DK1239" s="18"/>
      <c r="DL1239" s="18"/>
      <c r="DM1239" s="18"/>
      <c r="DN1239" s="18"/>
      <c r="DO1239" s="18"/>
      <c r="DP1239" s="18"/>
      <c r="DQ1239" s="18"/>
      <c r="DR1239" s="18"/>
      <c r="DS1239" s="18"/>
      <c r="DT1239" s="18"/>
      <c r="DU1239" s="18"/>
      <c r="DV1239" s="18"/>
      <c r="DW1239" s="18"/>
      <c r="DX1239" s="18"/>
      <c r="DY1239" s="18"/>
      <c r="DZ1239" s="18"/>
      <c r="EA1239" s="18"/>
      <c r="EB1239" s="18"/>
      <c r="EC1239" s="18"/>
      <c r="ED1239" s="18"/>
      <c r="EE1239" s="18"/>
      <c r="EF1239" s="18"/>
      <c r="EG1239" s="18"/>
      <c r="EH1239" s="18"/>
      <c r="EI1239" s="18"/>
      <c r="EJ1239" s="18"/>
      <c r="EK1239" s="18"/>
      <c r="EL1239" s="18"/>
      <c r="EM1239" s="18"/>
      <c r="EN1239" s="18"/>
      <c r="EO1239" s="18"/>
      <c r="EP1239" s="18"/>
      <c r="EQ1239" s="18"/>
      <c r="ER1239" s="18"/>
      <c r="ES1239" s="18"/>
      <c r="ET1239" s="18"/>
      <c r="EU1239" s="18"/>
      <c r="EV1239" s="18"/>
      <c r="EW1239" s="18"/>
      <c r="EX1239" s="18"/>
      <c r="EY1239" s="18"/>
      <c r="EZ1239" s="18"/>
      <c r="FA1239" s="18"/>
      <c r="FB1239" s="18"/>
      <c r="FC1239" s="18"/>
      <c r="FD1239" s="18"/>
      <c r="FE1239" s="18"/>
      <c r="FF1239" s="18"/>
      <c r="FG1239" s="18"/>
      <c r="FH1239" s="18"/>
      <c r="FI1239" s="18"/>
      <c r="FJ1239" s="18"/>
      <c r="FK1239" s="18"/>
      <c r="FL1239" s="18"/>
      <c r="FM1239" s="18"/>
      <c r="FN1239" s="18"/>
      <c r="FO1239" s="18"/>
      <c r="FP1239" s="18"/>
      <c r="FQ1239" s="18"/>
      <c r="FR1239" s="18"/>
      <c r="FS1239" s="18"/>
      <c r="FT1239" s="18"/>
      <c r="FU1239" s="18"/>
      <c r="FV1239" s="18"/>
      <c r="FW1239" s="18"/>
      <c r="FX1239" s="18"/>
      <c r="FY1239" s="18"/>
      <c r="FZ1239" s="18"/>
      <c r="GA1239" s="18"/>
      <c r="GB1239" s="18"/>
      <c r="GC1239" s="18"/>
      <c r="GD1239" s="18"/>
      <c r="GE1239" s="18"/>
      <c r="GF1239" s="18"/>
      <c r="GG1239" s="18"/>
      <c r="GH1239" s="18"/>
      <c r="GI1239" s="18"/>
      <c r="GJ1239" s="18"/>
      <c r="GK1239" s="18"/>
      <c r="GL1239" s="18"/>
      <c r="GM1239" s="18"/>
      <c r="GN1239" s="18"/>
      <c r="GO1239" s="18"/>
      <c r="GP1239" s="18"/>
      <c r="GQ1239" s="18"/>
      <c r="GR1239" s="18"/>
      <c r="GS1239" s="18"/>
      <c r="GT1239" s="18"/>
      <c r="GU1239" s="18"/>
      <c r="GV1239" s="18"/>
      <c r="GW1239" s="18"/>
      <c r="GX1239" s="18"/>
      <c r="GY1239" s="18"/>
      <c r="GZ1239" s="18"/>
      <c r="HA1239" s="18"/>
      <c r="HB1239" s="18"/>
      <c r="HC1239" s="18"/>
      <c r="HD1239" s="18"/>
      <c r="HE1239" s="18"/>
      <c r="HF1239" s="18"/>
      <c r="HG1239" s="18"/>
      <c r="HH1239" s="18"/>
      <c r="HI1239" s="18"/>
      <c r="HJ1239" s="18"/>
      <c r="HK1239" s="18"/>
      <c r="HL1239" s="18"/>
      <c r="HM1239" s="18"/>
      <c r="HN1239" s="18"/>
      <c r="HO1239" s="18"/>
      <c r="HP1239" s="18"/>
      <c r="HQ1239" s="18"/>
      <c r="HR1239" s="18"/>
      <c r="HS1239" s="18"/>
      <c r="HT1239" s="18"/>
      <c r="HU1239" s="18"/>
      <c r="HV1239" s="18"/>
      <c r="HW1239" s="18"/>
      <c r="HX1239" s="18"/>
      <c r="HY1239" s="18"/>
      <c r="HZ1239" s="18"/>
      <c r="IA1239" s="18"/>
      <c r="IB1239" s="18"/>
      <c r="IC1239" s="18"/>
      <c r="ID1239" s="18"/>
      <c r="IE1239" s="18"/>
      <c r="IF1239" s="18"/>
      <c r="IG1239" s="18"/>
      <c r="IH1239" s="18"/>
      <c r="II1239" s="18"/>
      <c r="IJ1239" s="18"/>
      <c r="IK1239" s="18"/>
      <c r="IL1239" s="18"/>
      <c r="IM1239" s="18"/>
    </row>
    <row r="1240" s="19" customFormat="true" ht="21" hidden="false" customHeight="true" outlineLevel="0" collapsed="false">
      <c r="A1240" s="15" t="n">
        <f aca="false">A1239+1</f>
        <v>1238</v>
      </c>
      <c r="B1240" s="16" t="n">
        <v>11165898</v>
      </c>
      <c r="C1240" s="16" t="s">
        <v>1081</v>
      </c>
      <c r="D1240" s="16" t="s">
        <v>859</v>
      </c>
      <c r="E1240" s="17" t="s">
        <v>1350</v>
      </c>
      <c r="F1240" s="16" t="s">
        <v>1968</v>
      </c>
      <c r="G1240" s="16" t="n">
        <v>129</v>
      </c>
      <c r="H1240" s="16" t="n">
        <v>2.95</v>
      </c>
      <c r="I1240" s="16" t="n">
        <v>7.36</v>
      </c>
      <c r="J1240" s="16" t="s">
        <v>16</v>
      </c>
      <c r="K1240" s="16" t="s">
        <v>1966</v>
      </c>
      <c r="L1240" s="16" t="s">
        <v>1954</v>
      </c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  <c r="AI1240" s="18"/>
      <c r="AJ1240" s="18"/>
      <c r="AK1240" s="18"/>
      <c r="AL1240" s="18"/>
      <c r="AM1240" s="18"/>
      <c r="AN1240" s="18"/>
      <c r="AO1240" s="18"/>
      <c r="AP1240" s="18"/>
      <c r="AQ1240" s="18"/>
      <c r="AR1240" s="18"/>
      <c r="AS1240" s="18"/>
      <c r="AT1240" s="18"/>
      <c r="AU1240" s="18"/>
      <c r="AV1240" s="18"/>
      <c r="AW1240" s="18"/>
      <c r="AX1240" s="18"/>
      <c r="AY1240" s="18"/>
      <c r="AZ1240" s="18"/>
      <c r="BA1240" s="18"/>
      <c r="BB1240" s="18"/>
      <c r="BC1240" s="18"/>
      <c r="BD1240" s="18"/>
      <c r="BE1240" s="18"/>
      <c r="BF1240" s="18"/>
      <c r="BG1240" s="18"/>
      <c r="BH1240" s="18"/>
      <c r="BI1240" s="18"/>
      <c r="BJ1240" s="18"/>
      <c r="BK1240" s="18"/>
      <c r="BL1240" s="18"/>
      <c r="BM1240" s="18"/>
      <c r="BN1240" s="18"/>
      <c r="BO1240" s="18"/>
      <c r="BP1240" s="18"/>
      <c r="BQ1240" s="18"/>
      <c r="BR1240" s="18"/>
      <c r="BS1240" s="18"/>
      <c r="BT1240" s="18"/>
      <c r="BU1240" s="18"/>
      <c r="BV1240" s="18"/>
      <c r="BW1240" s="18"/>
      <c r="BX1240" s="18"/>
      <c r="BY1240" s="18"/>
      <c r="BZ1240" s="18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  <c r="CS1240" s="18"/>
      <c r="CT1240" s="18"/>
      <c r="CU1240" s="18"/>
      <c r="CV1240" s="18"/>
      <c r="CW1240" s="18"/>
      <c r="CX1240" s="18"/>
      <c r="CY1240" s="18"/>
      <c r="CZ1240" s="18"/>
      <c r="DA1240" s="18"/>
      <c r="DB1240" s="18"/>
      <c r="DC1240" s="18"/>
      <c r="DD1240" s="18"/>
      <c r="DE1240" s="18"/>
      <c r="DF1240" s="18"/>
      <c r="DG1240" s="18"/>
      <c r="DH1240" s="18"/>
      <c r="DI1240" s="18"/>
      <c r="DJ1240" s="18"/>
      <c r="DK1240" s="18"/>
      <c r="DL1240" s="18"/>
      <c r="DM1240" s="18"/>
      <c r="DN1240" s="18"/>
      <c r="DO1240" s="18"/>
      <c r="DP1240" s="18"/>
      <c r="DQ1240" s="18"/>
      <c r="DR1240" s="18"/>
      <c r="DS1240" s="18"/>
      <c r="DT1240" s="18"/>
      <c r="DU1240" s="18"/>
      <c r="DV1240" s="18"/>
      <c r="DW1240" s="18"/>
      <c r="DX1240" s="18"/>
      <c r="DY1240" s="18"/>
      <c r="DZ1240" s="18"/>
      <c r="EA1240" s="18"/>
      <c r="EB1240" s="18"/>
      <c r="EC1240" s="18"/>
      <c r="ED1240" s="18"/>
      <c r="EE1240" s="18"/>
      <c r="EF1240" s="18"/>
      <c r="EG1240" s="18"/>
      <c r="EH1240" s="18"/>
      <c r="EI1240" s="18"/>
      <c r="EJ1240" s="18"/>
      <c r="EK1240" s="18"/>
      <c r="EL1240" s="18"/>
      <c r="EM1240" s="18"/>
      <c r="EN1240" s="18"/>
      <c r="EO1240" s="18"/>
      <c r="EP1240" s="18"/>
      <c r="EQ1240" s="18"/>
      <c r="ER1240" s="18"/>
      <c r="ES1240" s="18"/>
      <c r="ET1240" s="18"/>
      <c r="EU1240" s="18"/>
      <c r="EV1240" s="18"/>
      <c r="EW1240" s="18"/>
      <c r="EX1240" s="18"/>
      <c r="EY1240" s="18"/>
      <c r="EZ1240" s="18"/>
      <c r="FA1240" s="18"/>
      <c r="FB1240" s="18"/>
      <c r="FC1240" s="18"/>
      <c r="FD1240" s="18"/>
      <c r="FE1240" s="18"/>
      <c r="FF1240" s="18"/>
      <c r="FG1240" s="18"/>
      <c r="FH1240" s="18"/>
      <c r="FI1240" s="18"/>
      <c r="FJ1240" s="18"/>
      <c r="FK1240" s="18"/>
      <c r="FL1240" s="18"/>
      <c r="FM1240" s="18"/>
      <c r="FN1240" s="18"/>
      <c r="FO1240" s="18"/>
      <c r="FP1240" s="18"/>
      <c r="FQ1240" s="18"/>
      <c r="FR1240" s="18"/>
      <c r="FS1240" s="18"/>
      <c r="FT1240" s="18"/>
      <c r="FU1240" s="18"/>
      <c r="FV1240" s="18"/>
      <c r="FW1240" s="18"/>
      <c r="FX1240" s="18"/>
      <c r="FY1240" s="18"/>
      <c r="FZ1240" s="18"/>
      <c r="GA1240" s="18"/>
      <c r="GB1240" s="18"/>
      <c r="GC1240" s="18"/>
      <c r="GD1240" s="18"/>
      <c r="GE1240" s="18"/>
      <c r="GF1240" s="18"/>
      <c r="GG1240" s="18"/>
      <c r="GH1240" s="18"/>
      <c r="GI1240" s="18"/>
      <c r="GJ1240" s="18"/>
      <c r="GK1240" s="18"/>
      <c r="GL1240" s="18"/>
      <c r="GM1240" s="18"/>
      <c r="GN1240" s="18"/>
      <c r="GO1240" s="18"/>
      <c r="GP1240" s="18"/>
      <c r="GQ1240" s="18"/>
      <c r="GR1240" s="18"/>
      <c r="GS1240" s="18"/>
      <c r="GT1240" s="18"/>
      <c r="GU1240" s="18"/>
      <c r="GV1240" s="18"/>
      <c r="GW1240" s="18"/>
      <c r="GX1240" s="18"/>
      <c r="GY1240" s="18"/>
      <c r="GZ1240" s="18"/>
      <c r="HA1240" s="18"/>
      <c r="HB1240" s="18"/>
      <c r="HC1240" s="18"/>
      <c r="HD1240" s="18"/>
      <c r="HE1240" s="18"/>
      <c r="HF1240" s="18"/>
      <c r="HG1240" s="18"/>
      <c r="HH1240" s="18"/>
      <c r="HI1240" s="18"/>
      <c r="HJ1240" s="18"/>
      <c r="HK1240" s="18"/>
      <c r="HL1240" s="18"/>
      <c r="HM1240" s="18"/>
      <c r="HN1240" s="18"/>
      <c r="HO1240" s="18"/>
      <c r="HP1240" s="18"/>
      <c r="HQ1240" s="18"/>
      <c r="HR1240" s="18"/>
      <c r="HS1240" s="18"/>
      <c r="HT1240" s="18"/>
      <c r="HU1240" s="18"/>
      <c r="HV1240" s="18"/>
      <c r="HW1240" s="18"/>
      <c r="HX1240" s="18"/>
      <c r="HY1240" s="18"/>
      <c r="HZ1240" s="18"/>
      <c r="IA1240" s="18"/>
      <c r="IB1240" s="18"/>
      <c r="IC1240" s="18"/>
      <c r="ID1240" s="18"/>
      <c r="IE1240" s="18"/>
      <c r="IF1240" s="18"/>
      <c r="IG1240" s="18"/>
      <c r="IH1240" s="18"/>
      <c r="II1240" s="18"/>
      <c r="IJ1240" s="18"/>
      <c r="IK1240" s="18"/>
      <c r="IL1240" s="18"/>
      <c r="IM1240" s="18"/>
    </row>
    <row r="1241" s="19" customFormat="true" ht="21" hidden="false" customHeight="true" outlineLevel="0" collapsed="false">
      <c r="A1241" s="15" t="n">
        <f aca="false">A1240+1</f>
        <v>1239</v>
      </c>
      <c r="B1241" s="16" t="n">
        <v>11170594</v>
      </c>
      <c r="C1241" s="16" t="s">
        <v>1974</v>
      </c>
      <c r="D1241" s="16" t="s">
        <v>751</v>
      </c>
      <c r="E1241" s="17" t="s">
        <v>1392</v>
      </c>
      <c r="F1241" s="16" t="s">
        <v>1975</v>
      </c>
      <c r="G1241" s="16" t="n">
        <v>130</v>
      </c>
      <c r="H1241" s="16" t="n">
        <v>3.5</v>
      </c>
      <c r="I1241" s="16" t="n">
        <v>8.35</v>
      </c>
      <c r="J1241" s="16" t="s">
        <v>26</v>
      </c>
      <c r="K1241" s="16" t="s">
        <v>1966</v>
      </c>
      <c r="L1241" s="16" t="s">
        <v>1954</v>
      </c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8"/>
      <c r="AK1241" s="18"/>
      <c r="AL1241" s="18"/>
      <c r="AM1241" s="18"/>
      <c r="AN1241" s="18"/>
      <c r="AO1241" s="18"/>
      <c r="AP1241" s="18"/>
      <c r="AQ1241" s="18"/>
      <c r="AR1241" s="18"/>
      <c r="AS1241" s="18"/>
      <c r="AT1241" s="18"/>
      <c r="AU1241" s="18"/>
      <c r="AV1241" s="18"/>
      <c r="AW1241" s="18"/>
      <c r="AX1241" s="18"/>
      <c r="AY1241" s="18"/>
      <c r="AZ1241" s="18"/>
      <c r="BA1241" s="18"/>
      <c r="BB1241" s="18"/>
      <c r="BC1241" s="18"/>
      <c r="BD1241" s="18"/>
      <c r="BE1241" s="18"/>
      <c r="BF1241" s="18"/>
      <c r="BG1241" s="18"/>
      <c r="BH1241" s="18"/>
      <c r="BI1241" s="18"/>
      <c r="BJ1241" s="18"/>
      <c r="BK1241" s="18"/>
      <c r="BL1241" s="18"/>
      <c r="BM1241" s="18"/>
      <c r="BN1241" s="18"/>
      <c r="BO1241" s="18"/>
      <c r="BP1241" s="18"/>
      <c r="BQ1241" s="18"/>
      <c r="BR1241" s="18"/>
      <c r="BS1241" s="18"/>
      <c r="BT1241" s="18"/>
      <c r="BU1241" s="18"/>
      <c r="BV1241" s="18"/>
      <c r="BW1241" s="18"/>
      <c r="BX1241" s="18"/>
      <c r="BY1241" s="18"/>
      <c r="BZ1241" s="18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  <c r="CS1241" s="18"/>
      <c r="CT1241" s="18"/>
      <c r="CU1241" s="18"/>
      <c r="CV1241" s="18"/>
      <c r="CW1241" s="18"/>
      <c r="CX1241" s="18"/>
      <c r="CY1241" s="18"/>
      <c r="CZ1241" s="18"/>
      <c r="DA1241" s="18"/>
      <c r="DB1241" s="18"/>
      <c r="DC1241" s="18"/>
      <c r="DD1241" s="18"/>
      <c r="DE1241" s="18"/>
      <c r="DF1241" s="18"/>
      <c r="DG1241" s="18"/>
      <c r="DH1241" s="18"/>
      <c r="DI1241" s="18"/>
      <c r="DJ1241" s="18"/>
      <c r="DK1241" s="18"/>
      <c r="DL1241" s="18"/>
      <c r="DM1241" s="18"/>
      <c r="DN1241" s="18"/>
      <c r="DO1241" s="18"/>
      <c r="DP1241" s="18"/>
      <c r="DQ1241" s="18"/>
      <c r="DR1241" s="18"/>
      <c r="DS1241" s="18"/>
      <c r="DT1241" s="18"/>
      <c r="DU1241" s="18"/>
      <c r="DV1241" s="18"/>
      <c r="DW1241" s="18"/>
      <c r="DX1241" s="18"/>
      <c r="DY1241" s="18"/>
      <c r="DZ1241" s="18"/>
      <c r="EA1241" s="18"/>
      <c r="EB1241" s="18"/>
      <c r="EC1241" s="18"/>
      <c r="ED1241" s="18"/>
      <c r="EE1241" s="18"/>
      <c r="EF1241" s="18"/>
      <c r="EG1241" s="18"/>
      <c r="EH1241" s="18"/>
      <c r="EI1241" s="18"/>
      <c r="EJ1241" s="18"/>
      <c r="EK1241" s="18"/>
      <c r="EL1241" s="18"/>
      <c r="EM1241" s="18"/>
      <c r="EN1241" s="18"/>
      <c r="EO1241" s="18"/>
      <c r="EP1241" s="18"/>
      <c r="EQ1241" s="18"/>
      <c r="ER1241" s="18"/>
      <c r="ES1241" s="18"/>
      <c r="ET1241" s="18"/>
      <c r="EU1241" s="18"/>
      <c r="EV1241" s="18"/>
      <c r="EW1241" s="18"/>
      <c r="EX1241" s="18"/>
      <c r="EY1241" s="18"/>
      <c r="EZ1241" s="18"/>
      <c r="FA1241" s="18"/>
      <c r="FB1241" s="18"/>
      <c r="FC1241" s="18"/>
      <c r="FD1241" s="18"/>
      <c r="FE1241" s="18"/>
      <c r="FF1241" s="18"/>
      <c r="FG1241" s="18"/>
      <c r="FH1241" s="18"/>
      <c r="FI1241" s="18"/>
      <c r="FJ1241" s="18"/>
      <c r="FK1241" s="18"/>
      <c r="FL1241" s="18"/>
      <c r="FM1241" s="18"/>
      <c r="FN1241" s="18"/>
      <c r="FO1241" s="18"/>
      <c r="FP1241" s="18"/>
      <c r="FQ1241" s="18"/>
      <c r="FR1241" s="18"/>
      <c r="FS1241" s="18"/>
      <c r="FT1241" s="18"/>
      <c r="FU1241" s="18"/>
      <c r="FV1241" s="18"/>
      <c r="FW1241" s="18"/>
      <c r="FX1241" s="18"/>
      <c r="FY1241" s="18"/>
      <c r="FZ1241" s="18"/>
      <c r="GA1241" s="18"/>
      <c r="GB1241" s="18"/>
      <c r="GC1241" s="18"/>
      <c r="GD1241" s="18"/>
      <c r="GE1241" s="18"/>
      <c r="GF1241" s="18"/>
      <c r="GG1241" s="18"/>
      <c r="GH1241" s="18"/>
      <c r="GI1241" s="18"/>
      <c r="GJ1241" s="18"/>
      <c r="GK1241" s="18"/>
      <c r="GL1241" s="18"/>
      <c r="GM1241" s="18"/>
      <c r="GN1241" s="18"/>
      <c r="GO1241" s="18"/>
      <c r="GP1241" s="18"/>
      <c r="GQ1241" s="18"/>
      <c r="GR1241" s="18"/>
      <c r="GS1241" s="18"/>
      <c r="GT1241" s="18"/>
      <c r="GU1241" s="18"/>
      <c r="GV1241" s="18"/>
      <c r="GW1241" s="18"/>
      <c r="GX1241" s="18"/>
      <c r="GY1241" s="18"/>
      <c r="GZ1241" s="18"/>
      <c r="HA1241" s="18"/>
      <c r="HB1241" s="18"/>
      <c r="HC1241" s="18"/>
      <c r="HD1241" s="18"/>
      <c r="HE1241" s="18"/>
      <c r="HF1241" s="18"/>
      <c r="HG1241" s="18"/>
      <c r="HH1241" s="18"/>
      <c r="HI1241" s="18"/>
      <c r="HJ1241" s="18"/>
      <c r="HK1241" s="18"/>
      <c r="HL1241" s="18"/>
      <c r="HM1241" s="18"/>
      <c r="HN1241" s="18"/>
      <c r="HO1241" s="18"/>
      <c r="HP1241" s="18"/>
      <c r="HQ1241" s="18"/>
      <c r="HR1241" s="18"/>
      <c r="HS1241" s="18"/>
      <c r="HT1241" s="18"/>
      <c r="HU1241" s="18"/>
      <c r="HV1241" s="18"/>
      <c r="HW1241" s="18"/>
      <c r="HX1241" s="18"/>
      <c r="HY1241" s="18"/>
      <c r="HZ1241" s="18"/>
      <c r="IA1241" s="18"/>
      <c r="IB1241" s="18"/>
      <c r="IC1241" s="18"/>
      <c r="ID1241" s="18"/>
      <c r="IE1241" s="18"/>
      <c r="IF1241" s="18"/>
      <c r="IG1241" s="18"/>
      <c r="IH1241" s="18"/>
      <c r="II1241" s="18"/>
      <c r="IJ1241" s="18"/>
      <c r="IK1241" s="18"/>
      <c r="IL1241" s="18"/>
      <c r="IM1241" s="18"/>
    </row>
    <row r="1242" s="19" customFormat="true" ht="21" hidden="false" customHeight="true" outlineLevel="0" collapsed="false">
      <c r="A1242" s="15" t="n">
        <f aca="false">A1241+1</f>
        <v>1240</v>
      </c>
      <c r="B1242" s="16" t="n">
        <v>11171053</v>
      </c>
      <c r="C1242" s="16" t="s">
        <v>1205</v>
      </c>
      <c r="D1242" s="16" t="s">
        <v>319</v>
      </c>
      <c r="E1242" s="17" t="s">
        <v>422</v>
      </c>
      <c r="F1242" s="16" t="s">
        <v>1975</v>
      </c>
      <c r="G1242" s="16" t="n">
        <v>130</v>
      </c>
      <c r="H1242" s="16" t="n">
        <v>3.71</v>
      </c>
      <c r="I1242" s="16" t="n">
        <v>8.91</v>
      </c>
      <c r="J1242" s="16" t="s">
        <v>30</v>
      </c>
      <c r="K1242" s="16" t="s">
        <v>1966</v>
      </c>
      <c r="L1242" s="16" t="s">
        <v>1954</v>
      </c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  <c r="AI1242" s="18"/>
      <c r="AJ1242" s="18"/>
      <c r="AK1242" s="18"/>
      <c r="AL1242" s="18"/>
      <c r="AM1242" s="18"/>
      <c r="AN1242" s="18"/>
      <c r="AO1242" s="18"/>
      <c r="AP1242" s="18"/>
      <c r="AQ1242" s="18"/>
      <c r="AR1242" s="18"/>
      <c r="AS1242" s="18"/>
      <c r="AT1242" s="18"/>
      <c r="AU1242" s="18"/>
      <c r="AV1242" s="18"/>
      <c r="AW1242" s="18"/>
      <c r="AX1242" s="18"/>
      <c r="AY1242" s="18"/>
      <c r="AZ1242" s="18"/>
      <c r="BA1242" s="18"/>
      <c r="BB1242" s="18"/>
      <c r="BC1242" s="18"/>
      <c r="BD1242" s="18"/>
      <c r="BE1242" s="18"/>
      <c r="BF1242" s="18"/>
      <c r="BG1242" s="18"/>
      <c r="BH1242" s="18"/>
      <c r="BI1242" s="18"/>
      <c r="BJ1242" s="18"/>
      <c r="BK1242" s="18"/>
      <c r="BL1242" s="18"/>
      <c r="BM1242" s="18"/>
      <c r="BN1242" s="18"/>
      <c r="BO1242" s="18"/>
      <c r="BP1242" s="18"/>
      <c r="BQ1242" s="18"/>
      <c r="BR1242" s="18"/>
      <c r="BS1242" s="18"/>
      <c r="BT1242" s="18"/>
      <c r="BU1242" s="18"/>
      <c r="BV1242" s="18"/>
      <c r="BW1242" s="18"/>
      <c r="BX1242" s="18"/>
      <c r="BY1242" s="18"/>
      <c r="BZ1242" s="18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  <c r="CS1242" s="18"/>
      <c r="CT1242" s="18"/>
      <c r="CU1242" s="18"/>
      <c r="CV1242" s="18"/>
      <c r="CW1242" s="18"/>
      <c r="CX1242" s="18"/>
      <c r="CY1242" s="18"/>
      <c r="CZ1242" s="18"/>
      <c r="DA1242" s="18"/>
      <c r="DB1242" s="18"/>
      <c r="DC1242" s="18"/>
      <c r="DD1242" s="18"/>
      <c r="DE1242" s="18"/>
      <c r="DF1242" s="18"/>
      <c r="DG1242" s="18"/>
      <c r="DH1242" s="18"/>
      <c r="DI1242" s="18"/>
      <c r="DJ1242" s="18"/>
      <c r="DK1242" s="18"/>
      <c r="DL1242" s="18"/>
      <c r="DM1242" s="18"/>
      <c r="DN1242" s="18"/>
      <c r="DO1242" s="18"/>
      <c r="DP1242" s="18"/>
      <c r="DQ1242" s="18"/>
      <c r="DR1242" s="18"/>
      <c r="DS1242" s="18"/>
      <c r="DT1242" s="18"/>
      <c r="DU1242" s="18"/>
      <c r="DV1242" s="18"/>
      <c r="DW1242" s="18"/>
      <c r="DX1242" s="18"/>
      <c r="DY1242" s="18"/>
      <c r="DZ1242" s="18"/>
      <c r="EA1242" s="18"/>
      <c r="EB1242" s="18"/>
      <c r="EC1242" s="18"/>
      <c r="ED1242" s="18"/>
      <c r="EE1242" s="18"/>
      <c r="EF1242" s="18"/>
      <c r="EG1242" s="18"/>
      <c r="EH1242" s="18"/>
      <c r="EI1242" s="18"/>
      <c r="EJ1242" s="18"/>
      <c r="EK1242" s="18"/>
      <c r="EL1242" s="18"/>
      <c r="EM1242" s="18"/>
      <c r="EN1242" s="18"/>
      <c r="EO1242" s="18"/>
      <c r="EP1242" s="18"/>
      <c r="EQ1242" s="18"/>
      <c r="ER1242" s="18"/>
      <c r="ES1242" s="18"/>
      <c r="ET1242" s="18"/>
      <c r="EU1242" s="18"/>
      <c r="EV1242" s="18"/>
      <c r="EW1242" s="18"/>
      <c r="EX1242" s="18"/>
      <c r="EY1242" s="18"/>
      <c r="EZ1242" s="18"/>
      <c r="FA1242" s="18"/>
      <c r="FB1242" s="18"/>
      <c r="FC1242" s="18"/>
      <c r="FD1242" s="18"/>
      <c r="FE1242" s="18"/>
      <c r="FF1242" s="18"/>
      <c r="FG1242" s="18"/>
      <c r="FH1242" s="18"/>
      <c r="FI1242" s="18"/>
      <c r="FJ1242" s="18"/>
      <c r="FK1242" s="18"/>
      <c r="FL1242" s="18"/>
      <c r="FM1242" s="18"/>
      <c r="FN1242" s="18"/>
      <c r="FO1242" s="18"/>
      <c r="FP1242" s="18"/>
      <c r="FQ1242" s="18"/>
      <c r="FR1242" s="18"/>
      <c r="FS1242" s="18"/>
      <c r="FT1242" s="18"/>
      <c r="FU1242" s="18"/>
      <c r="FV1242" s="18"/>
      <c r="FW1242" s="18"/>
      <c r="FX1242" s="18"/>
      <c r="FY1242" s="18"/>
      <c r="FZ1242" s="18"/>
      <c r="GA1242" s="18"/>
      <c r="GB1242" s="18"/>
      <c r="GC1242" s="18"/>
      <c r="GD1242" s="18"/>
      <c r="GE1242" s="18"/>
      <c r="GF1242" s="18"/>
      <c r="GG1242" s="18"/>
      <c r="GH1242" s="18"/>
      <c r="GI1242" s="18"/>
      <c r="GJ1242" s="18"/>
      <c r="GK1242" s="18"/>
      <c r="GL1242" s="18"/>
      <c r="GM1242" s="18"/>
      <c r="GN1242" s="18"/>
      <c r="GO1242" s="18"/>
      <c r="GP1242" s="18"/>
      <c r="GQ1242" s="18"/>
      <c r="GR1242" s="18"/>
      <c r="GS1242" s="18"/>
      <c r="GT1242" s="18"/>
      <c r="GU1242" s="18"/>
      <c r="GV1242" s="18"/>
      <c r="GW1242" s="18"/>
      <c r="GX1242" s="18"/>
      <c r="GY1242" s="18"/>
      <c r="GZ1242" s="18"/>
      <c r="HA1242" s="18"/>
      <c r="HB1242" s="18"/>
      <c r="HC1242" s="18"/>
      <c r="HD1242" s="18"/>
      <c r="HE1242" s="18"/>
      <c r="HF1242" s="18"/>
      <c r="HG1242" s="18"/>
      <c r="HH1242" s="18"/>
      <c r="HI1242" s="18"/>
      <c r="HJ1242" s="18"/>
      <c r="HK1242" s="18"/>
      <c r="HL1242" s="18"/>
      <c r="HM1242" s="18"/>
      <c r="HN1242" s="18"/>
      <c r="HO1242" s="18"/>
      <c r="HP1242" s="18"/>
      <c r="HQ1242" s="18"/>
      <c r="HR1242" s="18"/>
      <c r="HS1242" s="18"/>
      <c r="HT1242" s="18"/>
      <c r="HU1242" s="18"/>
      <c r="HV1242" s="18"/>
      <c r="HW1242" s="18"/>
      <c r="HX1242" s="18"/>
      <c r="HY1242" s="18"/>
      <c r="HZ1242" s="18"/>
      <c r="IA1242" s="18"/>
      <c r="IB1242" s="18"/>
      <c r="IC1242" s="18"/>
      <c r="ID1242" s="18"/>
      <c r="IE1242" s="18"/>
      <c r="IF1242" s="18"/>
      <c r="IG1242" s="18"/>
      <c r="IH1242" s="18"/>
      <c r="II1242" s="18"/>
      <c r="IJ1242" s="18"/>
      <c r="IK1242" s="18"/>
      <c r="IL1242" s="18"/>
      <c r="IM1242" s="18"/>
    </row>
    <row r="1243" s="19" customFormat="true" ht="21" hidden="false" customHeight="true" outlineLevel="0" collapsed="false">
      <c r="A1243" s="15" t="n">
        <f aca="false">A1242+1</f>
        <v>1241</v>
      </c>
      <c r="B1243" s="16" t="n">
        <v>11171171</v>
      </c>
      <c r="C1243" s="16" t="s">
        <v>1976</v>
      </c>
      <c r="D1243" s="16" t="s">
        <v>73</v>
      </c>
      <c r="E1243" s="17" t="s">
        <v>1198</v>
      </c>
      <c r="F1243" s="16" t="s">
        <v>1975</v>
      </c>
      <c r="G1243" s="16" t="n">
        <v>130</v>
      </c>
      <c r="H1243" s="16" t="n">
        <v>2.85</v>
      </c>
      <c r="I1243" s="16" t="n">
        <v>7.21</v>
      </c>
      <c r="J1243" s="16" t="s">
        <v>16</v>
      </c>
      <c r="K1243" s="16" t="s">
        <v>1966</v>
      </c>
      <c r="L1243" s="16" t="s">
        <v>1954</v>
      </c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8"/>
      <c r="AK1243" s="18"/>
      <c r="AL1243" s="18"/>
      <c r="AM1243" s="18"/>
      <c r="AN1243" s="18"/>
      <c r="AO1243" s="18"/>
      <c r="AP1243" s="18"/>
      <c r="AQ1243" s="18"/>
      <c r="AR1243" s="18"/>
      <c r="AS1243" s="18"/>
      <c r="AT1243" s="18"/>
      <c r="AU1243" s="18"/>
      <c r="AV1243" s="18"/>
      <c r="AW1243" s="18"/>
      <c r="AX1243" s="18"/>
      <c r="AY1243" s="18"/>
      <c r="AZ1243" s="18"/>
      <c r="BA1243" s="18"/>
      <c r="BB1243" s="18"/>
      <c r="BC1243" s="18"/>
      <c r="BD1243" s="18"/>
      <c r="BE1243" s="18"/>
      <c r="BF1243" s="18"/>
      <c r="BG1243" s="18"/>
      <c r="BH1243" s="18"/>
      <c r="BI1243" s="18"/>
      <c r="BJ1243" s="18"/>
      <c r="BK1243" s="18"/>
      <c r="BL1243" s="18"/>
      <c r="BM1243" s="18"/>
      <c r="BN1243" s="18"/>
      <c r="BO1243" s="18"/>
      <c r="BP1243" s="18"/>
      <c r="BQ1243" s="18"/>
      <c r="BR1243" s="18"/>
      <c r="BS1243" s="18"/>
      <c r="BT1243" s="18"/>
      <c r="BU1243" s="18"/>
      <c r="BV1243" s="18"/>
      <c r="BW1243" s="18"/>
      <c r="BX1243" s="18"/>
      <c r="BY1243" s="18"/>
      <c r="BZ1243" s="18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  <c r="CS1243" s="18"/>
      <c r="CT1243" s="18"/>
      <c r="CU1243" s="18"/>
      <c r="CV1243" s="18"/>
      <c r="CW1243" s="18"/>
      <c r="CX1243" s="18"/>
      <c r="CY1243" s="18"/>
      <c r="CZ1243" s="18"/>
      <c r="DA1243" s="18"/>
      <c r="DB1243" s="18"/>
      <c r="DC1243" s="18"/>
      <c r="DD1243" s="18"/>
      <c r="DE1243" s="18"/>
      <c r="DF1243" s="18"/>
      <c r="DG1243" s="18"/>
      <c r="DH1243" s="18"/>
      <c r="DI1243" s="18"/>
      <c r="DJ1243" s="18"/>
      <c r="DK1243" s="18"/>
      <c r="DL1243" s="18"/>
      <c r="DM1243" s="18"/>
      <c r="DN1243" s="18"/>
      <c r="DO1243" s="18"/>
      <c r="DP1243" s="18"/>
      <c r="DQ1243" s="18"/>
      <c r="DR1243" s="18"/>
      <c r="DS1243" s="18"/>
      <c r="DT1243" s="18"/>
      <c r="DU1243" s="18"/>
      <c r="DV1243" s="18"/>
      <c r="DW1243" s="18"/>
      <c r="DX1243" s="18"/>
      <c r="DY1243" s="18"/>
      <c r="DZ1243" s="18"/>
      <c r="EA1243" s="18"/>
      <c r="EB1243" s="18"/>
      <c r="EC1243" s="18"/>
      <c r="ED1243" s="18"/>
      <c r="EE1243" s="18"/>
      <c r="EF1243" s="18"/>
      <c r="EG1243" s="18"/>
      <c r="EH1243" s="18"/>
      <c r="EI1243" s="18"/>
      <c r="EJ1243" s="18"/>
      <c r="EK1243" s="18"/>
      <c r="EL1243" s="18"/>
      <c r="EM1243" s="18"/>
      <c r="EN1243" s="18"/>
      <c r="EO1243" s="18"/>
      <c r="EP1243" s="18"/>
      <c r="EQ1243" s="18"/>
      <c r="ER1243" s="18"/>
      <c r="ES1243" s="18"/>
      <c r="ET1243" s="18"/>
      <c r="EU1243" s="18"/>
      <c r="EV1243" s="18"/>
      <c r="EW1243" s="18"/>
      <c r="EX1243" s="18"/>
      <c r="EY1243" s="18"/>
      <c r="EZ1243" s="18"/>
      <c r="FA1243" s="18"/>
      <c r="FB1243" s="18"/>
      <c r="FC1243" s="18"/>
      <c r="FD1243" s="18"/>
      <c r="FE1243" s="18"/>
      <c r="FF1243" s="18"/>
      <c r="FG1243" s="18"/>
      <c r="FH1243" s="18"/>
      <c r="FI1243" s="18"/>
      <c r="FJ1243" s="18"/>
      <c r="FK1243" s="18"/>
      <c r="FL1243" s="18"/>
      <c r="FM1243" s="18"/>
      <c r="FN1243" s="18"/>
      <c r="FO1243" s="18"/>
      <c r="FP1243" s="18"/>
      <c r="FQ1243" s="18"/>
      <c r="FR1243" s="18"/>
      <c r="FS1243" s="18"/>
      <c r="FT1243" s="18"/>
      <c r="FU1243" s="18"/>
      <c r="FV1243" s="18"/>
      <c r="FW1243" s="18"/>
      <c r="FX1243" s="18"/>
      <c r="FY1243" s="18"/>
      <c r="FZ1243" s="18"/>
      <c r="GA1243" s="18"/>
      <c r="GB1243" s="18"/>
      <c r="GC1243" s="18"/>
      <c r="GD1243" s="18"/>
      <c r="GE1243" s="18"/>
      <c r="GF1243" s="18"/>
      <c r="GG1243" s="18"/>
      <c r="GH1243" s="18"/>
      <c r="GI1243" s="18"/>
      <c r="GJ1243" s="18"/>
      <c r="GK1243" s="18"/>
      <c r="GL1243" s="18"/>
      <c r="GM1243" s="18"/>
      <c r="GN1243" s="18"/>
      <c r="GO1243" s="18"/>
      <c r="GP1243" s="18"/>
      <c r="GQ1243" s="18"/>
      <c r="GR1243" s="18"/>
      <c r="GS1243" s="18"/>
      <c r="GT1243" s="18"/>
      <c r="GU1243" s="18"/>
      <c r="GV1243" s="18"/>
      <c r="GW1243" s="18"/>
      <c r="GX1243" s="18"/>
      <c r="GY1243" s="18"/>
      <c r="GZ1243" s="18"/>
      <c r="HA1243" s="18"/>
      <c r="HB1243" s="18"/>
      <c r="HC1243" s="18"/>
      <c r="HD1243" s="18"/>
      <c r="HE1243" s="18"/>
      <c r="HF1243" s="18"/>
      <c r="HG1243" s="18"/>
      <c r="HH1243" s="18"/>
      <c r="HI1243" s="18"/>
      <c r="HJ1243" s="18"/>
      <c r="HK1243" s="18"/>
      <c r="HL1243" s="18"/>
      <c r="HM1243" s="18"/>
      <c r="HN1243" s="18"/>
      <c r="HO1243" s="18"/>
      <c r="HP1243" s="18"/>
      <c r="HQ1243" s="18"/>
      <c r="HR1243" s="18"/>
      <c r="HS1243" s="18"/>
      <c r="HT1243" s="18"/>
      <c r="HU1243" s="18"/>
      <c r="HV1243" s="18"/>
      <c r="HW1243" s="18"/>
      <c r="HX1243" s="18"/>
      <c r="HY1243" s="18"/>
      <c r="HZ1243" s="18"/>
      <c r="IA1243" s="18"/>
      <c r="IB1243" s="18"/>
      <c r="IC1243" s="18"/>
      <c r="ID1243" s="18"/>
      <c r="IE1243" s="18"/>
      <c r="IF1243" s="18"/>
      <c r="IG1243" s="18"/>
      <c r="IH1243" s="18"/>
      <c r="II1243" s="18"/>
      <c r="IJ1243" s="18"/>
      <c r="IK1243" s="18"/>
      <c r="IL1243" s="18"/>
      <c r="IM1243" s="18"/>
    </row>
    <row r="1244" s="19" customFormat="true" ht="21" hidden="false" customHeight="true" outlineLevel="0" collapsed="false">
      <c r="A1244" s="15" t="n">
        <f aca="false">A1243+1</f>
        <v>1242</v>
      </c>
      <c r="B1244" s="16" t="n">
        <v>11171620</v>
      </c>
      <c r="C1244" s="16" t="s">
        <v>1977</v>
      </c>
      <c r="D1244" s="16" t="s">
        <v>28</v>
      </c>
      <c r="E1244" s="17" t="s">
        <v>715</v>
      </c>
      <c r="F1244" s="16" t="s">
        <v>1975</v>
      </c>
      <c r="G1244" s="16" t="n">
        <v>130</v>
      </c>
      <c r="H1244" s="16" t="n">
        <v>2.84</v>
      </c>
      <c r="I1244" s="16" t="n">
        <v>7.31</v>
      </c>
      <c r="J1244" s="16" t="s">
        <v>16</v>
      </c>
      <c r="K1244" s="16" t="s">
        <v>1966</v>
      </c>
      <c r="L1244" s="16" t="s">
        <v>1954</v>
      </c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18"/>
      <c r="AD1244" s="18"/>
      <c r="AE1244" s="18"/>
      <c r="AF1244" s="18"/>
      <c r="AG1244" s="18"/>
      <c r="AH1244" s="18"/>
      <c r="AI1244" s="18"/>
      <c r="AJ1244" s="18"/>
      <c r="AK1244" s="18"/>
      <c r="AL1244" s="18"/>
      <c r="AM1244" s="18"/>
      <c r="AN1244" s="18"/>
      <c r="AO1244" s="18"/>
      <c r="AP1244" s="18"/>
      <c r="AQ1244" s="18"/>
      <c r="AR1244" s="18"/>
      <c r="AS1244" s="18"/>
      <c r="AT1244" s="18"/>
      <c r="AU1244" s="18"/>
      <c r="AV1244" s="18"/>
      <c r="AW1244" s="18"/>
      <c r="AX1244" s="18"/>
      <c r="AY1244" s="18"/>
      <c r="AZ1244" s="18"/>
      <c r="BA1244" s="18"/>
      <c r="BB1244" s="18"/>
      <c r="BC1244" s="18"/>
      <c r="BD1244" s="18"/>
      <c r="BE1244" s="18"/>
      <c r="BF1244" s="18"/>
      <c r="BG1244" s="18"/>
      <c r="BH1244" s="18"/>
      <c r="BI1244" s="18"/>
      <c r="BJ1244" s="18"/>
      <c r="BK1244" s="18"/>
      <c r="BL1244" s="18"/>
      <c r="BM1244" s="18"/>
      <c r="BN1244" s="18"/>
      <c r="BO1244" s="18"/>
      <c r="BP1244" s="18"/>
      <c r="BQ1244" s="18"/>
      <c r="BR1244" s="18"/>
      <c r="BS1244" s="18"/>
      <c r="BT1244" s="18"/>
      <c r="BU1244" s="18"/>
      <c r="BV1244" s="18"/>
      <c r="BW1244" s="18"/>
      <c r="BX1244" s="18"/>
      <c r="BY1244" s="18"/>
      <c r="BZ1244" s="18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  <c r="CS1244" s="18"/>
      <c r="CT1244" s="18"/>
      <c r="CU1244" s="18"/>
      <c r="CV1244" s="18"/>
      <c r="CW1244" s="18"/>
      <c r="CX1244" s="18"/>
      <c r="CY1244" s="18"/>
      <c r="CZ1244" s="18"/>
      <c r="DA1244" s="18"/>
      <c r="DB1244" s="18"/>
      <c r="DC1244" s="18"/>
      <c r="DD1244" s="18"/>
      <c r="DE1244" s="18"/>
      <c r="DF1244" s="18"/>
      <c r="DG1244" s="18"/>
      <c r="DH1244" s="18"/>
      <c r="DI1244" s="18"/>
      <c r="DJ1244" s="18"/>
      <c r="DK1244" s="18"/>
      <c r="DL1244" s="18"/>
      <c r="DM1244" s="18"/>
      <c r="DN1244" s="18"/>
      <c r="DO1244" s="18"/>
      <c r="DP1244" s="18"/>
      <c r="DQ1244" s="18"/>
      <c r="DR1244" s="18"/>
      <c r="DS1244" s="18"/>
      <c r="DT1244" s="18"/>
      <c r="DU1244" s="18"/>
      <c r="DV1244" s="18"/>
      <c r="DW1244" s="18"/>
      <c r="DX1244" s="18"/>
      <c r="DY1244" s="18"/>
      <c r="DZ1244" s="18"/>
      <c r="EA1244" s="18"/>
      <c r="EB1244" s="18"/>
      <c r="EC1244" s="18"/>
      <c r="ED1244" s="18"/>
      <c r="EE1244" s="18"/>
      <c r="EF1244" s="18"/>
      <c r="EG1244" s="18"/>
      <c r="EH1244" s="18"/>
      <c r="EI1244" s="18"/>
      <c r="EJ1244" s="18"/>
      <c r="EK1244" s="18"/>
      <c r="EL1244" s="18"/>
      <c r="EM1244" s="18"/>
      <c r="EN1244" s="18"/>
      <c r="EO1244" s="18"/>
      <c r="EP1244" s="18"/>
      <c r="EQ1244" s="18"/>
      <c r="ER1244" s="18"/>
      <c r="ES1244" s="18"/>
      <c r="ET1244" s="18"/>
      <c r="EU1244" s="18"/>
      <c r="EV1244" s="18"/>
      <c r="EW1244" s="18"/>
      <c r="EX1244" s="18"/>
      <c r="EY1244" s="18"/>
      <c r="EZ1244" s="18"/>
      <c r="FA1244" s="18"/>
      <c r="FB1244" s="18"/>
      <c r="FC1244" s="18"/>
      <c r="FD1244" s="18"/>
      <c r="FE1244" s="18"/>
      <c r="FF1244" s="18"/>
      <c r="FG1244" s="18"/>
      <c r="FH1244" s="18"/>
      <c r="FI1244" s="18"/>
      <c r="FJ1244" s="18"/>
      <c r="FK1244" s="18"/>
      <c r="FL1244" s="18"/>
      <c r="FM1244" s="18"/>
      <c r="FN1244" s="18"/>
      <c r="FO1244" s="18"/>
      <c r="FP1244" s="18"/>
      <c r="FQ1244" s="18"/>
      <c r="FR1244" s="18"/>
      <c r="FS1244" s="18"/>
      <c r="FT1244" s="18"/>
      <c r="FU1244" s="18"/>
      <c r="FV1244" s="18"/>
      <c r="FW1244" s="18"/>
      <c r="FX1244" s="18"/>
      <c r="FY1244" s="18"/>
      <c r="FZ1244" s="18"/>
      <c r="GA1244" s="18"/>
      <c r="GB1244" s="18"/>
      <c r="GC1244" s="18"/>
      <c r="GD1244" s="18"/>
      <c r="GE1244" s="18"/>
      <c r="GF1244" s="18"/>
      <c r="GG1244" s="18"/>
      <c r="GH1244" s="18"/>
      <c r="GI1244" s="18"/>
      <c r="GJ1244" s="18"/>
      <c r="GK1244" s="18"/>
      <c r="GL1244" s="18"/>
      <c r="GM1244" s="18"/>
      <c r="GN1244" s="18"/>
      <c r="GO1244" s="18"/>
      <c r="GP1244" s="18"/>
      <c r="GQ1244" s="18"/>
      <c r="GR1244" s="18"/>
      <c r="GS1244" s="18"/>
      <c r="GT1244" s="18"/>
      <c r="GU1244" s="18"/>
      <c r="GV1244" s="18"/>
      <c r="GW1244" s="18"/>
      <c r="GX1244" s="18"/>
      <c r="GY1244" s="18"/>
      <c r="GZ1244" s="18"/>
      <c r="HA1244" s="18"/>
      <c r="HB1244" s="18"/>
      <c r="HC1244" s="18"/>
      <c r="HD1244" s="18"/>
      <c r="HE1244" s="18"/>
      <c r="HF1244" s="18"/>
      <c r="HG1244" s="18"/>
      <c r="HH1244" s="18"/>
      <c r="HI1244" s="18"/>
      <c r="HJ1244" s="18"/>
      <c r="HK1244" s="18"/>
      <c r="HL1244" s="18"/>
      <c r="HM1244" s="18"/>
      <c r="HN1244" s="18"/>
      <c r="HO1244" s="18"/>
      <c r="HP1244" s="18"/>
      <c r="HQ1244" s="18"/>
      <c r="HR1244" s="18"/>
      <c r="HS1244" s="18"/>
      <c r="HT1244" s="18"/>
      <c r="HU1244" s="18"/>
      <c r="HV1244" s="18"/>
      <c r="HW1244" s="18"/>
      <c r="HX1244" s="18"/>
      <c r="HY1244" s="18"/>
      <c r="HZ1244" s="18"/>
      <c r="IA1244" s="18"/>
      <c r="IB1244" s="18"/>
      <c r="IC1244" s="18"/>
      <c r="ID1244" s="18"/>
      <c r="IE1244" s="18"/>
      <c r="IF1244" s="18"/>
      <c r="IG1244" s="18"/>
      <c r="IH1244" s="18"/>
      <c r="II1244" s="18"/>
      <c r="IJ1244" s="18"/>
      <c r="IK1244" s="18"/>
      <c r="IL1244" s="18"/>
      <c r="IM1244" s="18"/>
    </row>
    <row r="1245" s="19" customFormat="true" ht="21" hidden="false" customHeight="true" outlineLevel="0" collapsed="false">
      <c r="A1245" s="15" t="n">
        <f aca="false">A1244+1</f>
        <v>1243</v>
      </c>
      <c r="B1245" s="16" t="n">
        <v>11172345</v>
      </c>
      <c r="C1245" s="16" t="s">
        <v>564</v>
      </c>
      <c r="D1245" s="16" t="s">
        <v>1978</v>
      </c>
      <c r="E1245" s="17" t="s">
        <v>1979</v>
      </c>
      <c r="F1245" s="16" t="s">
        <v>1975</v>
      </c>
      <c r="G1245" s="16" t="n">
        <v>130</v>
      </c>
      <c r="H1245" s="16" t="n">
        <v>3.1</v>
      </c>
      <c r="I1245" s="16" t="n">
        <v>7.69</v>
      </c>
      <c r="J1245" s="16" t="s">
        <v>16</v>
      </c>
      <c r="K1245" s="16" t="s">
        <v>1966</v>
      </c>
      <c r="L1245" s="16" t="s">
        <v>1954</v>
      </c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  <c r="AI1245" s="18"/>
      <c r="AJ1245" s="18"/>
      <c r="AK1245" s="18"/>
      <c r="AL1245" s="18"/>
      <c r="AM1245" s="18"/>
      <c r="AN1245" s="18"/>
      <c r="AO1245" s="18"/>
      <c r="AP1245" s="18"/>
      <c r="AQ1245" s="18"/>
      <c r="AR1245" s="18"/>
      <c r="AS1245" s="18"/>
      <c r="AT1245" s="18"/>
      <c r="AU1245" s="18"/>
      <c r="AV1245" s="18"/>
      <c r="AW1245" s="18"/>
      <c r="AX1245" s="18"/>
      <c r="AY1245" s="18"/>
      <c r="AZ1245" s="18"/>
      <c r="BA1245" s="18"/>
      <c r="BB1245" s="18"/>
      <c r="BC1245" s="18"/>
      <c r="BD1245" s="18"/>
      <c r="BE1245" s="18"/>
      <c r="BF1245" s="18"/>
      <c r="BG1245" s="18"/>
      <c r="BH1245" s="18"/>
      <c r="BI1245" s="18"/>
      <c r="BJ1245" s="18"/>
      <c r="BK1245" s="18"/>
      <c r="BL1245" s="18"/>
      <c r="BM1245" s="18"/>
      <c r="BN1245" s="18"/>
      <c r="BO1245" s="18"/>
      <c r="BP1245" s="18"/>
      <c r="BQ1245" s="18"/>
      <c r="BR1245" s="18"/>
      <c r="BS1245" s="18"/>
      <c r="BT1245" s="18"/>
      <c r="BU1245" s="18"/>
      <c r="BV1245" s="18"/>
      <c r="BW1245" s="18"/>
      <c r="BX1245" s="18"/>
      <c r="BY1245" s="18"/>
      <c r="BZ1245" s="18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  <c r="CS1245" s="18"/>
      <c r="CT1245" s="18"/>
      <c r="CU1245" s="18"/>
      <c r="CV1245" s="18"/>
      <c r="CW1245" s="18"/>
      <c r="CX1245" s="18"/>
      <c r="CY1245" s="18"/>
      <c r="CZ1245" s="18"/>
      <c r="DA1245" s="18"/>
      <c r="DB1245" s="18"/>
      <c r="DC1245" s="18"/>
      <c r="DD1245" s="18"/>
      <c r="DE1245" s="18"/>
      <c r="DF1245" s="18"/>
      <c r="DG1245" s="18"/>
      <c r="DH1245" s="18"/>
      <c r="DI1245" s="18"/>
      <c r="DJ1245" s="18"/>
      <c r="DK1245" s="18"/>
      <c r="DL1245" s="18"/>
      <c r="DM1245" s="18"/>
      <c r="DN1245" s="18"/>
      <c r="DO1245" s="18"/>
      <c r="DP1245" s="18"/>
      <c r="DQ1245" s="18"/>
      <c r="DR1245" s="18"/>
      <c r="DS1245" s="18"/>
      <c r="DT1245" s="18"/>
      <c r="DU1245" s="18"/>
      <c r="DV1245" s="18"/>
      <c r="DW1245" s="18"/>
      <c r="DX1245" s="18"/>
      <c r="DY1245" s="18"/>
      <c r="DZ1245" s="18"/>
      <c r="EA1245" s="18"/>
      <c r="EB1245" s="18"/>
      <c r="EC1245" s="18"/>
      <c r="ED1245" s="18"/>
      <c r="EE1245" s="18"/>
      <c r="EF1245" s="18"/>
      <c r="EG1245" s="18"/>
      <c r="EH1245" s="18"/>
      <c r="EI1245" s="18"/>
      <c r="EJ1245" s="18"/>
      <c r="EK1245" s="18"/>
      <c r="EL1245" s="18"/>
      <c r="EM1245" s="18"/>
      <c r="EN1245" s="18"/>
      <c r="EO1245" s="18"/>
      <c r="EP1245" s="18"/>
      <c r="EQ1245" s="18"/>
      <c r="ER1245" s="18"/>
      <c r="ES1245" s="18"/>
      <c r="ET1245" s="18"/>
      <c r="EU1245" s="18"/>
      <c r="EV1245" s="18"/>
      <c r="EW1245" s="18"/>
      <c r="EX1245" s="18"/>
      <c r="EY1245" s="18"/>
      <c r="EZ1245" s="18"/>
      <c r="FA1245" s="18"/>
      <c r="FB1245" s="18"/>
      <c r="FC1245" s="18"/>
      <c r="FD1245" s="18"/>
      <c r="FE1245" s="18"/>
      <c r="FF1245" s="18"/>
      <c r="FG1245" s="18"/>
      <c r="FH1245" s="18"/>
      <c r="FI1245" s="18"/>
      <c r="FJ1245" s="18"/>
      <c r="FK1245" s="18"/>
      <c r="FL1245" s="18"/>
      <c r="FM1245" s="18"/>
      <c r="FN1245" s="18"/>
      <c r="FO1245" s="18"/>
      <c r="FP1245" s="18"/>
      <c r="FQ1245" s="18"/>
      <c r="FR1245" s="18"/>
      <c r="FS1245" s="18"/>
      <c r="FT1245" s="18"/>
      <c r="FU1245" s="18"/>
      <c r="FV1245" s="18"/>
      <c r="FW1245" s="18"/>
      <c r="FX1245" s="18"/>
      <c r="FY1245" s="18"/>
      <c r="FZ1245" s="18"/>
      <c r="GA1245" s="18"/>
      <c r="GB1245" s="18"/>
      <c r="GC1245" s="18"/>
      <c r="GD1245" s="18"/>
      <c r="GE1245" s="18"/>
      <c r="GF1245" s="18"/>
      <c r="GG1245" s="18"/>
      <c r="GH1245" s="18"/>
      <c r="GI1245" s="18"/>
      <c r="GJ1245" s="18"/>
      <c r="GK1245" s="18"/>
      <c r="GL1245" s="18"/>
      <c r="GM1245" s="18"/>
      <c r="GN1245" s="18"/>
      <c r="GO1245" s="18"/>
      <c r="GP1245" s="18"/>
      <c r="GQ1245" s="18"/>
      <c r="GR1245" s="18"/>
      <c r="GS1245" s="18"/>
      <c r="GT1245" s="18"/>
      <c r="GU1245" s="18"/>
      <c r="GV1245" s="18"/>
      <c r="GW1245" s="18"/>
      <c r="GX1245" s="18"/>
      <c r="GY1245" s="18"/>
      <c r="GZ1245" s="18"/>
      <c r="HA1245" s="18"/>
      <c r="HB1245" s="18"/>
      <c r="HC1245" s="18"/>
      <c r="HD1245" s="18"/>
      <c r="HE1245" s="18"/>
      <c r="HF1245" s="18"/>
      <c r="HG1245" s="18"/>
      <c r="HH1245" s="18"/>
      <c r="HI1245" s="18"/>
      <c r="HJ1245" s="18"/>
      <c r="HK1245" s="18"/>
      <c r="HL1245" s="18"/>
      <c r="HM1245" s="18"/>
      <c r="HN1245" s="18"/>
      <c r="HO1245" s="18"/>
      <c r="HP1245" s="18"/>
      <c r="HQ1245" s="18"/>
      <c r="HR1245" s="18"/>
      <c r="HS1245" s="18"/>
      <c r="HT1245" s="18"/>
      <c r="HU1245" s="18"/>
      <c r="HV1245" s="18"/>
      <c r="HW1245" s="18"/>
      <c r="HX1245" s="18"/>
      <c r="HY1245" s="18"/>
      <c r="HZ1245" s="18"/>
      <c r="IA1245" s="18"/>
      <c r="IB1245" s="18"/>
      <c r="IC1245" s="18"/>
      <c r="ID1245" s="18"/>
      <c r="IE1245" s="18"/>
      <c r="IF1245" s="18"/>
      <c r="IG1245" s="18"/>
      <c r="IH1245" s="18"/>
      <c r="II1245" s="18"/>
      <c r="IJ1245" s="18"/>
      <c r="IK1245" s="18"/>
      <c r="IL1245" s="18"/>
      <c r="IM1245" s="18"/>
    </row>
    <row r="1246" s="19" customFormat="true" ht="21" hidden="false" customHeight="true" outlineLevel="0" collapsed="false">
      <c r="A1246" s="15" t="n">
        <f aca="false">A1245+1</f>
        <v>1244</v>
      </c>
      <c r="B1246" s="16" t="n">
        <v>11172419</v>
      </c>
      <c r="C1246" s="16" t="s">
        <v>1980</v>
      </c>
      <c r="D1246" s="16" t="s">
        <v>13</v>
      </c>
      <c r="E1246" s="17" t="s">
        <v>350</v>
      </c>
      <c r="F1246" s="16" t="s">
        <v>1975</v>
      </c>
      <c r="G1246" s="16" t="n">
        <v>130</v>
      </c>
      <c r="H1246" s="16" t="n">
        <v>2.85</v>
      </c>
      <c r="I1246" s="16" t="n">
        <v>7.39</v>
      </c>
      <c r="J1246" s="16" t="s">
        <v>16</v>
      </c>
      <c r="K1246" s="16" t="s">
        <v>1966</v>
      </c>
      <c r="L1246" s="16" t="s">
        <v>1954</v>
      </c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8"/>
      <c r="AK1246" s="18"/>
      <c r="AL1246" s="18"/>
      <c r="AM1246" s="18"/>
      <c r="AN1246" s="18"/>
      <c r="AO1246" s="18"/>
      <c r="AP1246" s="18"/>
      <c r="AQ1246" s="18"/>
      <c r="AR1246" s="18"/>
      <c r="AS1246" s="18"/>
      <c r="AT1246" s="18"/>
      <c r="AU1246" s="18"/>
      <c r="AV1246" s="18"/>
      <c r="AW1246" s="18"/>
      <c r="AX1246" s="18"/>
      <c r="AY1246" s="18"/>
      <c r="AZ1246" s="18"/>
      <c r="BA1246" s="18"/>
      <c r="BB1246" s="18"/>
      <c r="BC1246" s="18"/>
      <c r="BD1246" s="18"/>
      <c r="BE1246" s="18"/>
      <c r="BF1246" s="18"/>
      <c r="BG1246" s="18"/>
      <c r="BH1246" s="18"/>
      <c r="BI1246" s="18"/>
      <c r="BJ1246" s="18"/>
      <c r="BK1246" s="18"/>
      <c r="BL1246" s="18"/>
      <c r="BM1246" s="18"/>
      <c r="BN1246" s="18"/>
      <c r="BO1246" s="18"/>
      <c r="BP1246" s="18"/>
      <c r="BQ1246" s="18"/>
      <c r="BR1246" s="18"/>
      <c r="BS1246" s="18"/>
      <c r="BT1246" s="18"/>
      <c r="BU1246" s="18"/>
      <c r="BV1246" s="18"/>
      <c r="BW1246" s="18"/>
      <c r="BX1246" s="18"/>
      <c r="BY1246" s="18"/>
      <c r="BZ1246" s="18"/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  <c r="CS1246" s="18"/>
      <c r="CT1246" s="18"/>
      <c r="CU1246" s="18"/>
      <c r="CV1246" s="18"/>
      <c r="CW1246" s="18"/>
      <c r="CX1246" s="18"/>
      <c r="CY1246" s="18"/>
      <c r="CZ1246" s="18"/>
      <c r="DA1246" s="18"/>
      <c r="DB1246" s="18"/>
      <c r="DC1246" s="18"/>
      <c r="DD1246" s="18"/>
      <c r="DE1246" s="18"/>
      <c r="DF1246" s="18"/>
      <c r="DG1246" s="18"/>
      <c r="DH1246" s="18"/>
      <c r="DI1246" s="18"/>
      <c r="DJ1246" s="18"/>
      <c r="DK1246" s="18"/>
      <c r="DL1246" s="18"/>
      <c r="DM1246" s="18"/>
      <c r="DN1246" s="18"/>
      <c r="DO1246" s="18"/>
      <c r="DP1246" s="18"/>
      <c r="DQ1246" s="18"/>
      <c r="DR1246" s="18"/>
      <c r="DS1246" s="18"/>
      <c r="DT1246" s="18"/>
      <c r="DU1246" s="18"/>
      <c r="DV1246" s="18"/>
      <c r="DW1246" s="18"/>
      <c r="DX1246" s="18"/>
      <c r="DY1246" s="18"/>
      <c r="DZ1246" s="18"/>
      <c r="EA1246" s="18"/>
      <c r="EB1246" s="18"/>
      <c r="EC1246" s="18"/>
      <c r="ED1246" s="18"/>
      <c r="EE1246" s="18"/>
      <c r="EF1246" s="18"/>
      <c r="EG1246" s="18"/>
      <c r="EH1246" s="18"/>
      <c r="EI1246" s="18"/>
      <c r="EJ1246" s="18"/>
      <c r="EK1246" s="18"/>
      <c r="EL1246" s="18"/>
      <c r="EM1246" s="18"/>
      <c r="EN1246" s="18"/>
      <c r="EO1246" s="18"/>
      <c r="EP1246" s="18"/>
      <c r="EQ1246" s="18"/>
      <c r="ER1246" s="18"/>
      <c r="ES1246" s="18"/>
      <c r="ET1246" s="18"/>
      <c r="EU1246" s="18"/>
      <c r="EV1246" s="18"/>
      <c r="EW1246" s="18"/>
      <c r="EX1246" s="18"/>
      <c r="EY1246" s="18"/>
      <c r="EZ1246" s="18"/>
      <c r="FA1246" s="18"/>
      <c r="FB1246" s="18"/>
      <c r="FC1246" s="18"/>
      <c r="FD1246" s="18"/>
      <c r="FE1246" s="18"/>
      <c r="FF1246" s="18"/>
      <c r="FG1246" s="18"/>
      <c r="FH1246" s="18"/>
      <c r="FI1246" s="18"/>
      <c r="FJ1246" s="18"/>
      <c r="FK1246" s="18"/>
      <c r="FL1246" s="18"/>
      <c r="FM1246" s="18"/>
      <c r="FN1246" s="18"/>
      <c r="FO1246" s="18"/>
      <c r="FP1246" s="18"/>
      <c r="FQ1246" s="18"/>
      <c r="FR1246" s="18"/>
      <c r="FS1246" s="18"/>
      <c r="FT1246" s="18"/>
      <c r="FU1246" s="18"/>
      <c r="FV1246" s="18"/>
      <c r="FW1246" s="18"/>
      <c r="FX1246" s="18"/>
      <c r="FY1246" s="18"/>
      <c r="FZ1246" s="18"/>
      <c r="GA1246" s="18"/>
      <c r="GB1246" s="18"/>
      <c r="GC1246" s="18"/>
      <c r="GD1246" s="18"/>
      <c r="GE1246" s="18"/>
      <c r="GF1246" s="18"/>
      <c r="GG1246" s="18"/>
      <c r="GH1246" s="18"/>
      <c r="GI1246" s="18"/>
      <c r="GJ1246" s="18"/>
      <c r="GK1246" s="18"/>
      <c r="GL1246" s="18"/>
      <c r="GM1246" s="18"/>
      <c r="GN1246" s="18"/>
      <c r="GO1246" s="18"/>
      <c r="GP1246" s="18"/>
      <c r="GQ1246" s="18"/>
      <c r="GR1246" s="18"/>
      <c r="GS1246" s="18"/>
      <c r="GT1246" s="18"/>
      <c r="GU1246" s="18"/>
      <c r="GV1246" s="18"/>
      <c r="GW1246" s="18"/>
      <c r="GX1246" s="18"/>
      <c r="GY1246" s="18"/>
      <c r="GZ1246" s="18"/>
      <c r="HA1246" s="18"/>
      <c r="HB1246" s="18"/>
      <c r="HC1246" s="18"/>
      <c r="HD1246" s="18"/>
      <c r="HE1246" s="18"/>
      <c r="HF1246" s="18"/>
      <c r="HG1246" s="18"/>
      <c r="HH1246" s="18"/>
      <c r="HI1246" s="18"/>
      <c r="HJ1246" s="18"/>
      <c r="HK1246" s="18"/>
      <c r="HL1246" s="18"/>
      <c r="HM1246" s="18"/>
      <c r="HN1246" s="18"/>
      <c r="HO1246" s="18"/>
      <c r="HP1246" s="18"/>
      <c r="HQ1246" s="18"/>
      <c r="HR1246" s="18"/>
      <c r="HS1246" s="18"/>
      <c r="HT1246" s="18"/>
      <c r="HU1246" s="18"/>
      <c r="HV1246" s="18"/>
      <c r="HW1246" s="18"/>
      <c r="HX1246" s="18"/>
      <c r="HY1246" s="18"/>
      <c r="HZ1246" s="18"/>
      <c r="IA1246" s="18"/>
      <c r="IB1246" s="18"/>
      <c r="IC1246" s="18"/>
      <c r="ID1246" s="18"/>
      <c r="IE1246" s="18"/>
      <c r="IF1246" s="18"/>
      <c r="IG1246" s="18"/>
      <c r="IH1246" s="18"/>
      <c r="II1246" s="18"/>
      <c r="IJ1246" s="18"/>
      <c r="IK1246" s="18"/>
      <c r="IL1246" s="18"/>
      <c r="IM1246" s="18"/>
    </row>
    <row r="1247" s="19" customFormat="true" ht="21" hidden="false" customHeight="true" outlineLevel="0" collapsed="false">
      <c r="A1247" s="15" t="n">
        <f aca="false">A1246+1</f>
        <v>1245</v>
      </c>
      <c r="B1247" s="16" t="n">
        <v>11172482</v>
      </c>
      <c r="C1247" s="16" t="s">
        <v>1981</v>
      </c>
      <c r="D1247" s="16" t="s">
        <v>234</v>
      </c>
      <c r="E1247" s="17" t="s">
        <v>1449</v>
      </c>
      <c r="F1247" s="16" t="s">
        <v>1975</v>
      </c>
      <c r="G1247" s="16" t="n">
        <v>130</v>
      </c>
      <c r="H1247" s="16" t="n">
        <v>2.92</v>
      </c>
      <c r="I1247" s="16" t="n">
        <v>7.33</v>
      </c>
      <c r="J1247" s="16" t="s">
        <v>16</v>
      </c>
      <c r="K1247" s="16" t="s">
        <v>1966</v>
      </c>
      <c r="L1247" s="16" t="s">
        <v>1954</v>
      </c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  <c r="AI1247" s="18"/>
      <c r="AJ1247" s="18"/>
      <c r="AK1247" s="18"/>
      <c r="AL1247" s="18"/>
      <c r="AM1247" s="18"/>
      <c r="AN1247" s="18"/>
      <c r="AO1247" s="18"/>
      <c r="AP1247" s="18"/>
      <c r="AQ1247" s="18"/>
      <c r="AR1247" s="18"/>
      <c r="AS1247" s="18"/>
      <c r="AT1247" s="18"/>
      <c r="AU1247" s="18"/>
      <c r="AV1247" s="18"/>
      <c r="AW1247" s="18"/>
      <c r="AX1247" s="18"/>
      <c r="AY1247" s="18"/>
      <c r="AZ1247" s="18"/>
      <c r="BA1247" s="18"/>
      <c r="BB1247" s="18"/>
      <c r="BC1247" s="18"/>
      <c r="BD1247" s="18"/>
      <c r="BE1247" s="18"/>
      <c r="BF1247" s="18"/>
      <c r="BG1247" s="18"/>
      <c r="BH1247" s="18"/>
      <c r="BI1247" s="18"/>
      <c r="BJ1247" s="18"/>
      <c r="BK1247" s="18"/>
      <c r="BL1247" s="18"/>
      <c r="BM1247" s="18"/>
      <c r="BN1247" s="18"/>
      <c r="BO1247" s="18"/>
      <c r="BP1247" s="18"/>
      <c r="BQ1247" s="18"/>
      <c r="BR1247" s="18"/>
      <c r="BS1247" s="18"/>
      <c r="BT1247" s="18"/>
      <c r="BU1247" s="18"/>
      <c r="BV1247" s="18"/>
      <c r="BW1247" s="18"/>
      <c r="BX1247" s="18"/>
      <c r="BY1247" s="18"/>
      <c r="BZ1247" s="18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  <c r="CS1247" s="18"/>
      <c r="CT1247" s="18"/>
      <c r="CU1247" s="18"/>
      <c r="CV1247" s="18"/>
      <c r="CW1247" s="18"/>
      <c r="CX1247" s="18"/>
      <c r="CY1247" s="18"/>
      <c r="CZ1247" s="18"/>
      <c r="DA1247" s="18"/>
      <c r="DB1247" s="18"/>
      <c r="DC1247" s="18"/>
      <c r="DD1247" s="18"/>
      <c r="DE1247" s="18"/>
      <c r="DF1247" s="18"/>
      <c r="DG1247" s="18"/>
      <c r="DH1247" s="18"/>
      <c r="DI1247" s="18"/>
      <c r="DJ1247" s="18"/>
      <c r="DK1247" s="18"/>
      <c r="DL1247" s="18"/>
      <c r="DM1247" s="18"/>
      <c r="DN1247" s="18"/>
      <c r="DO1247" s="18"/>
      <c r="DP1247" s="18"/>
      <c r="DQ1247" s="18"/>
      <c r="DR1247" s="18"/>
      <c r="DS1247" s="18"/>
      <c r="DT1247" s="18"/>
      <c r="DU1247" s="18"/>
      <c r="DV1247" s="18"/>
      <c r="DW1247" s="18"/>
      <c r="DX1247" s="18"/>
      <c r="DY1247" s="18"/>
      <c r="DZ1247" s="18"/>
      <c r="EA1247" s="18"/>
      <c r="EB1247" s="18"/>
      <c r="EC1247" s="18"/>
      <c r="ED1247" s="18"/>
      <c r="EE1247" s="18"/>
      <c r="EF1247" s="18"/>
      <c r="EG1247" s="18"/>
      <c r="EH1247" s="18"/>
      <c r="EI1247" s="18"/>
      <c r="EJ1247" s="18"/>
      <c r="EK1247" s="18"/>
      <c r="EL1247" s="18"/>
      <c r="EM1247" s="18"/>
      <c r="EN1247" s="18"/>
      <c r="EO1247" s="18"/>
      <c r="EP1247" s="18"/>
      <c r="EQ1247" s="18"/>
      <c r="ER1247" s="18"/>
      <c r="ES1247" s="18"/>
      <c r="ET1247" s="18"/>
      <c r="EU1247" s="18"/>
      <c r="EV1247" s="18"/>
      <c r="EW1247" s="18"/>
      <c r="EX1247" s="18"/>
      <c r="EY1247" s="18"/>
      <c r="EZ1247" s="18"/>
      <c r="FA1247" s="18"/>
      <c r="FB1247" s="18"/>
      <c r="FC1247" s="18"/>
      <c r="FD1247" s="18"/>
      <c r="FE1247" s="18"/>
      <c r="FF1247" s="18"/>
      <c r="FG1247" s="18"/>
      <c r="FH1247" s="18"/>
      <c r="FI1247" s="18"/>
      <c r="FJ1247" s="18"/>
      <c r="FK1247" s="18"/>
      <c r="FL1247" s="18"/>
      <c r="FM1247" s="18"/>
      <c r="FN1247" s="18"/>
      <c r="FO1247" s="18"/>
      <c r="FP1247" s="18"/>
      <c r="FQ1247" s="18"/>
      <c r="FR1247" s="18"/>
      <c r="FS1247" s="18"/>
      <c r="FT1247" s="18"/>
      <c r="FU1247" s="18"/>
      <c r="FV1247" s="18"/>
      <c r="FW1247" s="18"/>
      <c r="FX1247" s="18"/>
      <c r="FY1247" s="18"/>
      <c r="FZ1247" s="18"/>
      <c r="GA1247" s="18"/>
      <c r="GB1247" s="18"/>
      <c r="GC1247" s="18"/>
      <c r="GD1247" s="18"/>
      <c r="GE1247" s="18"/>
      <c r="GF1247" s="18"/>
      <c r="GG1247" s="18"/>
      <c r="GH1247" s="18"/>
      <c r="GI1247" s="18"/>
      <c r="GJ1247" s="18"/>
      <c r="GK1247" s="18"/>
      <c r="GL1247" s="18"/>
      <c r="GM1247" s="18"/>
      <c r="GN1247" s="18"/>
      <c r="GO1247" s="18"/>
      <c r="GP1247" s="18"/>
      <c r="GQ1247" s="18"/>
      <c r="GR1247" s="18"/>
      <c r="GS1247" s="18"/>
      <c r="GT1247" s="18"/>
      <c r="GU1247" s="18"/>
      <c r="GV1247" s="18"/>
      <c r="GW1247" s="18"/>
      <c r="GX1247" s="18"/>
      <c r="GY1247" s="18"/>
      <c r="GZ1247" s="18"/>
      <c r="HA1247" s="18"/>
      <c r="HB1247" s="18"/>
      <c r="HC1247" s="18"/>
      <c r="HD1247" s="18"/>
      <c r="HE1247" s="18"/>
      <c r="HF1247" s="18"/>
      <c r="HG1247" s="18"/>
      <c r="HH1247" s="18"/>
      <c r="HI1247" s="18"/>
      <c r="HJ1247" s="18"/>
      <c r="HK1247" s="18"/>
      <c r="HL1247" s="18"/>
      <c r="HM1247" s="18"/>
      <c r="HN1247" s="18"/>
      <c r="HO1247" s="18"/>
      <c r="HP1247" s="18"/>
      <c r="HQ1247" s="18"/>
      <c r="HR1247" s="18"/>
      <c r="HS1247" s="18"/>
      <c r="HT1247" s="18"/>
      <c r="HU1247" s="18"/>
      <c r="HV1247" s="18"/>
      <c r="HW1247" s="18"/>
      <c r="HX1247" s="18"/>
      <c r="HY1247" s="18"/>
      <c r="HZ1247" s="18"/>
      <c r="IA1247" s="18"/>
      <c r="IB1247" s="18"/>
      <c r="IC1247" s="18"/>
      <c r="ID1247" s="18"/>
      <c r="IE1247" s="18"/>
      <c r="IF1247" s="18"/>
      <c r="IG1247" s="18"/>
      <c r="IH1247" s="18"/>
      <c r="II1247" s="18"/>
      <c r="IJ1247" s="18"/>
      <c r="IK1247" s="18"/>
      <c r="IL1247" s="18"/>
      <c r="IM1247" s="18"/>
    </row>
    <row r="1248" s="19" customFormat="true" ht="21" hidden="false" customHeight="true" outlineLevel="0" collapsed="false">
      <c r="A1248" s="15" t="n">
        <f aca="false">A1247+1</f>
        <v>1246</v>
      </c>
      <c r="B1248" s="16" t="n">
        <v>11174610</v>
      </c>
      <c r="C1248" s="16" t="s">
        <v>866</v>
      </c>
      <c r="D1248" s="16" t="s">
        <v>583</v>
      </c>
      <c r="E1248" s="17" t="s">
        <v>783</v>
      </c>
      <c r="F1248" s="16" t="s">
        <v>1975</v>
      </c>
      <c r="G1248" s="16" t="n">
        <v>130</v>
      </c>
      <c r="H1248" s="16" t="n">
        <v>3.39</v>
      </c>
      <c r="I1248" s="16" t="n">
        <v>8.18</v>
      </c>
      <c r="J1248" s="16" t="s">
        <v>26</v>
      </c>
      <c r="K1248" s="16" t="s">
        <v>1966</v>
      </c>
      <c r="L1248" s="16" t="s">
        <v>1954</v>
      </c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  <c r="AI1248" s="18"/>
      <c r="AJ1248" s="18"/>
      <c r="AK1248" s="18"/>
      <c r="AL1248" s="18"/>
      <c r="AM1248" s="18"/>
      <c r="AN1248" s="18"/>
      <c r="AO1248" s="18"/>
      <c r="AP1248" s="18"/>
      <c r="AQ1248" s="18"/>
      <c r="AR1248" s="18"/>
      <c r="AS1248" s="18"/>
      <c r="AT1248" s="18"/>
      <c r="AU1248" s="18"/>
      <c r="AV1248" s="18"/>
      <c r="AW1248" s="18"/>
      <c r="AX1248" s="18"/>
      <c r="AY1248" s="18"/>
      <c r="AZ1248" s="18"/>
      <c r="BA1248" s="18"/>
      <c r="BB1248" s="18"/>
      <c r="BC1248" s="18"/>
      <c r="BD1248" s="18"/>
      <c r="BE1248" s="18"/>
      <c r="BF1248" s="18"/>
      <c r="BG1248" s="18"/>
      <c r="BH1248" s="18"/>
      <c r="BI1248" s="18"/>
      <c r="BJ1248" s="18"/>
      <c r="BK1248" s="18"/>
      <c r="BL1248" s="18"/>
      <c r="BM1248" s="18"/>
      <c r="BN1248" s="18"/>
      <c r="BO1248" s="18"/>
      <c r="BP1248" s="18"/>
      <c r="BQ1248" s="18"/>
      <c r="BR1248" s="18"/>
      <c r="BS1248" s="18"/>
      <c r="BT1248" s="18"/>
      <c r="BU1248" s="18"/>
      <c r="BV1248" s="18"/>
      <c r="BW1248" s="18"/>
      <c r="BX1248" s="18"/>
      <c r="BY1248" s="18"/>
      <c r="BZ1248" s="18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  <c r="CS1248" s="18"/>
      <c r="CT1248" s="18"/>
      <c r="CU1248" s="18"/>
      <c r="CV1248" s="18"/>
      <c r="CW1248" s="18"/>
      <c r="CX1248" s="18"/>
      <c r="CY1248" s="18"/>
      <c r="CZ1248" s="18"/>
      <c r="DA1248" s="18"/>
      <c r="DB1248" s="18"/>
      <c r="DC1248" s="18"/>
      <c r="DD1248" s="18"/>
      <c r="DE1248" s="18"/>
      <c r="DF1248" s="18"/>
      <c r="DG1248" s="18"/>
      <c r="DH1248" s="18"/>
      <c r="DI1248" s="18"/>
      <c r="DJ1248" s="18"/>
      <c r="DK1248" s="18"/>
      <c r="DL1248" s="18"/>
      <c r="DM1248" s="18"/>
      <c r="DN1248" s="18"/>
      <c r="DO1248" s="18"/>
      <c r="DP1248" s="18"/>
      <c r="DQ1248" s="18"/>
      <c r="DR1248" s="18"/>
      <c r="DS1248" s="18"/>
      <c r="DT1248" s="18"/>
      <c r="DU1248" s="18"/>
      <c r="DV1248" s="18"/>
      <c r="DW1248" s="18"/>
      <c r="DX1248" s="18"/>
      <c r="DY1248" s="18"/>
      <c r="DZ1248" s="18"/>
      <c r="EA1248" s="18"/>
      <c r="EB1248" s="18"/>
      <c r="EC1248" s="18"/>
      <c r="ED1248" s="18"/>
      <c r="EE1248" s="18"/>
      <c r="EF1248" s="18"/>
      <c r="EG1248" s="18"/>
      <c r="EH1248" s="18"/>
      <c r="EI1248" s="18"/>
      <c r="EJ1248" s="18"/>
      <c r="EK1248" s="18"/>
      <c r="EL1248" s="18"/>
      <c r="EM1248" s="18"/>
      <c r="EN1248" s="18"/>
      <c r="EO1248" s="18"/>
      <c r="EP1248" s="18"/>
      <c r="EQ1248" s="18"/>
      <c r="ER1248" s="18"/>
      <c r="ES1248" s="18"/>
      <c r="ET1248" s="18"/>
      <c r="EU1248" s="18"/>
      <c r="EV1248" s="18"/>
      <c r="EW1248" s="18"/>
      <c r="EX1248" s="18"/>
      <c r="EY1248" s="18"/>
      <c r="EZ1248" s="18"/>
      <c r="FA1248" s="18"/>
      <c r="FB1248" s="18"/>
      <c r="FC1248" s="18"/>
      <c r="FD1248" s="18"/>
      <c r="FE1248" s="18"/>
      <c r="FF1248" s="18"/>
      <c r="FG1248" s="18"/>
      <c r="FH1248" s="18"/>
      <c r="FI1248" s="18"/>
      <c r="FJ1248" s="18"/>
      <c r="FK1248" s="18"/>
      <c r="FL1248" s="18"/>
      <c r="FM1248" s="18"/>
      <c r="FN1248" s="18"/>
      <c r="FO1248" s="18"/>
      <c r="FP1248" s="18"/>
      <c r="FQ1248" s="18"/>
      <c r="FR1248" s="18"/>
      <c r="FS1248" s="18"/>
      <c r="FT1248" s="18"/>
      <c r="FU1248" s="18"/>
      <c r="FV1248" s="18"/>
      <c r="FW1248" s="18"/>
      <c r="FX1248" s="18"/>
      <c r="FY1248" s="18"/>
      <c r="FZ1248" s="18"/>
      <c r="GA1248" s="18"/>
      <c r="GB1248" s="18"/>
      <c r="GC1248" s="18"/>
      <c r="GD1248" s="18"/>
      <c r="GE1248" s="18"/>
      <c r="GF1248" s="18"/>
      <c r="GG1248" s="18"/>
      <c r="GH1248" s="18"/>
      <c r="GI1248" s="18"/>
      <c r="GJ1248" s="18"/>
      <c r="GK1248" s="18"/>
      <c r="GL1248" s="18"/>
      <c r="GM1248" s="18"/>
      <c r="GN1248" s="18"/>
      <c r="GO1248" s="18"/>
      <c r="GP1248" s="18"/>
      <c r="GQ1248" s="18"/>
      <c r="GR1248" s="18"/>
      <c r="GS1248" s="18"/>
      <c r="GT1248" s="18"/>
      <c r="GU1248" s="18"/>
      <c r="GV1248" s="18"/>
      <c r="GW1248" s="18"/>
      <c r="GX1248" s="18"/>
      <c r="GY1248" s="18"/>
      <c r="GZ1248" s="18"/>
      <c r="HA1248" s="18"/>
      <c r="HB1248" s="18"/>
      <c r="HC1248" s="18"/>
      <c r="HD1248" s="18"/>
      <c r="HE1248" s="18"/>
      <c r="HF1248" s="18"/>
      <c r="HG1248" s="18"/>
      <c r="HH1248" s="18"/>
      <c r="HI1248" s="18"/>
      <c r="HJ1248" s="18"/>
      <c r="HK1248" s="18"/>
      <c r="HL1248" s="18"/>
      <c r="HM1248" s="18"/>
      <c r="HN1248" s="18"/>
      <c r="HO1248" s="18"/>
      <c r="HP1248" s="18"/>
      <c r="HQ1248" s="18"/>
      <c r="HR1248" s="18"/>
      <c r="HS1248" s="18"/>
      <c r="HT1248" s="18"/>
      <c r="HU1248" s="18"/>
      <c r="HV1248" s="18"/>
      <c r="HW1248" s="18"/>
      <c r="HX1248" s="18"/>
      <c r="HY1248" s="18"/>
      <c r="HZ1248" s="18"/>
      <c r="IA1248" s="18"/>
      <c r="IB1248" s="18"/>
      <c r="IC1248" s="18"/>
      <c r="ID1248" s="18"/>
      <c r="IE1248" s="18"/>
      <c r="IF1248" s="18"/>
      <c r="IG1248" s="18"/>
      <c r="IH1248" s="18"/>
      <c r="II1248" s="18"/>
      <c r="IJ1248" s="18"/>
      <c r="IK1248" s="18"/>
      <c r="IL1248" s="18"/>
      <c r="IM1248" s="18"/>
    </row>
    <row r="1249" s="19" customFormat="true" ht="21" hidden="false" customHeight="true" outlineLevel="0" collapsed="false">
      <c r="A1249" s="15" t="n">
        <f aca="false">A1248+1</f>
        <v>1247</v>
      </c>
      <c r="B1249" s="16" t="n">
        <v>11175353</v>
      </c>
      <c r="C1249" s="16" t="s">
        <v>334</v>
      </c>
      <c r="D1249" s="16" t="s">
        <v>1982</v>
      </c>
      <c r="E1249" s="17" t="s">
        <v>1262</v>
      </c>
      <c r="F1249" s="16" t="s">
        <v>1975</v>
      </c>
      <c r="G1249" s="16" t="n">
        <v>130</v>
      </c>
      <c r="H1249" s="16" t="n">
        <v>2.89</v>
      </c>
      <c r="I1249" s="16" t="n">
        <v>7.35</v>
      </c>
      <c r="J1249" s="16" t="s">
        <v>16</v>
      </c>
      <c r="K1249" s="16" t="s">
        <v>1966</v>
      </c>
      <c r="L1249" s="16" t="s">
        <v>1954</v>
      </c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  <c r="AI1249" s="18"/>
      <c r="AJ1249" s="18"/>
      <c r="AK1249" s="18"/>
      <c r="AL1249" s="18"/>
      <c r="AM1249" s="18"/>
      <c r="AN1249" s="18"/>
      <c r="AO1249" s="18"/>
      <c r="AP1249" s="18"/>
      <c r="AQ1249" s="18"/>
      <c r="AR1249" s="18"/>
      <c r="AS1249" s="18"/>
      <c r="AT1249" s="18"/>
      <c r="AU1249" s="18"/>
      <c r="AV1249" s="18"/>
      <c r="AW1249" s="18"/>
      <c r="AX1249" s="18"/>
      <c r="AY1249" s="18"/>
      <c r="AZ1249" s="18"/>
      <c r="BA1249" s="18"/>
      <c r="BB1249" s="18"/>
      <c r="BC1249" s="18"/>
      <c r="BD1249" s="18"/>
      <c r="BE1249" s="18"/>
      <c r="BF1249" s="18"/>
      <c r="BG1249" s="18"/>
      <c r="BH1249" s="18"/>
      <c r="BI1249" s="18"/>
      <c r="BJ1249" s="18"/>
      <c r="BK1249" s="18"/>
      <c r="BL1249" s="18"/>
      <c r="BM1249" s="18"/>
      <c r="BN1249" s="18"/>
      <c r="BO1249" s="18"/>
      <c r="BP1249" s="18"/>
      <c r="BQ1249" s="18"/>
      <c r="BR1249" s="18"/>
      <c r="BS1249" s="18"/>
      <c r="BT1249" s="18"/>
      <c r="BU1249" s="18"/>
      <c r="BV1249" s="18"/>
      <c r="BW1249" s="18"/>
      <c r="BX1249" s="18"/>
      <c r="BY1249" s="18"/>
      <c r="BZ1249" s="18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  <c r="CS1249" s="18"/>
      <c r="CT1249" s="18"/>
      <c r="CU1249" s="18"/>
      <c r="CV1249" s="18"/>
      <c r="CW1249" s="18"/>
      <c r="CX1249" s="18"/>
      <c r="CY1249" s="18"/>
      <c r="CZ1249" s="18"/>
      <c r="DA1249" s="18"/>
      <c r="DB1249" s="18"/>
      <c r="DC1249" s="18"/>
      <c r="DD1249" s="18"/>
      <c r="DE1249" s="18"/>
      <c r="DF1249" s="18"/>
      <c r="DG1249" s="18"/>
      <c r="DH1249" s="18"/>
      <c r="DI1249" s="18"/>
      <c r="DJ1249" s="18"/>
      <c r="DK1249" s="18"/>
      <c r="DL1249" s="18"/>
      <c r="DM1249" s="18"/>
      <c r="DN1249" s="18"/>
      <c r="DO1249" s="18"/>
      <c r="DP1249" s="18"/>
      <c r="DQ1249" s="18"/>
      <c r="DR1249" s="18"/>
      <c r="DS1249" s="18"/>
      <c r="DT1249" s="18"/>
      <c r="DU1249" s="18"/>
      <c r="DV1249" s="18"/>
      <c r="DW1249" s="18"/>
      <c r="DX1249" s="18"/>
      <c r="DY1249" s="18"/>
      <c r="DZ1249" s="18"/>
      <c r="EA1249" s="18"/>
      <c r="EB1249" s="18"/>
      <c r="EC1249" s="18"/>
      <c r="ED1249" s="18"/>
      <c r="EE1249" s="18"/>
      <c r="EF1249" s="18"/>
      <c r="EG1249" s="18"/>
      <c r="EH1249" s="18"/>
      <c r="EI1249" s="18"/>
      <c r="EJ1249" s="18"/>
      <c r="EK1249" s="18"/>
      <c r="EL1249" s="18"/>
      <c r="EM1249" s="18"/>
      <c r="EN1249" s="18"/>
      <c r="EO1249" s="18"/>
      <c r="EP1249" s="18"/>
      <c r="EQ1249" s="18"/>
      <c r="ER1249" s="18"/>
      <c r="ES1249" s="18"/>
      <c r="ET1249" s="18"/>
      <c r="EU1249" s="18"/>
      <c r="EV1249" s="18"/>
      <c r="EW1249" s="18"/>
      <c r="EX1249" s="18"/>
      <c r="EY1249" s="18"/>
      <c r="EZ1249" s="18"/>
      <c r="FA1249" s="18"/>
      <c r="FB1249" s="18"/>
      <c r="FC1249" s="18"/>
      <c r="FD1249" s="18"/>
      <c r="FE1249" s="18"/>
      <c r="FF1249" s="18"/>
      <c r="FG1249" s="18"/>
      <c r="FH1249" s="18"/>
      <c r="FI1249" s="18"/>
      <c r="FJ1249" s="18"/>
      <c r="FK1249" s="18"/>
      <c r="FL1249" s="18"/>
      <c r="FM1249" s="18"/>
      <c r="FN1249" s="18"/>
      <c r="FO1249" s="18"/>
      <c r="FP1249" s="18"/>
      <c r="FQ1249" s="18"/>
      <c r="FR1249" s="18"/>
      <c r="FS1249" s="18"/>
      <c r="FT1249" s="18"/>
      <c r="FU1249" s="18"/>
      <c r="FV1249" s="18"/>
      <c r="FW1249" s="18"/>
      <c r="FX1249" s="18"/>
      <c r="FY1249" s="18"/>
      <c r="FZ1249" s="18"/>
      <c r="GA1249" s="18"/>
      <c r="GB1249" s="18"/>
      <c r="GC1249" s="18"/>
      <c r="GD1249" s="18"/>
      <c r="GE1249" s="18"/>
      <c r="GF1249" s="18"/>
      <c r="GG1249" s="18"/>
      <c r="GH1249" s="18"/>
      <c r="GI1249" s="18"/>
      <c r="GJ1249" s="18"/>
      <c r="GK1249" s="18"/>
      <c r="GL1249" s="18"/>
      <c r="GM1249" s="18"/>
      <c r="GN1249" s="18"/>
      <c r="GO1249" s="18"/>
      <c r="GP1249" s="18"/>
      <c r="GQ1249" s="18"/>
      <c r="GR1249" s="18"/>
      <c r="GS1249" s="18"/>
      <c r="GT1249" s="18"/>
      <c r="GU1249" s="18"/>
      <c r="GV1249" s="18"/>
      <c r="GW1249" s="18"/>
      <c r="GX1249" s="18"/>
      <c r="GY1249" s="18"/>
      <c r="GZ1249" s="18"/>
      <c r="HA1249" s="18"/>
      <c r="HB1249" s="18"/>
      <c r="HC1249" s="18"/>
      <c r="HD1249" s="18"/>
      <c r="HE1249" s="18"/>
      <c r="HF1249" s="18"/>
      <c r="HG1249" s="18"/>
      <c r="HH1249" s="18"/>
      <c r="HI1249" s="18"/>
      <c r="HJ1249" s="18"/>
      <c r="HK1249" s="18"/>
      <c r="HL1249" s="18"/>
      <c r="HM1249" s="18"/>
      <c r="HN1249" s="18"/>
      <c r="HO1249" s="18"/>
      <c r="HP1249" s="18"/>
      <c r="HQ1249" s="18"/>
      <c r="HR1249" s="18"/>
      <c r="HS1249" s="18"/>
      <c r="HT1249" s="18"/>
      <c r="HU1249" s="18"/>
      <c r="HV1249" s="18"/>
      <c r="HW1249" s="18"/>
      <c r="HX1249" s="18"/>
      <c r="HY1249" s="18"/>
      <c r="HZ1249" s="18"/>
      <c r="IA1249" s="18"/>
      <c r="IB1249" s="18"/>
      <c r="IC1249" s="18"/>
      <c r="ID1249" s="18"/>
      <c r="IE1249" s="18"/>
      <c r="IF1249" s="18"/>
      <c r="IG1249" s="18"/>
      <c r="IH1249" s="18"/>
      <c r="II1249" s="18"/>
      <c r="IJ1249" s="18"/>
      <c r="IK1249" s="18"/>
      <c r="IL1249" s="18"/>
      <c r="IM1249" s="18"/>
    </row>
    <row r="1251" customFormat="false" ht="12.75" hidden="false" customHeight="true" outlineLevel="0" collapsed="false">
      <c r="B1251" s="21"/>
      <c r="C1251" s="21"/>
      <c r="D1251" s="21"/>
    </row>
  </sheetData>
  <autoFilter ref="A2:IP1249"/>
  <mergeCells count="3">
    <mergeCell ref="A1:L1"/>
    <mergeCell ref="C2:D2"/>
    <mergeCell ref="B1251:D1251"/>
  </mergeCells>
  <printOptions headings="false" gridLines="false" gridLinesSet="true" horizontalCentered="false" verticalCentered="false"/>
  <pageMargins left="0.25" right="0.2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4.56"/>
    <col collapsed="false" customWidth="true" hidden="false" outlineLevel="0" max="4" min="4" style="3" width="6.28"/>
    <col collapsed="false" customWidth="true" hidden="false" outlineLevel="0" max="5" min="5" style="3" width="8.99"/>
    <col collapsed="false" customWidth="true" hidden="false" outlineLevel="0" max="6" min="6" style="3" width="28.56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5.71"/>
    <col collapsed="false" customWidth="true" hidden="false" outlineLevel="0" max="10" min="10" style="3" width="11.85"/>
    <col collapsed="false" customWidth="true" hidden="false" outlineLevel="0" max="11" min="11" style="3" width="18.56"/>
    <col collapsed="false" customWidth="true" hidden="false" outlineLevel="0" max="12" min="12" style="3" width="26.56"/>
    <col collapsed="false" customWidth="true" hidden="false" outlineLevel="0" max="13" min="13" style="3" width="8.85"/>
    <col collapsed="false" customWidth="true" hidden="false" outlineLevel="0" max="246" min="14" style="3" width="10.28"/>
    <col collapsed="false" customWidth="true" hidden="false" outlineLevel="0" max="247" min="247" style="3" width="4.28"/>
    <col collapsed="false" customWidth="true" hidden="false" outlineLevel="0" max="248" min="248" style="3" width="12.42"/>
    <col collapsed="false" customWidth="true" hidden="false" outlineLevel="0" max="249" min="249" style="3" width="21.56"/>
    <col collapsed="false" customWidth="true" hidden="false" outlineLevel="0" max="250" min="250" style="3" width="10.28"/>
    <col collapsed="false" customWidth="true" hidden="false" outlineLevel="0" max="251" min="251" style="3" width="14.28"/>
    <col collapsed="false" customWidth="false" hidden="true" outlineLevel="0" max="257" min="252" style="3" width="11.53"/>
    <col collapsed="false" customWidth="false" hidden="true" outlineLevel="0" max="16384" min="258" style="0" width="11.53"/>
  </cols>
  <sheetData>
    <row r="1" s="6" customFormat="true" ht="50.45" hidden="false" customHeight="true" outlineLevel="0" collapsed="false">
      <c r="A1" s="5" t="s">
        <v>19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11" t="s">
        <v>6</v>
      </c>
      <c r="H2" s="11" t="s">
        <v>7</v>
      </c>
      <c r="I2" s="11" t="s">
        <v>8</v>
      </c>
      <c r="J2" s="22" t="s">
        <v>9</v>
      </c>
      <c r="K2" s="8" t="s">
        <v>10</v>
      </c>
      <c r="L2" s="8" t="s">
        <v>11</v>
      </c>
      <c r="M2" s="8" t="s">
        <v>1984</v>
      </c>
      <c r="N2" s="3" t="s">
        <v>1985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9" customFormat="true" ht="21" hidden="false" customHeight="true" outlineLevel="0" collapsed="false">
      <c r="A3" s="23" t="n">
        <v>1</v>
      </c>
      <c r="B3" s="16" t="s">
        <v>1986</v>
      </c>
      <c r="C3" s="20" t="s">
        <v>1987</v>
      </c>
      <c r="D3" s="20" t="s">
        <v>1988</v>
      </c>
      <c r="E3" s="20" t="n">
        <v>33027</v>
      </c>
      <c r="F3" s="20" t="s">
        <v>1989</v>
      </c>
      <c r="G3" s="16" t="n">
        <v>189</v>
      </c>
      <c r="H3" s="16"/>
      <c r="I3" s="16" t="n">
        <v>7.19</v>
      </c>
      <c r="J3" s="16" t="s">
        <v>16</v>
      </c>
      <c r="K3" s="16" t="s">
        <v>201</v>
      </c>
      <c r="L3" s="16" t="s">
        <v>201</v>
      </c>
      <c r="M3" s="20" t="s">
        <v>1990</v>
      </c>
      <c r="N3" s="16" t="s">
        <v>1991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</row>
    <row r="4" s="19" customFormat="true" ht="21" hidden="false" customHeight="true" outlineLevel="0" collapsed="false">
      <c r="A4" s="23" t="n">
        <v>2</v>
      </c>
      <c r="B4" s="16" t="n">
        <v>11133364</v>
      </c>
      <c r="C4" s="20" t="s">
        <v>1992</v>
      </c>
      <c r="D4" s="20" t="s">
        <v>38</v>
      </c>
      <c r="E4" s="20" t="s">
        <v>1993</v>
      </c>
      <c r="F4" s="20" t="s">
        <v>1994</v>
      </c>
      <c r="G4" s="16" t="n">
        <v>123</v>
      </c>
      <c r="H4" s="16" t="n">
        <v>3.37</v>
      </c>
      <c r="I4" s="16" t="n">
        <v>8.1</v>
      </c>
      <c r="J4" s="16" t="s">
        <v>26</v>
      </c>
      <c r="K4" s="20" t="s">
        <v>201</v>
      </c>
      <c r="L4" s="16" t="s">
        <v>201</v>
      </c>
      <c r="M4" s="20" t="s">
        <v>1990</v>
      </c>
      <c r="N4" s="16" t="s">
        <v>1995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</row>
    <row r="5" s="19" customFormat="true" ht="21" hidden="false" customHeight="true" outlineLevel="0" collapsed="false">
      <c r="A5" s="23" t="n">
        <v>3</v>
      </c>
      <c r="B5" s="16" t="n">
        <v>11142977</v>
      </c>
      <c r="C5" s="20" t="s">
        <v>111</v>
      </c>
      <c r="D5" s="20" t="s">
        <v>112</v>
      </c>
      <c r="E5" s="20" t="s">
        <v>113</v>
      </c>
      <c r="F5" s="20" t="s">
        <v>1996</v>
      </c>
      <c r="G5" s="16" t="n">
        <v>123</v>
      </c>
      <c r="H5" s="16" t="n">
        <v>3.35</v>
      </c>
      <c r="I5" s="16" t="n">
        <v>8.11</v>
      </c>
      <c r="J5" s="16" t="s">
        <v>26</v>
      </c>
      <c r="K5" s="16" t="s">
        <v>201</v>
      </c>
      <c r="L5" s="16" t="s">
        <v>201</v>
      </c>
      <c r="M5" s="20" t="s">
        <v>1990</v>
      </c>
      <c r="N5" s="16" t="s">
        <v>1997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</row>
    <row r="6" s="19" customFormat="true" ht="21" hidden="false" customHeight="true" outlineLevel="0" collapsed="false">
      <c r="A6" s="23" t="n">
        <v>4</v>
      </c>
      <c r="B6" s="16" t="n">
        <v>11150776</v>
      </c>
      <c r="C6" s="20" t="s">
        <v>747</v>
      </c>
      <c r="D6" s="20" t="s">
        <v>1229</v>
      </c>
      <c r="E6" s="20" t="s">
        <v>1998</v>
      </c>
      <c r="F6" s="20" t="s">
        <v>1999</v>
      </c>
      <c r="G6" s="16" t="n">
        <v>123</v>
      </c>
      <c r="H6" s="16" t="n">
        <v>3.13</v>
      </c>
      <c r="I6" s="16" t="n">
        <v>7.62</v>
      </c>
      <c r="J6" s="16" t="s">
        <v>16</v>
      </c>
      <c r="K6" s="16" t="s">
        <v>201</v>
      </c>
      <c r="L6" s="16" t="s">
        <v>201</v>
      </c>
      <c r="M6" s="20" t="s">
        <v>1990</v>
      </c>
      <c r="N6" s="16" t="s">
        <v>2000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s="19" customFormat="true" ht="21" hidden="false" customHeight="true" outlineLevel="0" collapsed="false">
      <c r="A7" s="23" t="n">
        <v>5</v>
      </c>
      <c r="B7" s="16" t="n">
        <v>11151614</v>
      </c>
      <c r="C7" s="20" t="s">
        <v>2001</v>
      </c>
      <c r="D7" s="20" t="s">
        <v>687</v>
      </c>
      <c r="E7" s="20" t="s">
        <v>2002</v>
      </c>
      <c r="F7" s="20" t="s">
        <v>1999</v>
      </c>
      <c r="G7" s="16" t="n">
        <v>123</v>
      </c>
      <c r="H7" s="16" t="n">
        <v>3</v>
      </c>
      <c r="I7" s="16" t="n">
        <v>7.47</v>
      </c>
      <c r="J7" s="16" t="s">
        <v>16</v>
      </c>
      <c r="K7" s="16" t="s">
        <v>201</v>
      </c>
      <c r="L7" s="16" t="s">
        <v>201</v>
      </c>
      <c r="M7" s="20" t="s">
        <v>1990</v>
      </c>
      <c r="N7" s="16" t="s">
        <v>2000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</row>
    <row r="8" s="19" customFormat="true" ht="21" hidden="false" customHeight="true" outlineLevel="0" collapsed="false">
      <c r="A8" s="23" t="n">
        <v>6</v>
      </c>
      <c r="B8" s="16" t="n">
        <v>11152227</v>
      </c>
      <c r="C8" s="20" t="s">
        <v>2003</v>
      </c>
      <c r="D8" s="20" t="s">
        <v>709</v>
      </c>
      <c r="E8" s="20" t="s">
        <v>2004</v>
      </c>
      <c r="F8" s="20" t="s">
        <v>1999</v>
      </c>
      <c r="G8" s="16" t="n">
        <v>123</v>
      </c>
      <c r="H8" s="16" t="n">
        <v>2.52</v>
      </c>
      <c r="I8" s="16" t="n">
        <v>6.8</v>
      </c>
      <c r="J8" s="16" t="s">
        <v>16</v>
      </c>
      <c r="K8" s="16" t="s">
        <v>201</v>
      </c>
      <c r="L8" s="16" t="s">
        <v>201</v>
      </c>
      <c r="M8" s="20" t="s">
        <v>1990</v>
      </c>
      <c r="N8" s="16" t="s">
        <v>2000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s="19" customFormat="true" ht="21" hidden="false" customHeight="true" outlineLevel="0" collapsed="false">
      <c r="A9" s="23" t="n">
        <v>7</v>
      </c>
      <c r="B9" s="16" t="n">
        <v>11152855</v>
      </c>
      <c r="C9" s="20" t="s">
        <v>2005</v>
      </c>
      <c r="D9" s="20" t="s">
        <v>286</v>
      </c>
      <c r="E9" s="20" t="s">
        <v>2006</v>
      </c>
      <c r="F9" s="20" t="s">
        <v>1999</v>
      </c>
      <c r="G9" s="16" t="n">
        <v>123</v>
      </c>
      <c r="H9" s="16" t="n">
        <v>3.11</v>
      </c>
      <c r="I9" s="16" t="n">
        <v>7.74</v>
      </c>
      <c r="J9" s="16" t="s">
        <v>16</v>
      </c>
      <c r="K9" s="20" t="s">
        <v>201</v>
      </c>
      <c r="L9" s="16" t="s">
        <v>201</v>
      </c>
      <c r="M9" s="20" t="s">
        <v>1990</v>
      </c>
      <c r="N9" s="16" t="s">
        <v>200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</row>
    <row r="10" s="19" customFormat="true" ht="21" hidden="false" customHeight="true" outlineLevel="0" collapsed="false">
      <c r="A10" s="23" t="n">
        <v>8</v>
      </c>
      <c r="B10" s="16" t="n">
        <v>11153624</v>
      </c>
      <c r="C10" s="20" t="s">
        <v>1903</v>
      </c>
      <c r="D10" s="20" t="s">
        <v>358</v>
      </c>
      <c r="E10" s="20" t="s">
        <v>1529</v>
      </c>
      <c r="F10" s="20" t="s">
        <v>1999</v>
      </c>
      <c r="G10" s="16" t="n">
        <v>123</v>
      </c>
      <c r="H10" s="16" t="n">
        <v>3.21</v>
      </c>
      <c r="I10" s="16" t="n">
        <v>7.88</v>
      </c>
      <c r="J10" s="16" t="s">
        <v>26</v>
      </c>
      <c r="K10" s="16" t="s">
        <v>201</v>
      </c>
      <c r="L10" s="16" t="s">
        <v>201</v>
      </c>
      <c r="M10" s="20" t="s">
        <v>1990</v>
      </c>
      <c r="N10" s="16" t="s">
        <v>200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</row>
    <row r="11" s="19" customFormat="true" ht="21" hidden="false" customHeight="true" outlineLevel="0" collapsed="false">
      <c r="A11" s="23" t="n">
        <v>9</v>
      </c>
      <c r="B11" s="16" t="n">
        <v>11160110</v>
      </c>
      <c r="C11" s="20" t="s">
        <v>2007</v>
      </c>
      <c r="D11" s="20" t="s">
        <v>163</v>
      </c>
      <c r="E11" s="20" t="s">
        <v>2008</v>
      </c>
      <c r="F11" s="20" t="s">
        <v>2009</v>
      </c>
      <c r="G11" s="16" t="n">
        <v>123</v>
      </c>
      <c r="H11" s="16" t="n">
        <v>3.17</v>
      </c>
      <c r="I11" s="16" t="n">
        <v>7.64</v>
      </c>
      <c r="J11" s="16" t="s">
        <v>16</v>
      </c>
      <c r="K11" s="16" t="s">
        <v>201</v>
      </c>
      <c r="L11" s="16" t="s">
        <v>201</v>
      </c>
      <c r="M11" s="20" t="s">
        <v>1990</v>
      </c>
      <c r="N11" s="16" t="s">
        <v>2010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</row>
    <row r="12" s="19" customFormat="true" ht="21" hidden="false" customHeight="true" outlineLevel="0" collapsed="false">
      <c r="A12" s="23" t="n">
        <v>10</v>
      </c>
      <c r="B12" s="16" t="n">
        <v>11160784</v>
      </c>
      <c r="C12" s="20" t="s">
        <v>2011</v>
      </c>
      <c r="D12" s="20" t="s">
        <v>1579</v>
      </c>
      <c r="E12" s="20" t="s">
        <v>2012</v>
      </c>
      <c r="F12" s="20" t="s">
        <v>2009</v>
      </c>
      <c r="G12" s="16" t="n">
        <v>123</v>
      </c>
      <c r="H12" s="16" t="n">
        <v>3.33</v>
      </c>
      <c r="I12" s="16" t="n">
        <v>8.06</v>
      </c>
      <c r="J12" s="16" t="s">
        <v>26</v>
      </c>
      <c r="K12" s="16" t="s">
        <v>201</v>
      </c>
      <c r="L12" s="16" t="s">
        <v>201</v>
      </c>
      <c r="M12" s="20" t="s">
        <v>1990</v>
      </c>
      <c r="N12" s="16" t="s">
        <v>2010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</row>
    <row r="13" s="19" customFormat="true" ht="21" hidden="false" customHeight="true" outlineLevel="0" collapsed="false">
      <c r="A13" s="23" t="n">
        <v>11</v>
      </c>
      <c r="B13" s="16" t="n">
        <v>11161506</v>
      </c>
      <c r="C13" s="20" t="s">
        <v>2013</v>
      </c>
      <c r="D13" s="20" t="s">
        <v>79</v>
      </c>
      <c r="E13" s="20" t="s">
        <v>2014</v>
      </c>
      <c r="F13" s="20" t="s">
        <v>2009</v>
      </c>
      <c r="G13" s="16" t="n">
        <v>123</v>
      </c>
      <c r="H13" s="16" t="n">
        <v>3.74</v>
      </c>
      <c r="I13" s="16" t="n">
        <v>8.66</v>
      </c>
      <c r="J13" s="16" t="s">
        <v>30</v>
      </c>
      <c r="K13" s="16" t="s">
        <v>201</v>
      </c>
      <c r="L13" s="16" t="s">
        <v>201</v>
      </c>
      <c r="M13" s="20" t="s">
        <v>1990</v>
      </c>
      <c r="N13" s="16" t="s">
        <v>2010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</row>
    <row r="14" s="19" customFormat="true" ht="21" hidden="false" customHeight="true" outlineLevel="0" collapsed="false">
      <c r="A14" s="23" t="n">
        <v>12</v>
      </c>
      <c r="B14" s="16" t="n">
        <v>11162374</v>
      </c>
      <c r="C14" s="20" t="s">
        <v>2015</v>
      </c>
      <c r="D14" s="20" t="s">
        <v>2016</v>
      </c>
      <c r="E14" s="20" t="s">
        <v>2017</v>
      </c>
      <c r="F14" s="20" t="s">
        <v>2009</v>
      </c>
      <c r="G14" s="16" t="n">
        <v>123</v>
      </c>
      <c r="H14" s="16" t="n">
        <v>3.37</v>
      </c>
      <c r="I14" s="16" t="n">
        <v>8.07</v>
      </c>
      <c r="J14" s="16" t="s">
        <v>26</v>
      </c>
      <c r="K14" s="16" t="s">
        <v>201</v>
      </c>
      <c r="L14" s="16" t="s">
        <v>201</v>
      </c>
      <c r="M14" s="20" t="s">
        <v>1990</v>
      </c>
      <c r="N14" s="16" t="s">
        <v>2010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</row>
    <row r="15" s="19" customFormat="true" ht="21" hidden="false" customHeight="true" outlineLevel="0" collapsed="false">
      <c r="A15" s="23" t="n">
        <v>13</v>
      </c>
      <c r="B15" s="16" t="n">
        <v>11162785</v>
      </c>
      <c r="C15" s="20" t="s">
        <v>2018</v>
      </c>
      <c r="D15" s="20" t="s">
        <v>44</v>
      </c>
      <c r="E15" s="20" t="s">
        <v>1047</v>
      </c>
      <c r="F15" s="20" t="s">
        <v>2009</v>
      </c>
      <c r="G15" s="16" t="n">
        <v>123</v>
      </c>
      <c r="H15" s="16" t="n">
        <v>3.32</v>
      </c>
      <c r="I15" s="16" t="n">
        <v>8.07</v>
      </c>
      <c r="J15" s="16" t="s">
        <v>26</v>
      </c>
      <c r="K15" s="16" t="s">
        <v>201</v>
      </c>
      <c r="L15" s="16" t="s">
        <v>201</v>
      </c>
      <c r="M15" s="20" t="s">
        <v>1990</v>
      </c>
      <c r="N15" s="16" t="s">
        <v>201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</row>
    <row r="16" s="19" customFormat="true" ht="21" hidden="false" customHeight="true" outlineLevel="0" collapsed="false">
      <c r="A16" s="23" t="n">
        <v>14</v>
      </c>
      <c r="B16" s="16" t="n">
        <v>11163222</v>
      </c>
      <c r="C16" s="20" t="s">
        <v>2019</v>
      </c>
      <c r="D16" s="20" t="s">
        <v>347</v>
      </c>
      <c r="E16" s="20" t="s">
        <v>125</v>
      </c>
      <c r="F16" s="20" t="s">
        <v>2009</v>
      </c>
      <c r="G16" s="16" t="n">
        <v>123</v>
      </c>
      <c r="H16" s="16" t="n">
        <v>3.49</v>
      </c>
      <c r="I16" s="16" t="n">
        <v>8.29</v>
      </c>
      <c r="J16" s="16" t="s">
        <v>26</v>
      </c>
      <c r="K16" s="16" t="s">
        <v>201</v>
      </c>
      <c r="L16" s="16" t="s">
        <v>201</v>
      </c>
      <c r="M16" s="20" t="s">
        <v>1990</v>
      </c>
      <c r="N16" s="16" t="s">
        <v>2010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</row>
    <row r="17" s="19" customFormat="true" ht="21" hidden="false" customHeight="true" outlineLevel="0" collapsed="false">
      <c r="A17" s="23" t="n">
        <v>15</v>
      </c>
      <c r="B17" s="16" t="n">
        <v>11164753</v>
      </c>
      <c r="C17" s="20" t="s">
        <v>735</v>
      </c>
      <c r="D17" s="20" t="s">
        <v>56</v>
      </c>
      <c r="E17" s="20" t="s">
        <v>2020</v>
      </c>
      <c r="F17" s="20" t="s">
        <v>2009</v>
      </c>
      <c r="G17" s="16" t="n">
        <v>123</v>
      </c>
      <c r="H17" s="16" t="n">
        <v>3.44</v>
      </c>
      <c r="I17" s="16" t="n">
        <v>8.15</v>
      </c>
      <c r="J17" s="16" t="s">
        <v>26</v>
      </c>
      <c r="K17" s="16" t="s">
        <v>201</v>
      </c>
      <c r="L17" s="16" t="s">
        <v>201</v>
      </c>
      <c r="M17" s="20" t="s">
        <v>1990</v>
      </c>
      <c r="N17" s="16" t="s">
        <v>2010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</row>
    <row r="18" s="19" customFormat="true" ht="21" hidden="false" customHeight="true" outlineLevel="0" collapsed="false">
      <c r="A18" s="23" t="n">
        <v>16</v>
      </c>
      <c r="B18" s="16" t="n">
        <v>11165706</v>
      </c>
      <c r="C18" s="20" t="s">
        <v>754</v>
      </c>
      <c r="D18" s="20" t="s">
        <v>257</v>
      </c>
      <c r="E18" s="20" t="s">
        <v>2021</v>
      </c>
      <c r="F18" s="20" t="s">
        <v>2009</v>
      </c>
      <c r="G18" s="16" t="n">
        <v>123</v>
      </c>
      <c r="H18" s="16" t="n">
        <v>3.07</v>
      </c>
      <c r="I18" s="16" t="n">
        <v>7.54</v>
      </c>
      <c r="J18" s="16" t="s">
        <v>16</v>
      </c>
      <c r="K18" s="16" t="s">
        <v>201</v>
      </c>
      <c r="L18" s="16" t="s">
        <v>201</v>
      </c>
      <c r="M18" s="20" t="s">
        <v>1990</v>
      </c>
      <c r="N18" s="16" t="s">
        <v>2010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</row>
    <row r="19" s="19" customFormat="true" ht="21" hidden="false" customHeight="true" outlineLevel="0" collapsed="false">
      <c r="A19" s="23" t="n">
        <v>17</v>
      </c>
      <c r="B19" s="16" t="n">
        <v>11165893</v>
      </c>
      <c r="C19" s="20" t="s">
        <v>334</v>
      </c>
      <c r="D19" s="20" t="s">
        <v>859</v>
      </c>
      <c r="E19" s="20" t="s">
        <v>2022</v>
      </c>
      <c r="F19" s="20" t="s">
        <v>2009</v>
      </c>
      <c r="G19" s="16" t="n">
        <v>123</v>
      </c>
      <c r="H19" s="16" t="n">
        <v>3.05</v>
      </c>
      <c r="I19" s="16" t="n">
        <v>7.55</v>
      </c>
      <c r="J19" s="16" t="s">
        <v>16</v>
      </c>
      <c r="K19" s="16" t="s">
        <v>201</v>
      </c>
      <c r="L19" s="16" t="s">
        <v>201</v>
      </c>
      <c r="M19" s="20" t="s">
        <v>1990</v>
      </c>
      <c r="N19" s="16" t="s">
        <v>201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</row>
    <row r="20" s="19" customFormat="true" ht="21" hidden="false" customHeight="true" outlineLevel="0" collapsed="false">
      <c r="A20" s="23" t="n">
        <v>18</v>
      </c>
      <c r="B20" s="16" t="n">
        <v>11141620</v>
      </c>
      <c r="C20" s="20" t="s">
        <v>959</v>
      </c>
      <c r="D20" s="20" t="s">
        <v>63</v>
      </c>
      <c r="E20" s="20" t="s">
        <v>960</v>
      </c>
      <c r="F20" s="20" t="s">
        <v>2023</v>
      </c>
      <c r="G20" s="16" t="n">
        <v>130</v>
      </c>
      <c r="H20" s="16" t="n">
        <v>3.12</v>
      </c>
      <c r="I20" s="16" t="n">
        <v>7.71</v>
      </c>
      <c r="J20" s="16" t="s">
        <v>16</v>
      </c>
      <c r="K20" s="16" t="s">
        <v>549</v>
      </c>
      <c r="L20" s="16" t="s">
        <v>201</v>
      </c>
      <c r="M20" s="20" t="s">
        <v>1990</v>
      </c>
      <c r="N20" s="16" t="s">
        <v>1997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</row>
    <row r="21" s="19" customFormat="true" ht="21" hidden="false" customHeight="true" outlineLevel="0" collapsed="false">
      <c r="A21" s="23" t="n">
        <v>19</v>
      </c>
      <c r="B21" s="16" t="n">
        <v>11152128</v>
      </c>
      <c r="C21" s="20" t="s">
        <v>153</v>
      </c>
      <c r="D21" s="20" t="s">
        <v>32</v>
      </c>
      <c r="E21" s="20" t="s">
        <v>2024</v>
      </c>
      <c r="F21" s="20" t="s">
        <v>2025</v>
      </c>
      <c r="G21" s="16" t="n">
        <v>130</v>
      </c>
      <c r="H21" s="16" t="n">
        <v>3.13</v>
      </c>
      <c r="I21" s="16" t="n">
        <v>7.65</v>
      </c>
      <c r="J21" s="16" t="s">
        <v>16</v>
      </c>
      <c r="K21" s="16" t="s">
        <v>549</v>
      </c>
      <c r="L21" s="16" t="s">
        <v>201</v>
      </c>
      <c r="M21" s="20" t="s">
        <v>1990</v>
      </c>
      <c r="N21" s="16" t="s">
        <v>20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</row>
    <row r="22" s="19" customFormat="true" ht="21" hidden="false" customHeight="true" outlineLevel="0" collapsed="false">
      <c r="A22" s="23" t="n">
        <v>20</v>
      </c>
      <c r="B22" s="16" t="n">
        <v>11153885</v>
      </c>
      <c r="C22" s="20" t="s">
        <v>1439</v>
      </c>
      <c r="D22" s="20" t="s">
        <v>191</v>
      </c>
      <c r="E22" s="20" t="s">
        <v>2026</v>
      </c>
      <c r="F22" s="20" t="s">
        <v>2025</v>
      </c>
      <c r="G22" s="16" t="n">
        <v>130</v>
      </c>
      <c r="H22" s="16" t="n">
        <v>2.85</v>
      </c>
      <c r="I22" s="16" t="n">
        <v>7.21</v>
      </c>
      <c r="J22" s="16" t="s">
        <v>16</v>
      </c>
      <c r="K22" s="16" t="s">
        <v>549</v>
      </c>
      <c r="L22" s="16" t="s">
        <v>201</v>
      </c>
      <c r="M22" s="20" t="s">
        <v>1990</v>
      </c>
      <c r="N22" s="16" t="s">
        <v>2000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</row>
    <row r="23" s="19" customFormat="true" ht="21" hidden="false" customHeight="true" outlineLevel="0" collapsed="false">
      <c r="A23" s="23" t="n">
        <v>21</v>
      </c>
      <c r="B23" s="16" t="n">
        <v>11152201</v>
      </c>
      <c r="C23" s="20" t="s">
        <v>2027</v>
      </c>
      <c r="D23" s="20" t="s">
        <v>32</v>
      </c>
      <c r="E23" s="20" t="s">
        <v>2028</v>
      </c>
      <c r="F23" s="20" t="s">
        <v>2029</v>
      </c>
      <c r="G23" s="16" t="n">
        <v>130</v>
      </c>
      <c r="H23" s="16" t="n">
        <v>3.34</v>
      </c>
      <c r="I23" s="16" t="n">
        <v>8.01</v>
      </c>
      <c r="J23" s="16" t="s">
        <v>26</v>
      </c>
      <c r="K23" s="16" t="s">
        <v>549</v>
      </c>
      <c r="L23" s="16" t="s">
        <v>201</v>
      </c>
      <c r="M23" s="20" t="s">
        <v>1990</v>
      </c>
      <c r="N23" s="16" t="s">
        <v>2010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</row>
    <row r="24" s="19" customFormat="true" ht="21" hidden="false" customHeight="true" outlineLevel="0" collapsed="false">
      <c r="A24" s="23" t="n">
        <v>22</v>
      </c>
      <c r="B24" s="16" t="n">
        <v>11163181</v>
      </c>
      <c r="C24" s="20" t="s">
        <v>2030</v>
      </c>
      <c r="D24" s="20" t="s">
        <v>49</v>
      </c>
      <c r="E24" s="20" t="s">
        <v>2031</v>
      </c>
      <c r="F24" s="20" t="s">
        <v>2029</v>
      </c>
      <c r="G24" s="16" t="n">
        <v>130</v>
      </c>
      <c r="H24" s="16" t="n">
        <v>2.9</v>
      </c>
      <c r="I24" s="16" t="n">
        <v>7.38</v>
      </c>
      <c r="J24" s="16" t="s">
        <v>16</v>
      </c>
      <c r="K24" s="16" t="s">
        <v>549</v>
      </c>
      <c r="L24" s="16" t="s">
        <v>201</v>
      </c>
      <c r="M24" s="20" t="s">
        <v>1990</v>
      </c>
      <c r="N24" s="16" t="s">
        <v>2010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</row>
    <row r="25" s="19" customFormat="true" ht="21" hidden="false" customHeight="true" outlineLevel="0" collapsed="false">
      <c r="A25" s="23" t="n">
        <v>23</v>
      </c>
      <c r="B25" s="16" t="n">
        <v>11162483</v>
      </c>
      <c r="C25" s="20" t="s">
        <v>334</v>
      </c>
      <c r="D25" s="20" t="s">
        <v>32</v>
      </c>
      <c r="E25" s="20" t="s">
        <v>1338</v>
      </c>
      <c r="F25" s="20" t="s">
        <v>2032</v>
      </c>
      <c r="G25" s="16" t="n">
        <v>130</v>
      </c>
      <c r="H25" s="16" t="n">
        <v>3.63</v>
      </c>
      <c r="I25" s="16" t="n">
        <v>8.43</v>
      </c>
      <c r="J25" s="16" t="s">
        <v>30</v>
      </c>
      <c r="K25" s="20" t="s">
        <v>2033</v>
      </c>
      <c r="L25" s="20" t="s">
        <v>2033</v>
      </c>
      <c r="M25" s="20" t="s">
        <v>1990</v>
      </c>
      <c r="N25" s="16" t="s">
        <v>2010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</row>
    <row r="26" s="19" customFormat="true" ht="21" hidden="false" customHeight="true" outlineLevel="0" collapsed="false">
      <c r="A26" s="23" t="n">
        <v>24</v>
      </c>
      <c r="B26" s="16" t="n">
        <v>11142010</v>
      </c>
      <c r="C26" s="20" t="s">
        <v>890</v>
      </c>
      <c r="D26" s="20" t="s">
        <v>109</v>
      </c>
      <c r="E26" s="20" t="s">
        <v>891</v>
      </c>
      <c r="F26" s="20" t="s">
        <v>2034</v>
      </c>
      <c r="G26" s="16" t="n">
        <v>129</v>
      </c>
      <c r="H26" s="16" t="n">
        <v>3.03</v>
      </c>
      <c r="I26" s="16" t="n">
        <v>7.48</v>
      </c>
      <c r="J26" s="16" t="s">
        <v>16</v>
      </c>
      <c r="K26" s="20" t="s">
        <v>2035</v>
      </c>
      <c r="L26" s="16" t="s">
        <v>1321</v>
      </c>
      <c r="M26" s="20" t="s">
        <v>1990</v>
      </c>
      <c r="N26" s="16" t="s">
        <v>1997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</row>
    <row r="27" s="19" customFormat="true" ht="21" hidden="false" customHeight="true" outlineLevel="0" collapsed="false">
      <c r="A27" s="23" t="n">
        <v>25</v>
      </c>
      <c r="B27" s="16" t="n">
        <v>11151406</v>
      </c>
      <c r="C27" s="20" t="s">
        <v>2036</v>
      </c>
      <c r="D27" s="20" t="s">
        <v>226</v>
      </c>
      <c r="E27" s="20" t="s">
        <v>2037</v>
      </c>
      <c r="F27" s="20" t="s">
        <v>2038</v>
      </c>
      <c r="G27" s="16" t="n">
        <v>130</v>
      </c>
      <c r="H27" s="16" t="n">
        <v>2.97</v>
      </c>
      <c r="I27" s="16" t="n">
        <v>7.45</v>
      </c>
      <c r="J27" s="16" t="s">
        <v>16</v>
      </c>
      <c r="K27" s="20" t="s">
        <v>1441</v>
      </c>
      <c r="L27" s="16" t="s">
        <v>1442</v>
      </c>
      <c r="M27" s="20" t="s">
        <v>1990</v>
      </c>
      <c r="N27" s="16" t="s">
        <v>2000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</row>
    <row r="28" s="19" customFormat="true" ht="21" hidden="false" customHeight="true" outlineLevel="0" collapsed="false">
      <c r="A28" s="23" t="n">
        <v>26</v>
      </c>
      <c r="B28" s="16" t="n">
        <v>11141511</v>
      </c>
      <c r="C28" s="20" t="s">
        <v>2039</v>
      </c>
      <c r="D28" s="20" t="s">
        <v>325</v>
      </c>
      <c r="E28" s="20" t="s">
        <v>2040</v>
      </c>
      <c r="F28" s="20" t="s">
        <v>2041</v>
      </c>
      <c r="G28" s="16" t="n">
        <v>130</v>
      </c>
      <c r="H28" s="16" t="n">
        <v>2.34</v>
      </c>
      <c r="I28" s="16" t="n">
        <v>6.56</v>
      </c>
      <c r="J28" s="16" t="s">
        <v>143</v>
      </c>
      <c r="K28" s="20" t="s">
        <v>2042</v>
      </c>
      <c r="L28" s="16" t="s">
        <v>1495</v>
      </c>
      <c r="M28" s="20" t="s">
        <v>1990</v>
      </c>
      <c r="N28" s="16" t="s">
        <v>1997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</row>
    <row r="29" s="19" customFormat="true" ht="21" hidden="false" customHeight="true" outlineLevel="0" collapsed="false">
      <c r="A29" s="23" t="n">
        <v>27</v>
      </c>
      <c r="B29" s="16" t="n">
        <v>11161102</v>
      </c>
      <c r="C29" s="20" t="s">
        <v>2043</v>
      </c>
      <c r="D29" s="20" t="s">
        <v>319</v>
      </c>
      <c r="E29" s="20" t="s">
        <v>2044</v>
      </c>
      <c r="F29" s="20" t="s">
        <v>2045</v>
      </c>
      <c r="G29" s="16" t="n">
        <v>130</v>
      </c>
      <c r="H29" s="16" t="n">
        <v>2.84</v>
      </c>
      <c r="I29" s="16" t="n">
        <v>7.27</v>
      </c>
      <c r="J29" s="16" t="s">
        <v>16</v>
      </c>
      <c r="K29" s="20" t="s">
        <v>1717</v>
      </c>
      <c r="L29" s="16" t="s">
        <v>2046</v>
      </c>
      <c r="M29" s="20" t="s">
        <v>1990</v>
      </c>
      <c r="N29" s="16" t="s">
        <v>2010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</row>
    <row r="30" s="19" customFormat="true" ht="21" hidden="false" customHeight="true" outlineLevel="0" collapsed="false">
      <c r="A30" s="23" t="n">
        <v>28</v>
      </c>
      <c r="B30" s="16" t="s">
        <v>2047</v>
      </c>
      <c r="C30" s="20" t="s">
        <v>2048</v>
      </c>
      <c r="D30" s="20" t="s">
        <v>32</v>
      </c>
      <c r="E30" s="20" t="n">
        <v>34207</v>
      </c>
      <c r="F30" s="20" t="s">
        <v>2049</v>
      </c>
      <c r="G30" s="16" t="n">
        <v>180</v>
      </c>
      <c r="H30" s="16"/>
      <c r="I30" s="16" t="n">
        <v>8.08</v>
      </c>
      <c r="J30" s="16" t="s">
        <v>26</v>
      </c>
      <c r="K30" s="20" t="s">
        <v>1799</v>
      </c>
      <c r="L30" s="16" t="s">
        <v>2046</v>
      </c>
      <c r="M30" s="20" t="s">
        <v>1990</v>
      </c>
      <c r="N30" s="16" t="s">
        <v>1991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</row>
    <row r="31" s="19" customFormat="true" ht="21" hidden="false" customHeight="true" outlineLevel="0" collapsed="false">
      <c r="A31" s="23" t="n">
        <v>29</v>
      </c>
      <c r="B31" s="16" t="n">
        <v>11161156</v>
      </c>
      <c r="C31" s="20" t="s">
        <v>1894</v>
      </c>
      <c r="D31" s="20" t="s">
        <v>322</v>
      </c>
      <c r="E31" s="20" t="s">
        <v>2050</v>
      </c>
      <c r="F31" s="20" t="s">
        <v>2051</v>
      </c>
      <c r="G31" s="16" t="n">
        <v>128</v>
      </c>
      <c r="H31" s="16" t="n">
        <v>2.94</v>
      </c>
      <c r="I31" s="16" t="n">
        <v>7.39</v>
      </c>
      <c r="J31" s="16" t="s">
        <v>16</v>
      </c>
      <c r="K31" s="20" t="s">
        <v>1799</v>
      </c>
      <c r="L31" s="16" t="s">
        <v>2046</v>
      </c>
      <c r="M31" s="20" t="s">
        <v>2052</v>
      </c>
      <c r="N31" s="16" t="s">
        <v>2010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</row>
    <row r="32" s="19" customFormat="true" ht="21" hidden="false" customHeight="true" outlineLevel="0" collapsed="false">
      <c r="A32" s="23" t="n">
        <v>30</v>
      </c>
      <c r="B32" s="16" t="n">
        <v>11162336</v>
      </c>
      <c r="C32" s="20" t="s">
        <v>2053</v>
      </c>
      <c r="D32" s="20" t="s">
        <v>122</v>
      </c>
      <c r="E32" s="20" t="s">
        <v>655</v>
      </c>
      <c r="F32" s="20" t="s">
        <v>2051</v>
      </c>
      <c r="G32" s="16" t="n">
        <v>128</v>
      </c>
      <c r="H32" s="16" t="n">
        <v>2.89</v>
      </c>
      <c r="I32" s="16" t="n">
        <v>7.3</v>
      </c>
      <c r="J32" s="16" t="s">
        <v>16</v>
      </c>
      <c r="K32" s="20" t="s">
        <v>1799</v>
      </c>
      <c r="L32" s="16" t="s">
        <v>2046</v>
      </c>
      <c r="M32" s="20" t="s">
        <v>2052</v>
      </c>
      <c r="N32" s="16" t="s">
        <v>2010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</row>
    <row r="33" s="19" customFormat="true" ht="21" hidden="false" customHeight="true" outlineLevel="0" collapsed="false">
      <c r="A33" s="23" t="n">
        <v>31</v>
      </c>
      <c r="B33" s="16" t="n">
        <v>11163307</v>
      </c>
      <c r="C33" s="20" t="s">
        <v>282</v>
      </c>
      <c r="D33" s="20" t="s">
        <v>286</v>
      </c>
      <c r="E33" s="20" t="s">
        <v>2054</v>
      </c>
      <c r="F33" s="20" t="s">
        <v>2051</v>
      </c>
      <c r="G33" s="16" t="n">
        <v>128</v>
      </c>
      <c r="H33" s="16" t="n">
        <v>3.24</v>
      </c>
      <c r="I33" s="16" t="n">
        <v>7.9</v>
      </c>
      <c r="J33" s="16" t="s">
        <v>26</v>
      </c>
      <c r="K33" s="20" t="s">
        <v>1799</v>
      </c>
      <c r="L33" s="16" t="s">
        <v>2046</v>
      </c>
      <c r="M33" s="20" t="s">
        <v>1990</v>
      </c>
      <c r="N33" s="16" t="s">
        <v>2010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</row>
    <row r="34" customFormat="false" ht="12.75" hidden="false" customHeight="true" outlineLevel="0" collapsed="false">
      <c r="A34" s="24"/>
      <c r="B34" s="25"/>
      <c r="C34" s="26"/>
      <c r="D34" s="26"/>
      <c r="E34" s="26"/>
      <c r="F34" s="25"/>
      <c r="G34" s="27"/>
      <c r="H34" s="27"/>
      <c r="I34" s="27"/>
      <c r="J34" s="28"/>
      <c r="K34" s="28"/>
      <c r="L34" s="28"/>
    </row>
    <row r="35" customFormat="false" ht="12.75" hidden="false" customHeight="true" outlineLevel="0" collapsed="false">
      <c r="A35" s="29" t="s">
        <v>2055</v>
      </c>
      <c r="B35" s="30"/>
      <c r="C35" s="30"/>
      <c r="D35" s="30"/>
    </row>
  </sheetData>
  <autoFilter ref="A2:IQ31"/>
  <mergeCells count="2">
    <mergeCell ref="A1:L1"/>
    <mergeCell ref="C2:D2"/>
  </mergeCells>
  <printOptions headings="false" gridLines="false" gridLinesSet="true" horizontalCentered="false" verticalCentered="false"/>
  <pageMargins left="0.25" right="0.2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2" width="8.56"/>
    <col collapsed="false" customWidth="true" hidden="false" outlineLevel="0" max="3" min="3" style="3" width="15.99"/>
    <col collapsed="false" customWidth="true" hidden="false" outlineLevel="0" max="4" min="4" style="3" width="6.41"/>
    <col collapsed="false" customWidth="true" hidden="false" outlineLevel="0" max="5" min="5" style="2" width="9.99"/>
    <col collapsed="false" customWidth="true" hidden="false" outlineLevel="0" max="6" min="6" style="3" width="24.56"/>
    <col collapsed="false" customWidth="true" hidden="false" outlineLevel="0" max="7" min="7" style="2" width="6.56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3" width="11.99"/>
    <col collapsed="false" customWidth="true" hidden="false" outlineLevel="0" max="11" min="11" style="3" width="19.14"/>
    <col collapsed="false" customWidth="true" hidden="false" outlineLevel="0" max="12" min="12" style="3" width="17.28"/>
    <col collapsed="false" customWidth="false" hidden="false" outlineLevel="0" max="257" min="13" style="3" width="10.28"/>
  </cols>
  <sheetData>
    <row r="1" s="6" customFormat="true" ht="43.9" hidden="false" customHeight="true" outlineLevel="0" collapsed="false">
      <c r="A1" s="5" t="s">
        <v>20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8" t="s">
        <v>9</v>
      </c>
      <c r="K2" s="8" t="s">
        <v>10</v>
      </c>
      <c r="L2" s="8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</row>
    <row r="3" s="19" customFormat="true" ht="21" hidden="false" customHeight="true" outlineLevel="0" collapsed="false">
      <c r="A3" s="16" t="n">
        <v>1</v>
      </c>
      <c r="B3" s="16" t="n">
        <v>12120378</v>
      </c>
      <c r="C3" s="16" t="s">
        <v>2057</v>
      </c>
      <c r="D3" s="16" t="s">
        <v>188</v>
      </c>
      <c r="E3" s="16" t="str">
        <f aca="false">VLOOKUP(B3,[1]Table1!$B$2:$D$5000,3,FALSE())</f>
        <v>13/05/1989</v>
      </c>
      <c r="F3" s="16" t="s">
        <v>2058</v>
      </c>
      <c r="G3" s="16" t="n">
        <v>75</v>
      </c>
      <c r="H3" s="16" t="n">
        <v>2.5</v>
      </c>
      <c r="I3" s="16" t="n">
        <v>6.64</v>
      </c>
      <c r="J3" s="16" t="s">
        <v>16</v>
      </c>
      <c r="K3" s="16" t="s">
        <v>201</v>
      </c>
      <c r="L3" s="16" t="s">
        <v>201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</row>
    <row r="4" s="19" customFormat="true" ht="21" hidden="false" customHeight="true" outlineLevel="0" collapsed="false">
      <c r="A4" s="16" t="n">
        <v>2</v>
      </c>
      <c r="B4" s="16" t="n">
        <v>12160104</v>
      </c>
      <c r="C4" s="16" t="s">
        <v>2059</v>
      </c>
      <c r="D4" s="16" t="s">
        <v>405</v>
      </c>
      <c r="E4" s="16" t="str">
        <f aca="false">VLOOKUP(B4,[1]Table1!$B$2:$D$5000,3,FALSE())</f>
        <v>11/09/1989</v>
      </c>
      <c r="F4" s="16" t="s">
        <v>2060</v>
      </c>
      <c r="G4" s="16" t="n">
        <v>69</v>
      </c>
      <c r="H4" s="16" t="n">
        <v>2.48</v>
      </c>
      <c r="I4" s="16" t="n">
        <v>6.67</v>
      </c>
      <c r="J4" s="16" t="s">
        <v>143</v>
      </c>
      <c r="K4" s="16" t="s">
        <v>201</v>
      </c>
      <c r="L4" s="16" t="s">
        <v>201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</row>
    <row r="5" s="19" customFormat="true" ht="21" hidden="false" customHeight="true" outlineLevel="0" collapsed="false">
      <c r="A5" s="16" t="n">
        <v>3</v>
      </c>
      <c r="B5" s="16" t="n">
        <v>12174002</v>
      </c>
      <c r="C5" s="16" t="s">
        <v>2061</v>
      </c>
      <c r="D5" s="16" t="s">
        <v>163</v>
      </c>
      <c r="E5" s="16" t="str">
        <f aca="false">VLOOKUP(B5,[1]Table1!$B$2:$D$5000,3,FALSE())</f>
        <v>04/06/1994</v>
      </c>
      <c r="F5" s="16" t="s">
        <v>2062</v>
      </c>
      <c r="G5" s="16" t="n">
        <v>69</v>
      </c>
      <c r="H5" s="16" t="n">
        <v>3.04</v>
      </c>
      <c r="I5" s="16" t="n">
        <v>7.54</v>
      </c>
      <c r="J5" s="16" t="s">
        <v>16</v>
      </c>
      <c r="K5" s="16" t="s">
        <v>201</v>
      </c>
      <c r="L5" s="16" t="s">
        <v>201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</row>
    <row r="6" s="19" customFormat="true" ht="21" hidden="false" customHeight="true" outlineLevel="0" collapsed="false">
      <c r="A6" s="16" t="n">
        <v>4</v>
      </c>
      <c r="B6" s="16" t="n">
        <v>12174027</v>
      </c>
      <c r="C6" s="16" t="s">
        <v>1461</v>
      </c>
      <c r="D6" s="16" t="s">
        <v>226</v>
      </c>
      <c r="E6" s="16" t="str">
        <f aca="false">VLOOKUP(B6,[1]Table1!$B$2:$D$5000,3,FALSE())</f>
        <v>29/12/1995</v>
      </c>
      <c r="F6" s="16" t="s">
        <v>2062</v>
      </c>
      <c r="G6" s="16" t="n">
        <v>69</v>
      </c>
      <c r="H6" s="16" t="n">
        <v>3.07</v>
      </c>
      <c r="I6" s="16" t="n">
        <v>7.6</v>
      </c>
      <c r="J6" s="16" t="s">
        <v>16</v>
      </c>
      <c r="K6" s="16" t="s">
        <v>201</v>
      </c>
      <c r="L6" s="16" t="s">
        <v>201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</row>
    <row r="7" s="33" customFormat="true" ht="21" hidden="false" customHeight="true" outlineLevel="0" collapsed="false">
      <c r="A7" s="16" t="n">
        <v>5</v>
      </c>
      <c r="B7" s="16" t="n">
        <v>12174052</v>
      </c>
      <c r="C7" s="16" t="s">
        <v>2063</v>
      </c>
      <c r="D7" s="16" t="s">
        <v>89</v>
      </c>
      <c r="E7" s="16" t="str">
        <f aca="false">VLOOKUP(B7,[1]Table1!$B$2:$D$5000,3,FALSE())</f>
        <v>13/03/1990</v>
      </c>
      <c r="F7" s="16" t="s">
        <v>2062</v>
      </c>
      <c r="G7" s="16" t="n">
        <v>69</v>
      </c>
      <c r="H7" s="16" t="n">
        <v>3.01</v>
      </c>
      <c r="I7" s="16" t="n">
        <v>7.37</v>
      </c>
      <c r="J7" s="16" t="s">
        <v>16</v>
      </c>
      <c r="K7" s="16" t="s">
        <v>201</v>
      </c>
      <c r="L7" s="16" t="s">
        <v>20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</row>
    <row r="8" s="34" customFormat="true" ht="21" hidden="false" customHeight="true" outlineLevel="0" collapsed="false">
      <c r="A8" s="16" t="n">
        <v>6</v>
      </c>
      <c r="B8" s="16" t="n">
        <v>12180006</v>
      </c>
      <c r="C8" s="16" t="s">
        <v>1937</v>
      </c>
      <c r="D8" s="16" t="s">
        <v>163</v>
      </c>
      <c r="E8" s="16" t="str">
        <f aca="false">VLOOKUP(B8,[1]Table1!$B$2:$D$5000,3,FALSE())</f>
        <v>25/01/1994</v>
      </c>
      <c r="F8" s="16" t="s">
        <v>2064</v>
      </c>
      <c r="G8" s="16" t="n">
        <v>69</v>
      </c>
      <c r="H8" s="16" t="n">
        <v>2.95</v>
      </c>
      <c r="I8" s="16" t="n">
        <v>7.39</v>
      </c>
      <c r="J8" s="16" t="s">
        <v>16</v>
      </c>
      <c r="K8" s="16" t="s">
        <v>201</v>
      </c>
      <c r="L8" s="16" t="s">
        <v>201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</row>
    <row r="9" s="19" customFormat="true" ht="21" hidden="false" customHeight="true" outlineLevel="0" collapsed="false">
      <c r="A9" s="16" t="n">
        <v>7</v>
      </c>
      <c r="B9" s="16" t="n">
        <v>12180046</v>
      </c>
      <c r="C9" s="16" t="s">
        <v>2065</v>
      </c>
      <c r="D9" s="16" t="s">
        <v>1229</v>
      </c>
      <c r="E9" s="16" t="str">
        <f aca="false">VLOOKUP(B9,[1]Table1!$B$2:$D$5000,3,FALSE())</f>
        <v>23/10/1995</v>
      </c>
      <c r="F9" s="16" t="s">
        <v>2064</v>
      </c>
      <c r="G9" s="16" t="n">
        <v>69</v>
      </c>
      <c r="H9" s="16" t="n">
        <v>2.99</v>
      </c>
      <c r="I9" s="16" t="n">
        <v>7.43</v>
      </c>
      <c r="J9" s="16" t="s">
        <v>16</v>
      </c>
      <c r="K9" s="16" t="s">
        <v>201</v>
      </c>
      <c r="L9" s="16" t="s">
        <v>201</v>
      </c>
    </row>
    <row r="10" s="19" customFormat="true" ht="21" hidden="false" customHeight="true" outlineLevel="0" collapsed="false">
      <c r="A10" s="16" t="n">
        <v>8</v>
      </c>
      <c r="B10" s="16" t="n">
        <v>12180100</v>
      </c>
      <c r="C10" s="16" t="s">
        <v>739</v>
      </c>
      <c r="D10" s="16" t="s">
        <v>122</v>
      </c>
      <c r="E10" s="16" t="str">
        <f aca="false">VLOOKUP(B10,[1]Table1!$B$2:$D$5000,3,FALSE())</f>
        <v>19/12/1994</v>
      </c>
      <c r="F10" s="16" t="s">
        <v>2064</v>
      </c>
      <c r="G10" s="16" t="n">
        <v>69</v>
      </c>
      <c r="H10" s="16" t="n">
        <v>2.91</v>
      </c>
      <c r="I10" s="16" t="n">
        <v>7.33</v>
      </c>
      <c r="J10" s="16" t="s">
        <v>16</v>
      </c>
      <c r="K10" s="16" t="s">
        <v>201</v>
      </c>
      <c r="L10" s="16" t="s">
        <v>201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</row>
    <row r="11" s="19" customFormat="true" ht="21" hidden="false" customHeight="true" outlineLevel="0" collapsed="false">
      <c r="A11" s="16" t="n">
        <v>9</v>
      </c>
      <c r="B11" s="16" t="n">
        <v>12180147</v>
      </c>
      <c r="C11" s="16" t="s">
        <v>1852</v>
      </c>
      <c r="D11" s="16" t="s">
        <v>2066</v>
      </c>
      <c r="E11" s="16" t="str">
        <f aca="false">VLOOKUP(B11,[1]Table1!$B$2:$D$5000,3,FALSE())</f>
        <v>20/02/1988</v>
      </c>
      <c r="F11" s="16" t="s">
        <v>2064</v>
      </c>
      <c r="G11" s="16" t="n">
        <v>69</v>
      </c>
      <c r="H11" s="16" t="n">
        <v>3.14</v>
      </c>
      <c r="I11" s="16" t="n">
        <v>7.66</v>
      </c>
      <c r="J11" s="16" t="s">
        <v>16</v>
      </c>
      <c r="K11" s="16" t="s">
        <v>201</v>
      </c>
      <c r="L11" s="16" t="s">
        <v>201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</row>
    <row r="12" s="19" customFormat="true" ht="21" hidden="false" customHeight="true" outlineLevel="0" collapsed="false">
      <c r="A12" s="16" t="n">
        <v>10</v>
      </c>
      <c r="B12" s="16" t="n">
        <v>12186035</v>
      </c>
      <c r="C12" s="16" t="s">
        <v>717</v>
      </c>
      <c r="D12" s="16" t="s">
        <v>687</v>
      </c>
      <c r="E12" s="16" t="str">
        <f aca="false">VLOOKUP(B12,[1]Table1!$B$2:$D$5000,3,FALSE())</f>
        <v>25/09/1996</v>
      </c>
      <c r="F12" s="16" t="s">
        <v>2067</v>
      </c>
      <c r="G12" s="16" t="n">
        <v>69</v>
      </c>
      <c r="H12" s="16" t="n">
        <v>3.17</v>
      </c>
      <c r="I12" s="16" t="n">
        <v>7.75</v>
      </c>
      <c r="J12" s="16" t="s">
        <v>16</v>
      </c>
      <c r="K12" s="16" t="s">
        <v>201</v>
      </c>
      <c r="L12" s="16" t="s">
        <v>201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</row>
    <row r="13" s="19" customFormat="true" ht="21" hidden="false" customHeight="true" outlineLevel="0" collapsed="false">
      <c r="A13" s="16" t="n">
        <v>11</v>
      </c>
      <c r="B13" s="16" t="n">
        <v>12150013</v>
      </c>
      <c r="C13" s="16" t="s">
        <v>2068</v>
      </c>
      <c r="D13" s="16" t="s">
        <v>1904</v>
      </c>
      <c r="E13" s="16" t="str">
        <f aca="false">VLOOKUP(B13,[1]Table1!$B$2:$D$5000,3,FALSE())</f>
        <v>24/03/1991</v>
      </c>
      <c r="F13" s="16" t="s">
        <v>2069</v>
      </c>
      <c r="G13" s="16" t="n">
        <v>69</v>
      </c>
      <c r="H13" s="16" t="n">
        <v>2.72</v>
      </c>
      <c r="I13" s="16" t="n">
        <v>7.08</v>
      </c>
      <c r="J13" s="16" t="s">
        <v>16</v>
      </c>
      <c r="K13" s="16" t="s">
        <v>201</v>
      </c>
      <c r="L13" s="16" t="s">
        <v>201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</row>
    <row r="14" s="19" customFormat="true" ht="21" hidden="false" customHeight="true" outlineLevel="0" collapsed="false">
      <c r="A14" s="16" t="n">
        <v>12</v>
      </c>
      <c r="B14" s="16" t="n">
        <v>12150031</v>
      </c>
      <c r="C14" s="16" t="s">
        <v>2070</v>
      </c>
      <c r="D14" s="16" t="s">
        <v>127</v>
      </c>
      <c r="E14" s="16" t="str">
        <f aca="false">VLOOKUP(B14,[1]Table1!$B$2:$D$5000,3,FALSE())</f>
        <v>29/03/1990</v>
      </c>
      <c r="F14" s="16" t="s">
        <v>2069</v>
      </c>
      <c r="G14" s="16" t="n">
        <v>69</v>
      </c>
      <c r="H14" s="16" t="n">
        <v>2.93</v>
      </c>
      <c r="I14" s="16" t="n">
        <v>7.33</v>
      </c>
      <c r="J14" s="16" t="s">
        <v>16</v>
      </c>
      <c r="K14" s="16" t="s">
        <v>201</v>
      </c>
      <c r="L14" s="16" t="s">
        <v>201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</row>
    <row r="15" s="19" customFormat="true" ht="21" hidden="false" customHeight="true" outlineLevel="0" collapsed="false">
      <c r="A15" s="16" t="n">
        <v>13</v>
      </c>
      <c r="B15" s="16" t="n">
        <v>12180022</v>
      </c>
      <c r="C15" s="16" t="s">
        <v>2071</v>
      </c>
      <c r="D15" s="16" t="s">
        <v>163</v>
      </c>
      <c r="E15" s="16" t="str">
        <f aca="false">VLOOKUP(B15,[1]Table1!$B$2:$D$5000,3,FALSE())</f>
        <v>22/05/1977</v>
      </c>
      <c r="F15" s="16" t="s">
        <v>2072</v>
      </c>
      <c r="G15" s="16" t="n">
        <v>80</v>
      </c>
      <c r="H15" s="16" t="n">
        <v>2.84</v>
      </c>
      <c r="I15" s="16" t="n">
        <v>7.18</v>
      </c>
      <c r="J15" s="16" t="s">
        <v>16</v>
      </c>
      <c r="K15" s="16" t="s">
        <v>1418</v>
      </c>
      <c r="L15" s="16" t="s">
        <v>1419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</row>
    <row r="16" s="19" customFormat="true" ht="21" hidden="false" customHeight="true" outlineLevel="0" collapsed="false">
      <c r="A16" s="16" t="n">
        <v>14</v>
      </c>
      <c r="B16" s="16" t="n">
        <v>12180191</v>
      </c>
      <c r="C16" s="16" t="s">
        <v>684</v>
      </c>
      <c r="D16" s="16" t="s">
        <v>583</v>
      </c>
      <c r="E16" s="16" t="str">
        <f aca="false">VLOOKUP(B16,[1]Table1!$B$2:$D$5000,3,FALSE())</f>
        <v>06/05/1986</v>
      </c>
      <c r="F16" s="16" t="s">
        <v>2072</v>
      </c>
      <c r="G16" s="16" t="n">
        <v>80</v>
      </c>
      <c r="H16" s="16" t="n">
        <v>3.29</v>
      </c>
      <c r="I16" s="16" t="n">
        <v>7.85</v>
      </c>
      <c r="J16" s="16" t="s">
        <v>26</v>
      </c>
      <c r="K16" s="16" t="s">
        <v>1418</v>
      </c>
      <c r="L16" s="16" t="s">
        <v>1419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</row>
    <row r="17" s="19" customFormat="true" ht="21" hidden="false" customHeight="true" outlineLevel="0" collapsed="false">
      <c r="A17" s="16" t="n">
        <v>15</v>
      </c>
      <c r="B17" s="16" t="n">
        <v>12120224</v>
      </c>
      <c r="C17" s="16" t="s">
        <v>2073</v>
      </c>
      <c r="D17" s="16" t="s">
        <v>627</v>
      </c>
      <c r="E17" s="16" t="str">
        <f aca="false">VLOOKUP(B17,[1]Table1!$B$2:$D$5000,3,FALSE())</f>
        <v>26/06/1988</v>
      </c>
      <c r="F17" s="16" t="s">
        <v>2074</v>
      </c>
      <c r="G17" s="16" t="n">
        <v>72</v>
      </c>
      <c r="H17" s="16" t="n">
        <v>2.53</v>
      </c>
      <c r="I17" s="16" t="n">
        <v>6.76</v>
      </c>
      <c r="J17" s="16" t="s">
        <v>16</v>
      </c>
      <c r="K17" s="16" t="s">
        <v>1522</v>
      </c>
      <c r="L17" s="16" t="s">
        <v>1495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</row>
    <row r="18" s="19" customFormat="true" ht="21" hidden="false" customHeight="true" outlineLevel="0" collapsed="false">
      <c r="A18" s="16" t="n">
        <v>16</v>
      </c>
      <c r="B18" s="16" t="n">
        <v>12180035</v>
      </c>
      <c r="C18" s="16" t="s">
        <v>144</v>
      </c>
      <c r="D18" s="16" t="s">
        <v>1273</v>
      </c>
      <c r="E18" s="16" t="str">
        <f aca="false">VLOOKUP(B18,[1]Table1!$B$2:$D$5000,3,FALSE())</f>
        <v>03/06/1987</v>
      </c>
      <c r="F18" s="16" t="s">
        <v>2075</v>
      </c>
      <c r="G18" s="16" t="n">
        <v>73</v>
      </c>
      <c r="H18" s="16" t="n">
        <v>3.51</v>
      </c>
      <c r="I18" s="16" t="n">
        <v>8.26</v>
      </c>
      <c r="J18" s="16" t="s">
        <v>26</v>
      </c>
      <c r="K18" s="16" t="s">
        <v>1522</v>
      </c>
      <c r="L18" s="16" t="s">
        <v>1495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</row>
    <row r="19" s="19" customFormat="true" ht="21" hidden="false" customHeight="true" outlineLevel="0" collapsed="false">
      <c r="A19" s="16" t="n">
        <v>17</v>
      </c>
      <c r="B19" s="16" t="n">
        <v>12180114</v>
      </c>
      <c r="C19" s="16" t="s">
        <v>166</v>
      </c>
      <c r="D19" s="16" t="s">
        <v>44</v>
      </c>
      <c r="E19" s="16" t="str">
        <f aca="false">VLOOKUP(B19,[1]Table1!$B$2:$D$5000,3,FALSE())</f>
        <v>13/08/1993</v>
      </c>
      <c r="F19" s="16" t="s">
        <v>2075</v>
      </c>
      <c r="G19" s="16" t="n">
        <v>73</v>
      </c>
      <c r="H19" s="16" t="n">
        <v>3.32</v>
      </c>
      <c r="I19" s="16" t="n">
        <v>7.84</v>
      </c>
      <c r="J19" s="16" t="s">
        <v>26</v>
      </c>
      <c r="K19" s="16" t="s">
        <v>1522</v>
      </c>
      <c r="L19" s="16" t="s">
        <v>1495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</row>
    <row r="20" s="19" customFormat="true" ht="21" hidden="false" customHeight="true" outlineLevel="0" collapsed="false">
      <c r="A20" s="16" t="n">
        <v>18</v>
      </c>
      <c r="B20" s="16" t="n">
        <v>12180163</v>
      </c>
      <c r="C20" s="16" t="s">
        <v>2076</v>
      </c>
      <c r="D20" s="16" t="s">
        <v>362</v>
      </c>
      <c r="E20" s="16" t="str">
        <f aca="false">VLOOKUP(B20,[1]Table1!$B$2:$D$5000,3,FALSE())</f>
        <v>18/08/1995</v>
      </c>
      <c r="F20" s="16" t="s">
        <v>2075</v>
      </c>
      <c r="G20" s="16" t="n">
        <v>73</v>
      </c>
      <c r="H20" s="16" t="n">
        <v>2.91</v>
      </c>
      <c r="I20" s="16" t="n">
        <v>7.34</v>
      </c>
      <c r="J20" s="16" t="s">
        <v>16</v>
      </c>
      <c r="K20" s="16" t="s">
        <v>1522</v>
      </c>
      <c r="L20" s="16" t="s">
        <v>149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</row>
    <row r="21" s="19" customFormat="true" ht="21" hidden="false" customHeight="true" outlineLevel="0" collapsed="false">
      <c r="A21" s="16" t="n">
        <v>19</v>
      </c>
      <c r="B21" s="16" t="n">
        <v>12186001</v>
      </c>
      <c r="C21" s="16" t="s">
        <v>153</v>
      </c>
      <c r="D21" s="16" t="s">
        <v>163</v>
      </c>
      <c r="E21" s="16" t="str">
        <f aca="false">VLOOKUP(B21,[1]Table1!$B$2:$D$5000,3,FALSE())</f>
        <v>21/01/1995</v>
      </c>
      <c r="F21" s="16" t="s">
        <v>2077</v>
      </c>
      <c r="G21" s="16" t="n">
        <v>73</v>
      </c>
      <c r="H21" s="16" t="n">
        <v>3.29</v>
      </c>
      <c r="I21" s="16" t="n">
        <v>7.82</v>
      </c>
      <c r="J21" s="16" t="s">
        <v>26</v>
      </c>
      <c r="K21" s="16" t="s">
        <v>1522</v>
      </c>
      <c r="L21" s="16" t="s">
        <v>1495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</row>
    <row r="22" s="19" customFormat="true" ht="21" hidden="false" customHeight="true" outlineLevel="0" collapsed="false">
      <c r="A22" s="16" t="n">
        <v>20</v>
      </c>
      <c r="B22" s="16" t="n">
        <v>12186011</v>
      </c>
      <c r="C22" s="16" t="s">
        <v>804</v>
      </c>
      <c r="D22" s="16" t="s">
        <v>740</v>
      </c>
      <c r="E22" s="16" t="str">
        <f aca="false">VLOOKUP(B22,[1]Table1!$B$2:$D$5000,3,FALSE())</f>
        <v>23/04/1995</v>
      </c>
      <c r="F22" s="16" t="s">
        <v>2077</v>
      </c>
      <c r="G22" s="16" t="n">
        <v>73</v>
      </c>
      <c r="H22" s="16" t="n">
        <v>3.31</v>
      </c>
      <c r="I22" s="16" t="n">
        <v>7.94</v>
      </c>
      <c r="J22" s="16" t="s">
        <v>26</v>
      </c>
      <c r="K22" s="16" t="s">
        <v>1522</v>
      </c>
      <c r="L22" s="16" t="s">
        <v>1495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</row>
    <row r="23" s="19" customFormat="true" ht="21" hidden="false" customHeight="true" outlineLevel="0" collapsed="false">
      <c r="A23" s="16" t="n">
        <v>21</v>
      </c>
      <c r="B23" s="16" t="n">
        <v>12186016</v>
      </c>
      <c r="C23" s="16" t="s">
        <v>2078</v>
      </c>
      <c r="D23" s="16" t="s">
        <v>502</v>
      </c>
      <c r="E23" s="16" t="str">
        <f aca="false">VLOOKUP(B23,[1]Table1!$B$2:$D$5000,3,FALSE())</f>
        <v>01/11/1996</v>
      </c>
      <c r="F23" s="16" t="s">
        <v>2077</v>
      </c>
      <c r="G23" s="16" t="n">
        <v>73</v>
      </c>
      <c r="H23" s="16" t="n">
        <v>3.05</v>
      </c>
      <c r="I23" s="16" t="n">
        <v>7.43</v>
      </c>
      <c r="J23" s="16" t="s">
        <v>16</v>
      </c>
      <c r="K23" s="16" t="s">
        <v>1522</v>
      </c>
      <c r="L23" s="16" t="s">
        <v>1495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</row>
    <row r="24" s="19" customFormat="true" ht="21" hidden="false" customHeight="true" outlineLevel="0" collapsed="false">
      <c r="A24" s="16" t="n">
        <v>22</v>
      </c>
      <c r="B24" s="16" t="n">
        <v>12186026</v>
      </c>
      <c r="C24" s="16" t="s">
        <v>2079</v>
      </c>
      <c r="D24" s="16" t="s">
        <v>73</v>
      </c>
      <c r="E24" s="16" t="str">
        <f aca="false">VLOOKUP(B24,[1]Table1!$B$2:$D$5000,3,FALSE())</f>
        <v>21/06/1993</v>
      </c>
      <c r="F24" s="16" t="s">
        <v>2077</v>
      </c>
      <c r="G24" s="16" t="n">
        <v>73</v>
      </c>
      <c r="H24" s="16" t="n">
        <v>3.49</v>
      </c>
      <c r="I24" s="16" t="n">
        <v>8.16</v>
      </c>
      <c r="J24" s="16" t="s">
        <v>26</v>
      </c>
      <c r="K24" s="16" t="s">
        <v>1522</v>
      </c>
      <c r="L24" s="16" t="s">
        <v>149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</row>
    <row r="25" s="19" customFormat="true" ht="21" hidden="false" customHeight="true" outlineLevel="0" collapsed="false">
      <c r="A25" s="16" t="n">
        <v>23</v>
      </c>
      <c r="B25" s="16" t="n">
        <v>12186054</v>
      </c>
      <c r="C25" s="16" t="s">
        <v>1202</v>
      </c>
      <c r="D25" s="16" t="s">
        <v>231</v>
      </c>
      <c r="E25" s="16" t="str">
        <f aca="false">VLOOKUP(B25,[1]Table1!$B$2:$D$5000,3,FALSE())</f>
        <v>30/10/1981</v>
      </c>
      <c r="F25" s="16" t="s">
        <v>2077</v>
      </c>
      <c r="G25" s="16" t="n">
        <v>73</v>
      </c>
      <c r="H25" s="16" t="n">
        <v>3.04</v>
      </c>
      <c r="I25" s="16" t="n">
        <v>7.62</v>
      </c>
      <c r="J25" s="16" t="s">
        <v>16</v>
      </c>
      <c r="K25" s="16" t="s">
        <v>1522</v>
      </c>
      <c r="L25" s="16" t="s">
        <v>1495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</row>
    <row r="26" s="19" customFormat="true" ht="21" hidden="false" customHeight="true" outlineLevel="0" collapsed="false">
      <c r="A26" s="16" t="n">
        <v>24</v>
      </c>
      <c r="B26" s="16" t="n">
        <v>12186063</v>
      </c>
      <c r="C26" s="16" t="s">
        <v>83</v>
      </c>
      <c r="D26" s="16" t="s">
        <v>49</v>
      </c>
      <c r="E26" s="16" t="str">
        <f aca="false">VLOOKUP(B26,[1]Table1!$B$2:$D$5000,3,FALSE())</f>
        <v>11/11/1991</v>
      </c>
      <c r="F26" s="16" t="s">
        <v>2077</v>
      </c>
      <c r="G26" s="16" t="n">
        <v>73</v>
      </c>
      <c r="H26" s="16" t="n">
        <v>3.43</v>
      </c>
      <c r="I26" s="16" t="n">
        <v>8.03</v>
      </c>
      <c r="J26" s="16" t="s">
        <v>26</v>
      </c>
      <c r="K26" s="16" t="s">
        <v>1522</v>
      </c>
      <c r="L26" s="16" t="s">
        <v>1495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</row>
    <row r="27" s="19" customFormat="true" ht="21" hidden="false" customHeight="true" outlineLevel="0" collapsed="false">
      <c r="A27" s="16" t="n">
        <v>25</v>
      </c>
      <c r="B27" s="16" t="n">
        <v>12186064</v>
      </c>
      <c r="C27" s="16" t="s">
        <v>1976</v>
      </c>
      <c r="D27" s="16" t="s">
        <v>49</v>
      </c>
      <c r="E27" s="16" t="str">
        <f aca="false">VLOOKUP(B27,[1]Table1!$B$2:$D$5000,3,FALSE())</f>
        <v>11/03/1995</v>
      </c>
      <c r="F27" s="16" t="s">
        <v>2077</v>
      </c>
      <c r="G27" s="16" t="n">
        <v>73</v>
      </c>
      <c r="H27" s="16" t="n">
        <v>3.07</v>
      </c>
      <c r="I27" s="16" t="n">
        <v>7.51</v>
      </c>
      <c r="J27" s="16" t="s">
        <v>16</v>
      </c>
      <c r="K27" s="16" t="s">
        <v>1522</v>
      </c>
      <c r="L27" s="16" t="s">
        <v>1495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</row>
    <row r="28" s="19" customFormat="true" ht="21" hidden="false" customHeight="true" outlineLevel="0" collapsed="false">
      <c r="A28" s="16" t="n">
        <v>26</v>
      </c>
      <c r="B28" s="16" t="n">
        <v>12186066</v>
      </c>
      <c r="C28" s="16" t="s">
        <v>2080</v>
      </c>
      <c r="D28" s="16" t="s">
        <v>854</v>
      </c>
      <c r="E28" s="16" t="str">
        <f aca="false">VLOOKUP(B28,[1]Table1!$B$2:$D$5000,3,FALSE())</f>
        <v>17/08/1992</v>
      </c>
      <c r="F28" s="16" t="s">
        <v>2077</v>
      </c>
      <c r="G28" s="16" t="n">
        <v>73</v>
      </c>
      <c r="H28" s="16" t="n">
        <v>3.29</v>
      </c>
      <c r="I28" s="16" t="n">
        <v>7.9</v>
      </c>
      <c r="J28" s="16" t="s">
        <v>26</v>
      </c>
      <c r="K28" s="16" t="s">
        <v>1522</v>
      </c>
      <c r="L28" s="16" t="s">
        <v>1495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</row>
    <row r="29" s="19" customFormat="true" ht="21" hidden="false" customHeight="true" outlineLevel="0" collapsed="false">
      <c r="A29" s="16" t="n">
        <v>27</v>
      </c>
      <c r="B29" s="16" t="n">
        <v>12186069</v>
      </c>
      <c r="C29" s="16" t="s">
        <v>2081</v>
      </c>
      <c r="D29" s="16" t="s">
        <v>35</v>
      </c>
      <c r="E29" s="16" t="str">
        <f aca="false">VLOOKUP(B29,[1]Table1!$B$2:$D$5000,3,FALSE())</f>
        <v>16/03/1994</v>
      </c>
      <c r="F29" s="16" t="s">
        <v>2077</v>
      </c>
      <c r="G29" s="16" t="n">
        <v>73</v>
      </c>
      <c r="H29" s="16" t="n">
        <v>3.39</v>
      </c>
      <c r="I29" s="16" t="n">
        <v>7.95</v>
      </c>
      <c r="J29" s="16" t="s">
        <v>26</v>
      </c>
      <c r="K29" s="16" t="s">
        <v>1522</v>
      </c>
      <c r="L29" s="16" t="s">
        <v>1495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</row>
    <row r="30" s="19" customFormat="true" ht="21" hidden="false" customHeight="true" outlineLevel="0" collapsed="false">
      <c r="A30" s="16" t="n">
        <v>28</v>
      </c>
      <c r="B30" s="16" t="n">
        <v>12186081</v>
      </c>
      <c r="C30" s="16" t="s">
        <v>693</v>
      </c>
      <c r="D30" s="16" t="s">
        <v>1402</v>
      </c>
      <c r="E30" s="16" t="str">
        <f aca="false">VLOOKUP(B30,[1]Table1!$B$2:$D$5000,3,FALSE())</f>
        <v>07/02/1995</v>
      </c>
      <c r="F30" s="16" t="s">
        <v>2077</v>
      </c>
      <c r="G30" s="16" t="n">
        <v>73</v>
      </c>
      <c r="H30" s="16" t="n">
        <v>3.37</v>
      </c>
      <c r="I30" s="16" t="n">
        <v>7.88</v>
      </c>
      <c r="J30" s="16" t="s">
        <v>26</v>
      </c>
      <c r="K30" s="16" t="s">
        <v>1522</v>
      </c>
      <c r="L30" s="16" t="s">
        <v>1495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</row>
    <row r="31" s="19" customFormat="true" ht="21" hidden="false" customHeight="true" outlineLevel="0" collapsed="false">
      <c r="A31" s="16" t="n">
        <v>29</v>
      </c>
      <c r="B31" s="16" t="n">
        <v>12186102</v>
      </c>
      <c r="C31" s="16" t="s">
        <v>557</v>
      </c>
      <c r="D31" s="16" t="s">
        <v>478</v>
      </c>
      <c r="E31" s="16" t="str">
        <f aca="false">VLOOKUP(B31,[1]Table1!$B$2:$D$5000,3,FALSE())</f>
        <v>01/09/1981</v>
      </c>
      <c r="F31" s="16" t="s">
        <v>2077</v>
      </c>
      <c r="G31" s="16" t="n">
        <v>73</v>
      </c>
      <c r="H31" s="16" t="n">
        <v>3.46</v>
      </c>
      <c r="I31" s="16" t="n">
        <v>8.09</v>
      </c>
      <c r="J31" s="16" t="s">
        <v>26</v>
      </c>
      <c r="K31" s="16" t="s">
        <v>1522</v>
      </c>
      <c r="L31" s="16" t="s">
        <v>1495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</row>
    <row r="32" s="19" customFormat="true" ht="21" hidden="false" customHeight="true" outlineLevel="0" collapsed="false">
      <c r="A32" s="16" t="n">
        <v>30</v>
      </c>
      <c r="B32" s="16" t="n">
        <v>12160060</v>
      </c>
      <c r="C32" s="16" t="s">
        <v>2082</v>
      </c>
      <c r="D32" s="16" t="s">
        <v>122</v>
      </c>
      <c r="E32" s="16" t="str">
        <f aca="false">VLOOKUP(B32,[1]Table1!$B$2:$D$5000,3,FALSE())</f>
        <v>07/05/1991</v>
      </c>
      <c r="F32" s="16" t="s">
        <v>2083</v>
      </c>
      <c r="G32" s="16" t="n">
        <v>76</v>
      </c>
      <c r="H32" s="16" t="n">
        <v>2.78</v>
      </c>
      <c r="I32" s="16" t="n">
        <v>7.08</v>
      </c>
      <c r="J32" s="16" t="s">
        <v>16</v>
      </c>
      <c r="K32" s="16" t="s">
        <v>1799</v>
      </c>
      <c r="L32" s="16" t="s">
        <v>2046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</row>
    <row r="33" s="19" customFormat="true" ht="21" hidden="false" customHeight="true" outlineLevel="0" collapsed="false">
      <c r="A33" s="16" t="n">
        <v>31</v>
      </c>
      <c r="B33" s="16" t="n">
        <v>12186004</v>
      </c>
      <c r="C33" s="16" t="s">
        <v>2084</v>
      </c>
      <c r="D33" s="16" t="s">
        <v>163</v>
      </c>
      <c r="E33" s="16" t="str">
        <f aca="false">VLOOKUP(B33,[1]Table1!$B$2:$D$5000,3,FALSE())</f>
        <v>07/06/1995</v>
      </c>
      <c r="F33" s="16" t="s">
        <v>2085</v>
      </c>
      <c r="G33" s="16" t="n">
        <v>76</v>
      </c>
      <c r="H33" s="16" t="n">
        <v>3.09</v>
      </c>
      <c r="I33" s="16" t="n">
        <v>7.57</v>
      </c>
      <c r="J33" s="16" t="s">
        <v>16</v>
      </c>
      <c r="K33" s="16" t="s">
        <v>1799</v>
      </c>
      <c r="L33" s="16" t="s">
        <v>2046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</row>
    <row r="34" s="19" customFormat="true" ht="21" hidden="false" customHeight="true" outlineLevel="0" collapsed="false">
      <c r="A34" s="16" t="n">
        <v>32</v>
      </c>
      <c r="B34" s="16" t="n">
        <v>12186005</v>
      </c>
      <c r="C34" s="16" t="s">
        <v>2086</v>
      </c>
      <c r="D34" s="16" t="s">
        <v>163</v>
      </c>
      <c r="E34" s="16" t="str">
        <f aca="false">VLOOKUP(B34,[1]Table1!$B$2:$D$5000,3,FALSE())</f>
        <v>26/10/1991</v>
      </c>
      <c r="F34" s="16" t="s">
        <v>2085</v>
      </c>
      <c r="G34" s="16" t="n">
        <v>76</v>
      </c>
      <c r="H34" s="16" t="n">
        <v>3.28</v>
      </c>
      <c r="I34" s="16" t="n">
        <v>7.84</v>
      </c>
      <c r="J34" s="16" t="s">
        <v>26</v>
      </c>
      <c r="K34" s="16" t="s">
        <v>1799</v>
      </c>
      <c r="L34" s="16" t="s">
        <v>2046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</row>
    <row r="35" s="19" customFormat="true" ht="21" hidden="false" customHeight="true" outlineLevel="0" collapsed="false">
      <c r="A35" s="16" t="n">
        <v>33</v>
      </c>
      <c r="B35" s="16" t="n">
        <v>12186021</v>
      </c>
      <c r="C35" s="16" t="s">
        <v>717</v>
      </c>
      <c r="D35" s="16" t="s">
        <v>322</v>
      </c>
      <c r="E35" s="16" t="str">
        <f aca="false">VLOOKUP(B35,[1]Table1!$B$2:$D$5000,3,FALSE())</f>
        <v>17/10/1994</v>
      </c>
      <c r="F35" s="16" t="s">
        <v>2085</v>
      </c>
      <c r="G35" s="16" t="n">
        <v>76</v>
      </c>
      <c r="H35" s="16" t="n">
        <v>3.13</v>
      </c>
      <c r="I35" s="16" t="n">
        <v>7.67</v>
      </c>
      <c r="J35" s="16" t="s">
        <v>16</v>
      </c>
      <c r="K35" s="16" t="s">
        <v>1799</v>
      </c>
      <c r="L35" s="16" t="s">
        <v>2046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</row>
    <row r="36" s="19" customFormat="true" ht="21" hidden="false" customHeight="true" outlineLevel="0" collapsed="false">
      <c r="A36" s="16" t="n">
        <v>34</v>
      </c>
      <c r="B36" s="16" t="n">
        <v>12186038</v>
      </c>
      <c r="C36" s="16" t="s">
        <v>739</v>
      </c>
      <c r="D36" s="16" t="s">
        <v>63</v>
      </c>
      <c r="E36" s="16" t="str">
        <f aca="false">VLOOKUP(B36,[1]Table1!$B$2:$D$5000,3,FALSE())</f>
        <v>08/05/1994</v>
      </c>
      <c r="F36" s="16" t="s">
        <v>2085</v>
      </c>
      <c r="G36" s="16" t="n">
        <v>76</v>
      </c>
      <c r="H36" s="16" t="n">
        <v>3.06</v>
      </c>
      <c r="I36" s="16" t="n">
        <v>7.49</v>
      </c>
      <c r="J36" s="16" t="s">
        <v>16</v>
      </c>
      <c r="K36" s="16" t="s">
        <v>1799</v>
      </c>
      <c r="L36" s="16" t="s">
        <v>2046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</row>
    <row r="37" s="19" customFormat="true" ht="21" hidden="false" customHeight="true" outlineLevel="0" collapsed="false">
      <c r="A37" s="16" t="n">
        <v>35</v>
      </c>
      <c r="B37" s="16" t="n">
        <v>12186039</v>
      </c>
      <c r="C37" s="16" t="s">
        <v>693</v>
      </c>
      <c r="D37" s="16" t="s">
        <v>63</v>
      </c>
      <c r="E37" s="16" t="str">
        <f aca="false">VLOOKUP(B37,[1]Table1!$B$2:$D$5000,3,FALSE())</f>
        <v>30/09/1995</v>
      </c>
      <c r="F37" s="16" t="s">
        <v>2085</v>
      </c>
      <c r="G37" s="16" t="n">
        <v>76</v>
      </c>
      <c r="H37" s="16" t="n">
        <v>3.47</v>
      </c>
      <c r="I37" s="16" t="n">
        <v>8.11</v>
      </c>
      <c r="J37" s="16" t="s">
        <v>26</v>
      </c>
      <c r="K37" s="16" t="s">
        <v>1799</v>
      </c>
      <c r="L37" s="16" t="s">
        <v>2046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</row>
    <row r="38" s="19" customFormat="true" ht="21" hidden="false" customHeight="true" outlineLevel="0" collapsed="false">
      <c r="A38" s="16" t="n">
        <v>36</v>
      </c>
      <c r="B38" s="16" t="n">
        <v>12186051</v>
      </c>
      <c r="C38" s="16" t="s">
        <v>2087</v>
      </c>
      <c r="D38" s="16" t="s">
        <v>32</v>
      </c>
      <c r="E38" s="16" t="str">
        <f aca="false">VLOOKUP(B38,[1]Table1!$B$2:$D$5000,3,FALSE())</f>
        <v>28/12/1995</v>
      </c>
      <c r="F38" s="16" t="s">
        <v>2085</v>
      </c>
      <c r="G38" s="16" t="n">
        <v>76</v>
      </c>
      <c r="H38" s="16" t="n">
        <v>2.94</v>
      </c>
      <c r="I38" s="16" t="n">
        <v>7.33</v>
      </c>
      <c r="J38" s="16" t="s">
        <v>16</v>
      </c>
      <c r="K38" s="16" t="s">
        <v>1799</v>
      </c>
      <c r="L38" s="16" t="s">
        <v>2046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</row>
    <row r="39" s="19" customFormat="true" ht="21" hidden="false" customHeight="true" outlineLevel="0" collapsed="false">
      <c r="A39" s="16" t="n">
        <v>37</v>
      </c>
      <c r="B39" s="16" t="n">
        <v>12186053</v>
      </c>
      <c r="C39" s="16" t="s">
        <v>115</v>
      </c>
      <c r="D39" s="16" t="s">
        <v>32</v>
      </c>
      <c r="E39" s="16" t="str">
        <f aca="false">VLOOKUP(B39,[1]Table1!$B$2:$D$5000,3,FALSE())</f>
        <v>04/02/1993</v>
      </c>
      <c r="F39" s="16" t="s">
        <v>2085</v>
      </c>
      <c r="G39" s="16" t="n">
        <v>76</v>
      </c>
      <c r="H39" s="16" t="n">
        <v>3.51</v>
      </c>
      <c r="I39" s="16" t="n">
        <v>8.28</v>
      </c>
      <c r="J39" s="16" t="s">
        <v>26</v>
      </c>
      <c r="K39" s="16" t="s">
        <v>1799</v>
      </c>
      <c r="L39" s="16" t="s">
        <v>2046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</row>
    <row r="40" s="19" customFormat="true" ht="21" hidden="false" customHeight="true" outlineLevel="0" collapsed="false">
      <c r="A40" s="16" t="n">
        <v>38</v>
      </c>
      <c r="B40" s="16" t="n">
        <v>12186060</v>
      </c>
      <c r="C40" s="16" t="s">
        <v>153</v>
      </c>
      <c r="D40" s="16" t="s">
        <v>44</v>
      </c>
      <c r="E40" s="16" t="str">
        <f aca="false">VLOOKUP(B40,[1]Table1!$B$2:$D$5000,3,FALSE())</f>
        <v>01/09/1992</v>
      </c>
      <c r="F40" s="16" t="s">
        <v>2085</v>
      </c>
      <c r="G40" s="16" t="n">
        <v>76</v>
      </c>
      <c r="H40" s="16" t="n">
        <v>3.47</v>
      </c>
      <c r="I40" s="16" t="n">
        <v>8.21</v>
      </c>
      <c r="J40" s="16" t="s">
        <v>26</v>
      </c>
      <c r="K40" s="16" t="s">
        <v>1799</v>
      </c>
      <c r="L40" s="16" t="s">
        <v>2046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</row>
    <row r="41" s="19" customFormat="true" ht="21" hidden="false" customHeight="true" outlineLevel="0" collapsed="false">
      <c r="A41" s="16" t="n">
        <v>39</v>
      </c>
      <c r="B41" s="16" t="n">
        <v>12186067</v>
      </c>
      <c r="C41" s="16" t="s">
        <v>1898</v>
      </c>
      <c r="D41" s="16" t="s">
        <v>347</v>
      </c>
      <c r="E41" s="16" t="str">
        <f aca="false">VLOOKUP(B41,[1]Table1!$B$2:$D$5000,3,FALSE())</f>
        <v>01/08/1996</v>
      </c>
      <c r="F41" s="16" t="s">
        <v>2085</v>
      </c>
      <c r="G41" s="16" t="n">
        <v>76</v>
      </c>
      <c r="H41" s="16" t="n">
        <v>3.3</v>
      </c>
      <c r="I41" s="16" t="n">
        <v>7.98</v>
      </c>
      <c r="J41" s="16" t="s">
        <v>26</v>
      </c>
      <c r="K41" s="16" t="s">
        <v>1799</v>
      </c>
      <c r="L41" s="16" t="s">
        <v>2046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</row>
    <row r="42" s="19" customFormat="true" ht="21" hidden="false" customHeight="true" outlineLevel="0" collapsed="false">
      <c r="A42" s="16" t="n">
        <v>40</v>
      </c>
      <c r="B42" s="16" t="n">
        <v>12186085</v>
      </c>
      <c r="C42" s="16" t="s">
        <v>2088</v>
      </c>
      <c r="D42" s="16" t="s">
        <v>888</v>
      </c>
      <c r="E42" s="16" t="str">
        <f aca="false">VLOOKUP(B42,[1]Table1!$B$2:$D$5000,3,FALSE())</f>
        <v>04/11/1996</v>
      </c>
      <c r="F42" s="16" t="s">
        <v>2085</v>
      </c>
      <c r="G42" s="16" t="n">
        <v>76</v>
      </c>
      <c r="H42" s="16" t="n">
        <v>3.31</v>
      </c>
      <c r="I42" s="16" t="n">
        <v>7.94</v>
      </c>
      <c r="J42" s="16" t="s">
        <v>26</v>
      </c>
      <c r="K42" s="16" t="s">
        <v>1799</v>
      </c>
      <c r="L42" s="16" t="s">
        <v>2046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</row>
    <row r="43" s="19" customFormat="true" ht="21" hidden="false" customHeight="true" outlineLevel="0" collapsed="false">
      <c r="A43" s="16" t="n">
        <v>41</v>
      </c>
      <c r="B43" s="16" t="n">
        <v>12186092</v>
      </c>
      <c r="C43" s="16" t="s">
        <v>557</v>
      </c>
      <c r="D43" s="16" t="s">
        <v>217</v>
      </c>
      <c r="E43" s="16" t="str">
        <f aca="false">VLOOKUP(B43,[1]Table1!$B$2:$D$5000,3,FALSE())</f>
        <v>22/03/1995</v>
      </c>
      <c r="F43" s="16" t="s">
        <v>2085</v>
      </c>
      <c r="G43" s="16" t="n">
        <v>76</v>
      </c>
      <c r="H43" s="16" t="n">
        <v>3.34</v>
      </c>
      <c r="I43" s="16" t="n">
        <v>7.98</v>
      </c>
      <c r="J43" s="16" t="s">
        <v>26</v>
      </c>
      <c r="K43" s="16" t="s">
        <v>1799</v>
      </c>
      <c r="L43" s="16" t="s">
        <v>2046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</row>
    <row r="44" s="19" customFormat="true" ht="21" hidden="false" customHeight="true" outlineLevel="0" collapsed="false">
      <c r="A44" s="16" t="n">
        <v>42</v>
      </c>
      <c r="B44" s="16" t="n">
        <v>12186093</v>
      </c>
      <c r="C44" s="16" t="s">
        <v>2089</v>
      </c>
      <c r="D44" s="16" t="s">
        <v>217</v>
      </c>
      <c r="E44" s="16" t="str">
        <f aca="false">VLOOKUP(B44,[1]Table1!$B$2:$D$5000,3,FALSE())</f>
        <v>18/09/1993</v>
      </c>
      <c r="F44" s="16" t="s">
        <v>2085</v>
      </c>
      <c r="G44" s="16" t="n">
        <v>76</v>
      </c>
      <c r="H44" s="16" t="n">
        <v>2.92</v>
      </c>
      <c r="I44" s="16" t="n">
        <v>7.36</v>
      </c>
      <c r="J44" s="16" t="s">
        <v>16</v>
      </c>
      <c r="K44" s="16" t="s">
        <v>1799</v>
      </c>
      <c r="L44" s="16" t="s">
        <v>2046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</row>
    <row r="45" s="19" customFormat="true" ht="21" hidden="false" customHeight="true" outlineLevel="0" collapsed="false">
      <c r="A45" s="16" t="n">
        <v>43</v>
      </c>
      <c r="B45" s="16" t="n">
        <v>12186098</v>
      </c>
      <c r="C45" s="16" t="s">
        <v>2090</v>
      </c>
      <c r="D45" s="16" t="s">
        <v>56</v>
      </c>
      <c r="E45" s="16" t="str">
        <f aca="false">VLOOKUP(B45,[1]Table1!$B$2:$D$5000,3,FALSE())</f>
        <v>14/03/1996</v>
      </c>
      <c r="F45" s="16" t="s">
        <v>2085</v>
      </c>
      <c r="G45" s="16" t="n">
        <v>76</v>
      </c>
      <c r="H45" s="16" t="n">
        <v>3.59</v>
      </c>
      <c r="I45" s="16" t="n">
        <v>8.39</v>
      </c>
      <c r="J45" s="16" t="s">
        <v>26</v>
      </c>
      <c r="K45" s="16" t="s">
        <v>1799</v>
      </c>
      <c r="L45" s="16" t="s">
        <v>2046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</row>
    <row r="46" s="19" customFormat="true" ht="21" hidden="false" customHeight="true" outlineLevel="0" collapsed="false">
      <c r="A46" s="16" t="n">
        <v>44</v>
      </c>
      <c r="B46" s="16" t="n">
        <v>12186100</v>
      </c>
      <c r="C46" s="16" t="s">
        <v>2091</v>
      </c>
      <c r="D46" s="16" t="s">
        <v>2092</v>
      </c>
      <c r="E46" s="16" t="str">
        <f aca="false">VLOOKUP(B46,[1]Table1!$B$2:$D$5000,3,FALSE())</f>
        <v>16/06/1983</v>
      </c>
      <c r="F46" s="16" t="s">
        <v>2085</v>
      </c>
      <c r="G46" s="16" t="n">
        <v>76</v>
      </c>
      <c r="H46" s="16" t="n">
        <v>3.7</v>
      </c>
      <c r="I46" s="16" t="n">
        <v>8.58</v>
      </c>
      <c r="J46" s="16" t="s">
        <v>30</v>
      </c>
      <c r="K46" s="16" t="s">
        <v>1799</v>
      </c>
      <c r="L46" s="16" t="s">
        <v>2046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</row>
    <row r="47" s="19" customFormat="true" ht="21" hidden="false" customHeight="true" outlineLevel="0" collapsed="false">
      <c r="A47" s="16" t="n">
        <v>45</v>
      </c>
      <c r="B47" s="16" t="n">
        <v>12186118</v>
      </c>
      <c r="C47" s="16" t="s">
        <v>2093</v>
      </c>
      <c r="D47" s="16" t="s">
        <v>66</v>
      </c>
      <c r="E47" s="16" t="str">
        <f aca="false">VLOOKUP(B47,[1]Table1!$B$2:$D$5000,3,FALSE())</f>
        <v>01/04/1993</v>
      </c>
      <c r="F47" s="16" t="s">
        <v>2085</v>
      </c>
      <c r="G47" s="16" t="n">
        <v>76</v>
      </c>
      <c r="H47" s="16" t="n">
        <v>3.15</v>
      </c>
      <c r="I47" s="16" t="n">
        <v>7.69</v>
      </c>
      <c r="J47" s="16" t="s">
        <v>16</v>
      </c>
      <c r="K47" s="16" t="s">
        <v>1799</v>
      </c>
      <c r="L47" s="16" t="s">
        <v>2046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</row>
    <row r="48" s="19" customFormat="true" ht="21" hidden="false" customHeight="true" outlineLevel="0" collapsed="false">
      <c r="A48" s="16" t="n">
        <v>46</v>
      </c>
      <c r="B48" s="16" t="n">
        <v>12186126</v>
      </c>
      <c r="C48" s="16" t="s">
        <v>2094</v>
      </c>
      <c r="D48" s="16" t="s">
        <v>424</v>
      </c>
      <c r="E48" s="16" t="str">
        <f aca="false">VLOOKUP(B48,[1]Table1!$B$2:$D$5000,3,FALSE())</f>
        <v>13/09/1991</v>
      </c>
      <c r="F48" s="16" t="s">
        <v>2085</v>
      </c>
      <c r="G48" s="16" t="n">
        <v>76</v>
      </c>
      <c r="H48" s="16" t="n">
        <v>3.45</v>
      </c>
      <c r="I48" s="16" t="n">
        <v>8.25</v>
      </c>
      <c r="J48" s="16" t="s">
        <v>26</v>
      </c>
      <c r="K48" s="16" t="s">
        <v>1799</v>
      </c>
      <c r="L48" s="16" t="s">
        <v>2046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</row>
    <row r="50" customFormat="false" ht="12.75" hidden="false" customHeight="true" outlineLevel="0" collapsed="false">
      <c r="B50" s="21" t="s">
        <v>2095</v>
      </c>
      <c r="C50" s="21"/>
      <c r="D50" s="21"/>
      <c r="E50" s="21"/>
    </row>
  </sheetData>
  <autoFilter ref="A2:HU48"/>
  <mergeCells count="3">
    <mergeCell ref="A1:L1"/>
    <mergeCell ref="C2:D2"/>
    <mergeCell ref="B50:E50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30:55Z</dcterms:created>
  <dc:creator>WIN10Pro</dc:creator>
  <dc:description/>
  <dc:language>en-US</dc:language>
  <cp:lastModifiedBy>Win10</cp:lastModifiedBy>
  <cp:lastPrinted>2021-04-06T00:57:17Z</cp:lastPrinted>
  <dcterms:modified xsi:type="dcterms:W3CDTF">2021-04-06T04:22:11Z</dcterms:modified>
  <cp:revision>0</cp:revision>
  <dc:subject/>
  <dc:title/>
</cp:coreProperties>
</file>